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848">
  <si>
    <t xml:space="preserve"> ¸?‹5_x0005_k“öuEŠET¦</t>
  </si>
  <si>
    <t xml:space="preserve">–_x000b_ÏS¸uÆ:þ´r¤_x0017_&lt;ÿã_x000e_±}gá_x0002_Ê#_øM4Ì3©_x0001_?}“À_x0007_¶_x0008_ï©¡«E‚=²³_x0018_P_x0001_@_x0015_µMFßGÓ.õk±!‚Ê_x0007_ž_-_x000b_6ÕRÇrN_x0007_Ji]Ø_x000f__x0004_øañgãoŽ&lt;QáÝ+Tð¬ZM®¤'Ö¯šâÌ¯Ù´Æ%-¡ÎîfgRIþé_x0007__x001c__x001a__x001a_VÐ_x000b_‰ñŸÇ_x0017__x001f__x000c_5ÍKI²·¿ñDþ*¸Ðt_x0015_[r"ÞeÛ_x0013_H;_x0004_RrO÷yïM«7ä#Ù5_x001d_IðÆ“_x001e_¡âí{MÓ£DUšêæu‚"øç_x0005_Ï_x0019_=_x0006_jRv_x0019_æZ‡5;ßÚ;Â_x001a_6ƒâT¹ðæ£á‹»™`¶œ&lt;3:È¡_‚A=0~¾´Þ‘@a¤_x0001_@_x0005__x0014__x0001_å__x001e_¼Q­xb_‡gEÖ'°_x001a_—Ž</t>
  </si>
  <si>
    <t xml:space="preserve">¯_x0004_lšÞF`èÙþ_x0013_ÀüiÛÝl_x0016_ç iž+ð¶µ{&gt;™£x“J¾¼µÏŸomy_x001c_’Eƒƒ¹T’9ãš@O¬ëº'‡</t>
  </si>
  <si>
    <t xml:space="preserve">›Rñ_x0006_³c¥Ù©Ú×_x0017_—	_x000c_`únb_x0007_j_x0003_a¶^"ðþ££_x000f__x0011_iÚîŸu¤˜Ì‚ú_x001b_¤x6Ž­¼_x001d_¸_x0018_99íBò_x0003_Ê&lt;%ûFhÚÏÃï_x0017_x»W¿ðý­ï†ï/b†Î=E_x001c_Y0_x001e_Nrã_x0003_=	äzU(ûÖ_x000e_‡uð»Çvÿ_x0010_&gt;_x001f_hÞ0y¬c¸»±ŽMB_x001b_i·%¤Å_x0015_¤³Ê•'ÜŽõ(_x001e_†Þâ</t>
  </si>
  <si>
    <t xml:space="preserve">xî"Ð&lt;C¦jOhû._x0016_Îí%0·£m'iö4l_x0003_¯|Eáý1.äÔuÝ&gt;Ñ</t>
  </si>
  <si>
    <t xml:space="preserve">_x0002__x001b_¶žé_x0010_[‡û›ò~\öÏZ¾¬¬¡”‚_x0008_È#½-_x0014_P_x0001_@_x0019_ö~"ðþ¡}.—§ëº}Íå¸Ì¶ðÝ#É_x001f_ÕAÈühµ€âô‹–z—Æ]_á^tá_x001d_Ž—_x0015_Ý­Ò^)yä</t>
  </si>
  <si>
    <t xml:space="preserve">ÂH¶z®_x0001_=À&lt;ŽôÚµ_x001d_½þ·£i/_x0014_Z¦¯edóœD·_x0017__x000b__x0019_sì	æ•€±swken÷ww1A_x0004_K¹å‘ÂªRO_x0002_€+</t>
  </si>
  <si>
    <t xml:space="preserve">{CþÑ_x001a_@Öl~ÜzZý¡&lt;ßûç9ì*½@_x0005__x0014_P_x0001_@_x0014_õ</t>
  </si>
  <si>
    <t xml:space="preserve">gGÒ&lt;¿í]VÎËÍ8O´N±î&gt;Ù&lt;Ñ`&amp;{ËH¥Ž	.¡I&amp;RÑ£8_x0005_ÀÆH_x001d_ÀÈÏÖ€_x001b_m¨é÷»Eõ¼û“zùR†Êç_x0019_ã¶xÍRñ&amp;£{e¢êgB}=õˆ</t>
  </si>
  <si>
    <t xml:space="preserve">%žÎ_x000b_Ù¶FÎ_x0014_í2_x0011_ÈMØ_x0004_ö_x0014_ÒW_x0013_ÐO</t>
  </si>
  <si>
    <t xml:space="preserve">j_x001a_¥Æ£Éâìû}jîÉ$º‚ÎmÑy»AFO</t>
  </si>
  <si>
    <t xml:space="preserve"> ž_x000f_&lt;bÍ_x000b_[ë+Ñ!²¼‚q_x0013_”“Ê6Æ_x001d_AÇCí@_x000e_¸¹¶³Îº¸Š_x0008_ÁÆé_x001c_(ÏÔÐ_x0003_Ã¦â†åê3È _x000e_'ã_x001f_Äsð·À×&gt;"´ÒäÔõIæK=&amp;Â5$ÝÝJvÆ˜_x001d_³Éî@ sŠi	èe|_x0018_ø©­üS›Äww_x001e__x001e_¶±Ò4[¨´ûk¨®_x000b_ý®é_x0010_ý¬_x000e__x0007_îÑÊª·ñ_x000c_ž:_x0001_«h3Ó)P_x0001_@_x0005_y½×Œõø?h?áòÞF4K_x0007_M©5¾ÄÜg[¨ã</t>
  </si>
  <si>
    <t xml:space="preserve">œnÀV#_x0019_Ç=)Û@êz@ €T‚_x000f_B)_x0012__x0007_SŒÐ_x0001_@_x0005__x0014_P_x0001_@_x0005__x0014_P_x0007_?ªk_x001e_-´ñŽ‰£é¾_x0012_K½_x0006_ö)›RÕê¡±e\Æ¾Q_x0019_}ÇŒŽŸ‡.Ú_x0001_ÐR_x0003_Î&gt;_x001d_xçÄ¾$ø“ñ'ÂúÂZ?Ã_x0017_Ö‘i¦_x0014_Ãm’_x001d_ì_x0018_ç“_x000f_â{b›V_x0003_ÑéP_x0001_@_x0005_rþ(ø¦xSÅ&gt;_x0014_ðåä×&gt;-ºšÞÖHTl„Å_x0011_—$Ž0;dþTÒ_x0003_¨¤_x0001_@_x0005__x0014_P_x0001_@_x001c_×Ž&lt;}¢ü?‹E›Y†êE×u«m"Ü[ª±Yg}ˆÌ	_x001f_ =HÉ_x0003_±¦_x0019_6Ÿ_x0010_õ	þ7_ü-}:_x0005_²µðÜZ¬wA˜ÎÓ_x0018_Ê‘œmÆ;u_x0007_®x-¥Àîé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WÔ¢3é×P(É’_x0016_P1œä_x001e_Ô_x0001_ä__x0001_üCu¥ü'Óm¯4üÍló_x000c_Â¸_x0012_Ÿ9ÎpÜŒ‚qÀ_x0001_Û_x0015_£ˆ=Í_ˆZ+|E°Òì.5</t>
  </si>
  <si>
    <t xml:space="preserve">cDžÇSKËK½8*M_x0013__x0004_e_x0007_s+láØ_x0013_Žy_Z_x0014_RÔ	¼'á¿_x001c_øZ+ôŸÇZï‰MÓ.ÏíXâÝ_x0001__x001f_x¡_x0014_ÜðsŒ_x000c_qÔ²_x0003_u_Å—»”ÆÑm8V_x000c_ô_x001e_¼_x000e_ONÜú</t>
  </si>
  <si>
    <t xml:space="preserve">G§ë—_x001e_dï"ÀòI…_x0005_:.	_x001c_ƒÆ	ëÇL_x001e_phº@DÞ_x0018_ÖLÍ?Ûã-ŒÆ%%ö8_x0003__x0007_Ÿö‡p2zäÒæ@h\xi.Ë-ÕãÉ_x001b__x001c_”Û×=Fsœ_x001e_8úúÑÌ_x0004_Ñø~ÍTy…¤¡W”ýæÉÉÇ ö_x001e_Þ”¹€Ð¶·ŽÒ_x0015_‚!…\ãóÍ&amp;À’_x0010_É_x0018_Aò’_x0001_eã°æ_x0013_P3/^mTG_x0012_iq;3n_x000e_Q€+Ç_x001d_}ñÿêÈª€Å]_x001f_[ºK%ÄÑ_x0016_mÿ1?"ž_x001d_zŒgƒÛóÍ]!_x0011_ËàRèb}aÆ00­Á_x001f_—¿â@ôäæ@ZÁoöylçÔä’9¢Ù÷HuädîÏ$õíùRæ_x000b__x0016__x000f_ƒôó_x0010_…¦œª9|_x0017_=Æ:ç&gt;œg Çz9˜_x0013_Çám%</t>
  </si>
  <si>
    <t xml:space="preserve">¼QÉ_x001e_ÓÓQÓðãÓ_x001d_y£™…‚O_x000b_hSüÏ§E((_x0017__x000e_xã ý?J\Ìv</t>
  </si>
  <si>
    <t xml:space="preserve">®‹¦E•†Î8·.Ã±Š’½út&lt;žZ9˜_x0016__x0017_N°JGg_x0012_«</t>
  </si>
  <si>
    <t xml:space="preserve">ª€8éü…+°8_x000f_q"é&gt;_x001a_ØŽ¤ø·MbÑðT	”“žÜ</t>
  </si>
  <si>
    <t xml:space="preserve">kf_x0007_£Ô€P_x0001_@_x0005__x0014__x0001_ãÿ³)ŒxcÅÂÀÅ_x0017_u5_x000e_H_x000b_æ‚Ï×óÉïN__x0013__x0005_±JëÂÚgÄOÚ3UÆöÖzž›á-_x0012__x001f_ì*å7Å¾vÜó²7ÊÌ6m_x0007_œ_x0002_;óN[+	_x0019_Óx'Âþ_x000f_ýª¼)?†ôÈtåÔ|=|Ò[[G²%`Ë–_x000c__x000c_ñòŽ2	ÀÏ*[!£ß©P_x0001_@_x0005_xíQ¢Xø£Gð/„õ=ëi¬øÎÊÚwIB0FÞ_x0018__x000e_ù 1þ_x0019_¤í_x0017_`êfü{øoàï†_x000b_î&gt;#|4ð®“áÿ_x0010_ø/Ê»ÓnlmV_x0012_á]CE!\_x0017_VRA_x000c_NsŽç$Uô_x0003__x0003_Äzõ§‰þ?øŠÛÇ_x001f_</t>
  </si>
  <si>
    <t xml:space="preserve">|CãM?Ã_x001a_M’éze•œWVöo:—’I£‘Õ|ÃÀSÏ_x0008_Þ€ÑÑ_x0005_Ÿ†þ_x0019_{o‹w«á„Zß…|</t>
  </si>
  <si>
    <t xml:space="preserve">â_x001d__x001a_Q®éš­”_x0011_ÙÉt¬‚7HÖG”Ü¤_x0001__x001c_œã„Ý­`1¾_x0019_ü!øe¨ü_x001e_ñúÏà]_x001d_¦MSU‚9žÍ_x001a_HÄ%Ö-ŽFFÐI\tÝV¿‰o0èsºŒ:_x0016_û&gt;ü_x001f_ðž…ákÛ_x000f_Æ_x0017_vÒx‚ÓBµÛs«*@dt;YK4…_x0017_q'%S_x0019_è+4½ÖÐÚÔØñU­Ÿ™áÿ_x0012_ü_x001d_ýœ¼aá__x0014_é_x0017_Ð¼_x0013_.‹</t>
  </si>
  <si>
    <t xml:space="preserve">”RA¹VX'òÜ†VL®H8Ær_x0007_4ßÂ%¹¾¿</t>
  </si>
  <si>
    <t xml:space="preserve">&lt;_x0015_ñ+ö˜ñýÏŒôõÕ-t];L+§Í»È•åðÒ/GÚ";AÈ_x001b_ÉëŒ97d_x001f_DE_x0014_PDA_x001a_Ç_x001c_j_x0015__x0011__x0006__x0002_Ð_x0001_ØT€ê( _x000e_gâg‡µ¿_x0016_|?×ü5á½U´ÍOQ±xmn–Bž[_x0011_ýà	ôÈ_x0019_æª.ÌMh|íà_x001f_à§…5?	ø3âOÁËŸ‡^-²¸…týR_x0006_e·Ô.Tñ¶î_x0016_Ëo _x0012_$?Ä_x0017_$Òi¤3¯Ò&lt;_x000b_àËOÚ×Y¿_x001e__x0015_ÓRKo_x000b_Eh~È Epga$ÉÙ\†Án_x000f__rjWv_x0016_Åo‚Ÿ_x000b_&lt;_x0005_ñoÂ—ÿ_x0015_&gt;&amp;xbËÄz×Šõ_x000b_¯3ûN30°†;‰#H"</t>
  </si>
  <si>
    <t xml:space="preserve">Äav_x0013_•Á;º‘ŠR~ö€•ŽS]’÷Ãÿ³÷Æ_x001f_†××Rj6&gt;_x000b_ÔÅ¾òŒ´V®ñI_x0014_eŽw_x0018_É8îQÀÕ$”´ì_x001d__x000f_J›ö\øKcà_x0017_Òìü=m_x0006_µoheÄ(JÞ­È\‰ÄÙÜ_x000e_îp_x0008_p_x0015_0½ìÁÙ#´ø+âKÆ</t>
  </si>
  <si>
    <t xml:space="preserve">¼5â=bQ-õÕ[™€_x0003_Ît%_x0019_øãæ+»Ž9©ÛAµ_x0014_P_x0001_@_x001f_7|_x0013_økàßZ&amp;»ñSâÇ†</t>
  </si>
  <si>
    <t xml:space="preserve">¼A¬kºÕä_x0011_Å¨9tÛx¤hR_x0008_Áá0_x0013_9_x0018_$°&gt;•rmI¥ÐI+_x0015_~3ü0ðÞ£ñOà—Â‹Hn4ÿ_x000e__x000b_mJßÉµ¸`ÂÞ+uc_x0016_òK€Ê6_x0013_œ•vç"•í_x001d_;…µ7|cá_x001f__x000e_|</t>
  </si>
  <si>
    <t xml:space="preserve">ø‡ðóÇž_x0014_ÓãÒt</t>
  </si>
  <si>
    <t xml:space="preserve">ÏáRÞ_x0010_v</t>
  </si>
  <si>
    <t xml:space="preserve">W2_x0019_"rIí?ÌIÎwR·»è_x001d_J?e‡â7ˆ~4üEóDÚu†qá-)Ñ°HHÙî°z`ÊP_x0003_ÏÝ5KãK°t¹Íê~_x000f_Ó&lt;{§~Ì&gt;_x0019_Ôä¼M_x0016_ïDqq_x000c_7</t>
  </si>
  <si>
    <t xml:space="preserve">_x001c_Ž©¦Æê¦DÁùe[_x0004_d1¤®£ [S©×þ_x001a_xcàßÆo†þ!øi¦6ƒk¯_M¤ë6v®ÂÚæ6…Ú=Éœ_x0006__x0012_aÇ;3ì…µ_x001f_á?_x0005_h_x001f__x001d_þ xÿÄ?_x0013_í_x000e_µeá}ô=_x001f_G¸•þÍf°¢3Éå_x0002__x0003_;—_x0007_s_x0003_ÓŽ1‚Zh.£þ_x0007_x_x0013_Nøsñÿâ‡‡tIæþÌm+JšÖ_x0019_g24</t>
  </si>
  <si>
    <t xml:space="preserve">~ÑòdóµH!sÑp(—@G¾Íoop_x0010_\A_x001c_¢7_x000e_Ô_x001d_¬9_x0004_g¡_x001e_µ#_x0012_ÖÒÒÆ/"ÊÚ+xË3ì‰_x0002_ÌIcÜ’Iõ&amp;€% _x0002_€</t>
  </si>
  <si>
    <t xml:space="preserve">(_x0003_çˆ¾</t>
  </si>
  <si>
    <t xml:space="preserve">Ñ~!þÕš_x001f_‡5ø&amp;k_x000b_o_x0004_Mur°Èð›¤ûIO%Ý_x0018_1L²±QŒíä_x0012_*îÔt_x0015_µ-é&gt;_x000b_Ñ&gt;	üvð¶ðøÍ¦è&gt;3´½_x0017_úAº‘à_x0013_E_x0018_•eXœ7ÊG_x0007_€O_x0018_Æ_x0006_½Û‡SÏ4ÍsàwÅ‰5}ãm‰õ}R]^xì-²õ6‹K·B_x0015__x0012_#_x0002_m_x0004_í_x000c_Ü“¸àô§-ì„_ýš|C­êž_x001d_×ô=FMfóNðþ²öº.¥ªÚË_x000c_×v…_x0015_Óp‘C_x0012_»ˆÉ_x001d_6ŽÕ_x000e_×Ð¤{</t>
  </si>
  <si>
    <t xml:space="preserve"> </t>
  </si>
  <si>
    <t xml:space="preserve">( _x000f_™~:hVÿð¶ãñ_x000f_ÆO</t>
  </si>
  <si>
    <t xml:space="preserve">ø“Ä_x001f__x000e_cÓUtÙtyfòt›€A‘îc…ƒóƒ‡è_x0001__x0003__x0004_ýÛ[h+_x001a_šÞ©§ø3àb[|_x001b_ø“¨k_x0010_x£Ä_x0010_iºf§w|.ŸNûT©_x001b_G_x001b_</t>
  </si>
  <si>
    <t xml:space="preserve">ˆÆâ_x0003_e”“ÏJ#¾¢3þ+þÍÞ_x001c_ðgÂ_x0010_ëž_x0005_ñ7‰tÝ~ÇJv¹ÔfÖf‘µ_x0018_Õ&gt;tY¶6à_x000f_@0qJ"õ_x001d_‘«_x0015_åÛ|@ýž•¯§Ûq Ý´‹æ1YOØ_x0014_üÝ˜çžNx={_x001f_d:|&lt;ðE§Çñâ_x001f_ˆß_x0011_5bêÞmfêÇCÓ­5)màÓ­às_x0010_e_x0011_0Ý)er\“ž8_x0019_"†ù]$h~ÎÚdÞ_x001d_øñgÃ_x0017_Z­Þ¥6¨ÙbêîS$¯_x001b_BÞXf&lt;’_x0010_IÎNNyÀR_x001a_=â¤_x0002_€</t>
  </si>
  <si>
    <t xml:space="preserve">(_x0003_æïÚ'á_†|Oñ{áî¥w¬E.·ªKgpmµ	c(‘ÀÒ)ˆƒû–Üƒ</t>
  </si>
  <si>
    <t xml:space="preserve">˜$_x0013_ÍRØFþ±¤ê_x001f__x0019_&gt;0x‡ÀÚ‰õ½+Âž_x0006_²´_x0012_Zi:ƒÛ¾¥sp¬ÙšE;Š¢'ÝÏ%Ï_x0018_£d_x0016_/ø_x0004_k_x001f_</t>
  </si>
  <si>
    <t xml:space="preserve">~-Mð‚MkVÖ|?©hgVÒgÔî_x000c_ÓY¼rˆäƒÌbYÔ‡V_x0019_éŒz’=ƒcØêF_x0014_P_x0001_@_x001f_&lt;~Ö~_x0003_´×äð&gt;­?ˆ&lt;CgöŸ_x0015_éºaŠÎü¤_x0010_ù“ñ8CÂÌ¹ù\r_x000e__x0006__x000f_k‹_x0002_¾¹ðûRÖ?i+?_x000c_é~:ñ_x0006_•i_x0007_€_x0012_=VúÚeûeìi&gt;ÅS3)*ìpÍ"á¾R_x0006_3_AXè&lt;;/ˆþ_x0016_|iƒÀwÞ4Ö5ï_x000b_ëú$÷ÖãWŸÏžÆxJg_x0012__x0011_¹•“Ì$_x0012_y_x000b_Ó'+ _x001c__x000e_‡ã_x000f__x000b_üQÓï|qã?Ú¢ëÁ÷wW³®™¢é~"¶²M&gt;_x0004_“d^lG-#°</t>
  </si>
  <si>
    <t xml:space="preserve">çqÆ$c9.Ï h{_x0007_ìûñ_x000b_Sñÿƒ¯ÿ¶ïàÔu_x000f__x000e_ë_x0013_é3jvè_x0016_-HGµ’áãæGLã_x0003_pl0_x0002_jÃ=6¤_x0002_€</t>
  </si>
  <si>
    <t xml:space="preserve">( _x0002_€</t>
  </si>
  <si>
    <t xml:space="preserve">_x0008_à€H÷_x001d_¨ _x0002_€</t>
  </si>
  <si>
    <t xml:space="preserve">( _x0008_®Ñdµš7BÊÑTw_x0018_é@_x001e_oû8G_x0019_ø?¢¾7_x001f_:íC·$u(_x0019_ü_x001f_…6ÆÖ¥?Ú_x000b_UÓtÝ_x0013_Bµÿ„£@Ó/-õDº·Óõ]I¬á½òã“b³¦J¢&gt;É2FÓå…=hW¸Œ¿ÙÛMÒ´KÝgGÒ|W¥k_x000b_o¥Ø=äš~£ö•¸ºa(šå°6©vR¸_x0004_œD2_x0006_ESÑY_x0001_íŸ*žÃ&lt;ÔÖš_x0018_þó¨àŸ®:Ñ`"›Q°·E5Ü(ä€_x0014_¸_x0007_' üiò°_x0019_ý©gæ˜¼ÌtÃ_x001e__x0015_³è?ÊŸ+_x0001_’ëV_x0010__x0011_æÌ_x0015__x0008_áó•={¡ÿ àå`X³º[Ët¸Dt</t>
  </si>
  <si>
    <t xml:space="preserve">Ÿ•Æ_x0008_ÁÇOÂ“Vv_x0002_j@G?	‘Ô_x0011_üè_x0013_$ `J®_x0001_ gï@_x0011_½Í¼a™¦@_x0014_àüÝ)Ù^M^Â5</t>
  </si>
  <si>
    <t xml:space="preserve">&amp;_x000e__x0007_÷9ïù“ëG+_x0002_ñ^–ìÑÁæ&lt;ˆÅJmÁ_x000c_;_x001c_ôÿõúSä_x0002_/øL4ýÛ_x0016__x0019_ƒ_x0012_¡TÆAbÇ_x001e_œvëO”_x0008__x000f_Œ_x0010_\KnöÊžJåØ¶vú_x001c_tÁ_x0004__x001e_¾Þ”ý˜®U¾ñµÅ´_x0006_xì”ž`VnX{t_x0007_ô÷#Œœ¨_x0008__x0013_ÆúŒò"Ç¥È_x0003_¾Ö_x0008_A1ñœœãÛöàSåˆ_x0012_Ûë~&amp;šåmE’_x0014_ ´¥I_x0005_Nz)$_x001e_0O#Ã_x001e_”¬_x001c__x001f_Æ+¿_x0010_cxXß£Fëâí=g_x0011__x0010_Ñ…iÈ_x001c_c§ÊÎ2H_x0014_;r»_x0001_íµ˜Â€</t>
  </si>
  <si>
    <t xml:space="preserve">( _x000e_/áWÃ…øe¢êšBê¦üêZÝÖ¦d1lÙç&gt;í˜ÉÎ_x0006__x0006_xÏ ¦÷l_x000c_Ïˆ__x000b_5½sÅ:Ä?‡þ0&gt;_x0019_ñE©±’i-_x0005_Åµí³:¹ŽXÉ_x0019_Á\«_x0002__x0008_ÏÓ_x0006_–°_x0018_~_x0015_ø#ã_x001b_/ŠÚWÅ¯_x001a_üH]{R´Ò®</t>
  </si>
  <si>
    <t xml:space="preserve">§·M8A_x0012_yŒ¥D@1Ú nÎrIÁîpIì_x001e_ÇH_x0002_€</t>
  </si>
  <si>
    <t xml:space="preserve">_x0003_ Åy×Æÿ„³ü`ðö“¡[ø’]</t>
  </si>
  <si>
    <t xml:space="preserve">´Ýb_x001d_CíPÅºA°0ù_x000e_FÇÃ’­ØŠ¤Õ¬_x0006_</t>
  </si>
  <si>
    <t xml:space="preserve">ÇÁ¯ˆ~0›NÒ¾+|Q·Öü7¥]%Á°²Ò_x0016_ÙõVŒ‚Ÿi}Äm_x0004_e‘</t>
  </si>
  <si>
    <t xml:space="preserve">ì8¤ö²_x0003_cÇ_</t>
  </si>
  <si>
    <t xml:space="preserve">µëÿ_x0016_§Äo†Þ/_</t>
  </si>
  <si>
    <t xml:space="preserve">ø”Ú­ÙžÑn-oáVÜ«*pr	8`r2GsNêÖ`jx+Â_x0010_l5©üCãïˆ?Û_x0012_¼M</t>
  </si>
  <si>
    <t xml:space="preserve">¶›cf-¬í•Š’q’Ò?Ë€Ìx_x000c_Ã¾i? *x;áu÷…|_x000f_â	&gt;¾—_x0013_kú†¡u_x0015_ÂÛí_x0016_âå˜ªã?1PFO_x0019_9úÓNÓæ_x0017_K_x0019_ÍðJGø9á¿‡_x0011_øž[-gÂÐ[¾­ÛB7Au</t>
  </si>
  <si>
    <t xml:space="preserve">àH_x0011_*y_x0005_Iä_x001e_iGK¡•ì&lt;_x0001_ñßW¼°·ñÏÅû_x0018_´›_x0019_’Yãðþ–mn5_x001d_¬_x000e_É%.|µ8Á_x0011_€H$du_x0006_› :¿_x000f_x_x000e_m_x0013_âO‹üx÷ÑJž&amp;¶±‚8_x0015__x0008_hEºÊ_x000e_NpreíŽŸ‰_x001b_Ø_x0011_ØR _x0002_€</t>
  </si>
  <si>
    <t xml:space="preserve">ÂñÎƒ¬ø›Âš†‰áï_x0014_]xsR¸Œ}—S¶@ïláƒ_x0003_´ðÃŒ_x0011_Ü_x0012_)«u_x0006_yF­ð{ã'ÄIô_x0017_â¿|5sá½"ú+Ù_x0013_JÒž;­Aã#hvfÛ_x0010_?6íƒÄwá»ZÈGyaðþþÓã.«ñ2MF_x0003_g{ A¦Åj_x0014_ïWYYÙ‰&lt;_x0001_¸Ç\œô_x0019_Míä4qÿðª~-x_x000f_RÕ#ø3ã}_x0002_ÓAÕîží´Ý{O–o°Í#_x0016_ÂÑ¸ùNF_x0014_Œ_x000c_w$’î·b9ïŠ?_x000e_aø[û-xëO—S“\Õu</t>
  </si>
  <si>
    <t xml:space="preserve">Ú–¯©\F_x0011_¯î^X÷9Q¼*¨_x001d_‚ŒœäÕCâ¸l[/‡_x001f__x001d_u?_x0004_Øx'þ_x0016_¶“_x001f_‡î¬Ö)u_x001f_ì—_x001a_¢Û²ªË9BÀ_x001d_»È_x0007__x0003_'œæc$•Ð4Ïbð×‡tŸ_x0008_ø{Mð¶…l-ôí&amp;Õ-mb_x001f_Âˆ¡F}N_x0007_'¹©JÃ4¨ _x0002_€</t>
  </si>
  <si>
    <t xml:space="preserve">ñað«âÏ€uínïàÏ‹¼?_x001e_â;ó{q¥x‚ÒW[	X_x0001_#ÀÑ_x0010_Np_x000e_ÆãŽ¼“VÚ½Ø¬Íë¿†~+Õ|eðÓÆ_x001a_ï‰ìïnü_x0017__x0015_ßö›Çjaût“Û˜·"_x0002_B_x000c_œàžß”ô°ú~Ô_x0003_Bÿ…_x0013_âÏøH'’_x001b_u´V¢Ç™æ‡S_x0018_\÷.õÁ5P²z‰“|:øa?„þ_x0003_Úü9…þÏ©Ýhò‹Édbqwp¬Ò±=H_x0012_HÞøv©‹³»_x001b_ZY_x0015_tß„ZîŸ{ð~àêÖLŸ_x000e_ôému_x000f_¿›–{1_x0006_cöÜ3ócÊŽÔßø…à_x001d_CÆ&gt;!ðF¯gom_x000f_†5¯·Ü¬€î•&lt;§P«Ž3’:ãŽsÆ_x000b_¿ºÐ­©Å^xWÅºOÄ¯_x0013_øàOŽ|'swª&lt;?ð’øwY•äŽÒuA¶eòNø“ª°ÃuôÃ{j_x0008_æ~_x0011_^k¾_x0019_øñ‹Åþ4ñ</t>
  </si>
  <si>
    <t xml:space="preserve">:ðÑôë6Ô®¬ u…&amp;Hå•à‰NxH_x0018_É#rç’M</t>
  </si>
  <si>
    <t xml:space="preserve">{É_x0002_Ñ_x001e_Áð‹]ñ§‰ü_x0005_§ø“Çše¶©j†K˜ìàV_x001e_D_x000c_äÂ¯»øö_x0015_ÏO¦j=_x0006_vTP_x0001_@_x0005__x0014__x0001_ç÷&gt;_x0001_Ö¥øócñ:;‹UÒ­¼+.•$EÏœÒµÂH¤</t>
  </si>
  <si>
    <t xml:space="preserve">¸Û´_x001e_wuÇ_x001d_éô_x0001_Þ*ð.·®|Zð/m¤´]3Ã0ß}¤I3	_x000b_Í_x0010_v \_x001e_§$‘Œp9¢úX</t>
  </si>
  <si>
    <t xml:space="preserve">r–¾_x0006_øÍð¾÷[²øOÿ_x0008_®«áÍVõï¬´ý]ä·}.Y	iULjCÆXî_x0003_‚	?RÝ·_x0012_=_x0017_Àz_ô½*àøÿÄÖºÆ©wtÓ_x0001_gh!‚Í_x0008_C_x001f_ñ2Œ_x0013_¹þbXûR~C:J@_x0014_P_x0001_@_x001e_[âÑûEè¾</t>
  </si>
  <si>
    <t xml:space="preserve">¿Ô|_x0010_ž_x0013_ñ7‡/Q&gt;Í¦êr½Æžá@lHˆÂD'</t>
  </si>
  <si>
    <t xml:space="preserve">w|Ã _x000e__x0006_j´_x0003_•Ó?fíZïá¯Œt_x000f__x0010_ëZvŸâ?_x0016_ëm­E&gt;_x000b_-¶—p»L&gt;X`	ÚÉ¸’_x0001_; §up!ñ×†¿j_x001f_‰&gt;</t>
  </si>
  <si>
    <t xml:space="preserve">Ô&lt;_x0005_©Úx;DŠh_x001e_;½JÎþW}@_x000f_º‘¡Aå_x0007_ n</t>
  </si>
  <si>
    <t xml:space="preserve">x_x0004_ñBi_x0001_ÓÛ|1ñu·‰¾_x0010_j&gt;u‰³ðV“5®±‰_x0008_fÚ_x0008_PÆ1ó</t>
  </si>
  <si>
    <t xml:space="preserve">Ûºã_x0002_•ô°_x0019_0xGã_Â]oÄ	ð·Fðÿ‰¼7¯êM¨Ac¨ßµ¤ÚlÒíópÁHx÷_x0002_ÛzòyìM·ð_x000f_áÏÄï_x0008_ø£Çþ</t>
  </si>
  <si>
    <t xml:space="preserve">ø¥}¥Ýj^*¼µ•_x001f_Nv1_x0001__x001c_l_x0008_P@!_x0017_xQ‘¸ì$ç"†ÃcÙª@( _x0002_€&lt;ãâ‡‚¼Aâo_x001b_|6ÖôkKym¼9®Iu¨&lt;²…0ÄÐ:îQüG$_x000c__x000c_ýïLšiÙ_x0001_âß</t>
  </si>
  <si>
    <t xml:space="preserve">|DðWÅ_x000b_¯Š__x000b_ü=eâ_x0018_&lt;Ec_x0015_§ˆ4yïÅ¬ŽðçÈž)_x0018__x0015_ÈVe*G9ü…`</t>
  </si>
  <si>
    <t xml:space="preserve">ü6ðgŽuO_x001f_j_x001f__x0018_þ(éÖZN­6œ4½#Eµºû@Ó­K+Èd”¯#º©ùF_x0018_ÉÎôÑ_x0005_W¤_x0001_@_x0005__x0014__x0001_æ_x001d_ü!â_x001f__x0017_é&gt;_x0012_ƒÃv_x001f_j¸Òüe¦j_x0013_~ñWÉ†)³$œ‘£œ_x000e_O½T]˜_x0012_Ãáo_x0012_'í_x0011_qã6±_x001f_Ø-àõ±[£(È¸ûNý›sœm_x0004_ç_x001f_8</t>
  </si>
  <si>
    <t xml:space="preserve">ú_x0001__x0017_‰&lt;_x0019_âMKãçƒügoní¡é_x001a_5ì_x0017__x0012_yÊ_x0016_9dÚ_x0017_åÎì‘Ü_x000e_Ç$q“ _x001e_ xwÆ?	"¼ð?ü(H&lt;s§Å{$º.³m%¢4±Í+IåÜ	9B„‘¼d_x0011_´`c%è_x0016_={ál^2ÂÂO_x001c_xgBðíô×/$ZVwGi_x0011_ÆÕw_x001f_+ÉÁ%”_x0005_ä8ÉNÝë©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Ù_x0006_ca‚r_x000f__x0003_­x×ìó©ÞÚü5·´µÐ_x001a__x0008_íõ+ØDq¾QH¸“8Á&lt;n=¸ëÓ_x0015_¥•Þç_x0015_ûBøï:†áÙ_x0002_Ãª%ü_x0013_&lt;«áç»šÊ_x0002_Ò)’</t>
  </si>
  <si>
    <t xml:space="preserve">£.íËŽs€N_x0001_ã"åº_x0004_ŽãàÀº˜_Çeñ_x0002_÷^FDf_x0013_è_x000b_§}œ6þ@X±$wéÉ§¥„z_x0005_æ‡«ÞFak</t>
  </si>
  <si>
    <t xml:space="preserve">ºa¤Žf_x000c_0_x0006_&gt;luü1ÔŒdÔÝÄðÇÙM´š_x001b_b1ÂUŸ0ç¸9çØ_x0011_ÁïŒ</t>
  </si>
  <si>
    <t xml:space="preserve">9_x0016_ŸÂVrºI</t>
  </si>
  <si>
    <t xml:space="preserve">¾&lt;”uàäã'_x001d__x0007_@x_x0014_s_x0001_'ü"º{ym1y_x001d_3Ë_x0011_Ür=9ÎzRæ_x0002_Ëh:kF±É	b</t>
  </si>
  <si>
    <t xml:space="preserve">’ÌÇ$Œ`ŸÈ_x001f_¨£™rÚÞ;HVÞ-ÛS¦NMH_x0012_P_x0004_sñ_x0011_Çj’€3µ›_x000b_«èÒ+[†„_x001c_«• _x0010__x0008_ÆG_x001d_Ï=*¢ì_x0006_2xKP2	gÔÃ¶xm»vqÙGb@ÊçO5\Áam&lt;_x0011__x000c__x000c_ßh»2eH`¨@ ñ·éŽÝ:ä_x001c_Òæ_x000b__x0016_“Áº`•e™¥–@9fbA8 ñœ_x000e__x000f_¥_x001c_ÀK_x000f_„ô8_x000e_å±V‘A]ùÃy#=yïëœÒ¸_x0016_“EÓ_x0017_Ì_x0003_Nƒ-÷ŽÜn=y¡È_x000b__x0011_iÖ6ê#†Ò%AŒ(AÆ:céK™…†ýŠÞ</t>
  </si>
  <si>
    <t xml:space="preserve">_x0018_mcVï…_x001d_F0I&lt;Ÿº£òôà¸_x0016_€_x0003_8_x0018_ÏZ@y‡í_x0003_o_x0015_Ç†4_x0018_¥†_x0019_6øžÁ€“_x001b_óF</t>
  </si>
  <si>
    <t xml:space="preserve">ûäô&amp;šÙú_x0001_éô€( _x0002_€</t>
  </si>
  <si>
    <t xml:space="preserve">( _x0002_€3|Iá½_x0013_ÅÚ_x001d_ß†üG`·ºmò„¸·ge_x0012_( à• ã }zP¶_x0003_E_x0011_#EŽ4</t>
  </si>
  <si>
    <t xml:space="preserve">ª0ª£_x000f_JZ( _x0002_€</t>
  </si>
  <si>
    <t xml:space="preserve">( _x000c_¯_x0011_ø[@ñm”:wˆ´ä½µ·ºŠí"w`¾dL_x001d_	Á_x001b_€ eNAèA_x001c_Qä_x0006_­_x0014_P_x0007_žøÃöøIãxø§_ðŒÛ.»^þÎæ[Yd_x0018_ÇÎbeßÇ_x001f_6xSRkaY_x001d_/ƒ&lt;</t>
  </si>
  <si>
    <t xml:space="preserve">á_x001f_‡z_x0014_~_x001a_ðVƒk¤é±1&amp;~w=]ØåŽ_x0006_Y‰'_x0003_šC7h _x0002_€</t>
  </si>
  <si>
    <t xml:space="preserve">(_x0001__x0018_nR¾£_x0014__x0001_æ?³•¬¶</t>
  </si>
  <si>
    <t xml:space="preserve">VÚp»âÕïÔ_x0015_9_x0018_ûT˜ÁôÆ*žÈosCã^¬jž_x0011_†</t>
  </si>
  <si>
    <t xml:space="preserve">_x0018_êd[ê6óßÇ¤ßý–õí•þq_x000b_îP_x001b_§_x0004_Œ€@äŠKF#Ì4/</t>
  </si>
  <si>
    <t xml:space="preserve">x‘¼ukâ/‡íã}7F·¾°ŠX5eäãß)»w‚i_x0019_‚_x0018_Ê('æó_x0008_ 	6®ƒCè–»µF_x0008_Ó cÐgüûþGÒ¢Ì_x0008__x0006_¯§_x0017_1-Òn_¼:mäŽ}9_x0007_ò§ÊÀûwMÎÕ˜“Ø_x0005_&lt;ôéëÖŽV_x0004_Kâ_x001b_YC_x001b_XÚQ_x001b__x0010_åHÀ_x0003_&lt;ç?OÌP¢_x0004_sx‰C¼VÖ¦FE_x000e_O8ÁÈ_x0018_ã“‘ÐsÈªP_x0003_CNº{Ë(®¤Ëg_x0004_íôçéÓüóPÕ˜_x0016_iÉø‰½¨_x0001_ôÙ%Ž_x0015_Ý#_x0005__x0002_š@UŸV°·ÌiÔ@FZ9X_x0015_eñ6™_x000e_rç"M„z_x001c_ãŸNœ~_x0003_½W#_x0002__x0001_â¨L©_x001c_vÄ†“i;ºpsÐpAíOW Å²M3E_x0016_ U\³ä|§8óÆr_x000f_æ(ä@Uo_x0018_^	cˆÚ2ùò2Æ|³ò€{Œý}øÏ°9R_x0002_95Ýr	ñ4R_x001c__x0012_vÐu_x0019_Ç~Ã×ô§h!½ñ&lt;‚2</t>
  </si>
  <si>
    <t xml:space="preserve">¥HØ‘)s‘Óœcß¿N=(´P	_x001d_‡ŠovµË_x0018_ð_x0003_(-·i _x0013_ß Œ_x0011_Ô˜þ</t>
  </si>
  <si>
    <t xml:space="preserve">é_x0001_Ã|cÑµ;/_x000f_é72ßÉ$iâ}&lt;¨d_x001c_!ž&lt;ðsŸQÁî_x0007_$“Vv_x001a_=¢³ _x0002_€</t>
  </si>
  <si>
    <t xml:space="preserve">_x0008_È#Ö€&lt;kà_x0014_º±ðMÜv–ò„S¹R®_x0014_+¶öÎÖ_x001e_ýzœ|ÖšY_x0003_ÜoÅï†ž'ñ^Ž·:F£êZ¤wVþm½ì0ù7°FÙò¤.µ~f#oF_x0019_ãººV°"ßÂŸjº_x0015_ö¡yuð¿Ã^_x000c_ûO”ÀéW‹;Ü_x0015_/þ´_x0008_Ð_x0002__x0001__x001b_pOSœ‘ËæAcÐ#ðì»”ËxÁ_x0015_Øì^7_x0003_œ‚~‡ÃÒ—0_x0013_AáØ#“Í’ârÁv(YX¾˜Ï?SíéK˜	“BÓSË_x0002__x001e_"ÎÁœmúc¦;zQÎÀš-2Æ_x001d_Þ]º¨~ª_x0006__x0007_åøŸÎ—3_x0002_amn¬_x0018_BÎvóžÄþt] _x0001_@U_x0018__x0003_ _x001d_©P_x0003_'ÿTÔú¡«é²jQÃ_x0002_Ê±¢É¹óœ‘ƒŒ`Žø5Qv_x0003__x001e__x000f__x0003_Ú„"êáœ²œô!_x0018_ã `AééØ_x001c_g&amp;Ÿ8X°Þ_x000f_Ò¾Îèéq';Â‡_x0001_÷_x0001_†ëŸ©úñG0_x0017_S@Ó!9†Ûf_x000e_~SËÓ·Lcµ.f_x0004_©¤iÑå’É_x0001__x0003__x0003_åéøQv_x0016_&amp;[_x001b_XÑ£Kh‚°Á_x001b_:úæ•À”F_x0015_L(îëEÀF</t>
  </si>
  <si>
    <t xml:space="preserve">£sãq]¼_x001c_géÍDoì…k”\©nOzçµ_x001c_¬_x000f_:øã¨ØÅ øÍQ o_x0014_X!S_x0019_È&amp;n_x000f_¶_x0008__x0004_ûtäŠv²`zmH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ið_x0006_ÖÞÇÂ_x001a_¬_x0010_Ü</t>
  </si>
  <si>
    <t xml:space="preserve">‡þ_x0012_;÷”†_x001f_+&lt;ìØã÷‡N9ÈàÕ5¢_x0006_Tø½âÏ_x001c_øY±µð¥þ±_x0014__x0017_6­•°ðsê€I’rÒ	!ÀáH9ëžÔ$_x0016__x0017_á'Ž|I¯êš•§‰µ=Nq_x001d_ºËn—~_x0015_}0½ ™_~_x0001_QÐtÎM7_x001d_4_x0003_ÒÛR³H&gt;ÒÒ_x000e_3æd_x0015_Ç_x001c_ñÛŸÐÒå`BÚÝš»E_x001a_Ë#¯;U&gt;™ëÓ¨£•_þ_x0012_kMß</t>
  </si>
  <si>
    <t xml:space="preserve">_x0012_ˆó1°_x0017_¦zç¡_x0018_Ç­_x001c_ 'ü$_x0011_Ì¡­0bn&lt;ÓÀ_x0004_ã¦x&lt;_x001c_þ_x0004_u¦¢_x001b__x000c_}ZõgG_x000b_É_x0019_ Æ_x0015_yn§_x0003_&lt;_x001f_”g_x0003_ß¿_x0014_ì‡cZÑåx_x0003_LFìž‹Œ_x000e_Ãëëïž•</t>
  </si>
  <si>
    <t xml:space="preserve">_x0008_š_x000c_›ýSR`&gt;˜_x0015_ï¯ítè</t>
  </si>
  <si>
    <t xml:space="preserve">ÅÜË_x001a__x000e_™ dúsM 3ÏŠtÕBHta‚_x0011_Æ_x0018_ƒß_x001d_‡</t>
  </si>
  <si>
    <t xml:space="preserve">×_x0007_å4ù§/ŒbçA</t>
  </si>
  <si>
    <t xml:space="preserve">_x0006_àÄ°$_x0011_ŽÙìI_x0004_œvõªPB#O_x0014__¿•</t>
  </si>
  <si>
    <t xml:space="preserve">_x0016_«äI¹{Ã_x0012__x0008_Àg’2qíéG*_x0001__x001f_Y×_x001e_FX xÓfKºs“Ž¼céÉôáò _x0011_u=|Â÷Ki1HØá_x000b_\dò_x000f_äGo›¦x_x0007_*_x0002__x000b_¸üQ&lt;É*A:ùO¸_x0001_6Ðüî#©_x0004__x001e__x000f_§_x0003_4h´@M¨è¾$½\ZÍ_x0005_©ãæÉcÉ_x001b_‡\t</t>
  </si>
  <si>
    <t xml:space="preserve">ÿ}vÅ_x001c_È_x000b_1ørý_&amp;ÿnÕ*„ Ïa’{ñÇÒ—2_x000b__x001e_wñ«ÃgOÒt]IÜÝ_x0005_ñFšJ’_x0017_b‰ù#óÎ9ç_x0018_À_x0014_9^</t>
  </si>
  <si>
    <t xml:space="preserve">i_x001e_ÍY€P_x0001_@_x0005_pþ-øáð“Àºö?Š¼¤X__x0006_</t>
  </si>
  <si>
    <t xml:space="preserve">öÆmòFO?:¨%&gt;­Ž£Ö˜_x001b_š¯Ž|_x001b_¡xn/_x0018_jþ(Òí49ãI!Ô$ºA_x000c_ªã(Q³†Ü_x0008_#_x0019_ÏjH_x000c_¿_x000f_üaø_â››_x001b_/_x000f_øßJ¼¹Ô¥x­`I±$Ž‰½†Ó‚_x0008_^y_x001d_(Ø_x000f_6ð_x000f_Å?_x000f_øCÅŸ_x0015_?ácxîÞÅbñIû_x0015_½õ×Í_x001c_"_x0008_Âùqä¸_x001f_Â=ð*¤Ÿ7É	Y#Ôn¼S¡ø¯áî¥â?_x0007_x‚×P²ŸN­ïlnC.B7FSÁ_x0007_ñ_x0004_Q_x000f_‰_x0003_Øóï„__x0019_þ_x001f_èß_x000b_ü	¤xÛâ^“_x0016_½q¡ÛyÂÿQS+É±AÞÌ~ö¼sßÞ¦Ín=:_x001e_Åscee&amp;£yy_x0005_½¤1™$žI_x0002_Æˆ_x0006_K_x0016_&lt;_x0001_Žô_x0001_ÇÚüoøCz·_x0006_×â&gt;€ÿd*%_¶ a¸€¤_x0002_rA</t>
  </si>
  <si>
    <t xml:space="preserve">£##ž´_x0001_¹âß_x001b_xGÀzhÖ&lt;câ+</t>
  </si>
  <si>
    <t xml:space="preserve">_x001e_ÍœF’ÝÌ_x0010_;_x001e_Š½Øû</t>
  </si>
  <si>
    <t xml:space="preserve">_x0005_O_x000f_üNøyâ«ë}3Ã&gt;3Ò5;»¨_x001e_x¡µºY_x0018_¢_x0015__x000e_H_x0007_‚_x000b__x000c_ƒƒíÁ _x0008_&lt;Yñoá/cÓ&lt;_ã½_x0017_I¼“i_x0016_÷7j²Ü_x0002_W¨_x0007_ÔñNÖ_x0003_©¶¹¶½·ŽîÎâ)à™CÇ</t>
  </si>
  <si>
    <t xml:space="preserve">N_x0019_]OB_x0008_àŠ@I@_x0005__x0014_PHPIÏ_x0003_°Í|ñá_x001f_‰Ÿ_x001e_|]âí_x001b_Oÿ„vM#I×õ©µ_x0004_–ïKe6:=¹TòÜŸùm3ôÏÌ î_x001c_0Ûr²ÛÓüØ•ÎŸ_ñßÄo_x001b_ü@Ôþ_x001b_ü%“MÒ-ü9å_x001d_sÄZ„_x001f_hXÝù_x0010_A_x0010_`_x0019_ð_x000e_âÇz_x001d_¹_x001d_£ê_x001a_›~</t>
  </si>
  <si>
    <t xml:space="preserve">±øå¡x£û'Æºîâ_x000e_Klîº´6†Êò	A\#D_x000b_#)Ë`Œ_x0011_ŽO@e°JÇ@&gt;&amp;|;ó¬-¿á8ÐÄº¤ÒÁd†þ0n_x001e_"DŠƒ?1R_x0008_8£•…Ñ³¤ë_x001a_N»¥ÛëZ&amp;¥m}§ÝÆ$‚êÞPñÈ§¸aÁ_x0014_†r—&gt;%¸Õ&lt;aàû_x000c_ø÷Ã§@Õa»3XœI&gt;§±&gt;V·p¹~¼}x}_x0004_^Õþ*ü3ðý½ÕÎµãÿ_x000f_ØÇcrÖ·&amp;}F%1L¸-_x0019__x0004_ä0_x0004__x0012_:ò(³_x000b_£JÕ´­wOƒVÐõ;MBÆåwAui2Ë_x0014_£8Ê²’_x0008_È=)_x000c_À?_x0015_&gt;_x0019_.µ7†Ûâ_x0017_‡_x0017_T¶b’Ù¶©_x0008_•_x0018_g*WvA_x0018_9_x001d_F</t>
  </si>
  <si>
    <t xml:space="preserve">;4+£KÕtÍoN·Õô]FÚúÆî1%½Í´«$r©èU‡_x0004_})_x000c_µ@_x0005__x0014_P_x0007_-¨|Tøe¤Eq6©ñ_x0007_Ã–iizÖ3™õ8“Ê¸\n‰²Ü8ÈÊõ_x0019_§ÊÅtoéZ¶•®iðjÚ_x001e_§i¨XÜ®è.mfYb”z«) ¥!™6ß_x0010_ü_x0003_wâ	|'iã]</t>
  </si>
  <si>
    <t xml:space="preserve">mj_x0013_‰4øõ_x0008_Œêyà lçƒÆ3NÖ_x0015_Ñ©o­h÷zÞ‰i«YÍ¨iêwi_x001c_êÒÛ‡_x0004_¡t_x0007_*_x0018__x0003_ŒõÅ!‡TÓ'Ô.4˜5_x001b_Y/­_x0011_^âÙ&amp;S$*ùÚYs•_x0007__x0007__x0004_õÁ _x000c_í7ÆÞ_x000c_Ö5It-_x001f_ÅÚ-ö¥oŸ6ÎÚþ)&amp;_x0007__x0007_(¬HÁ_x0007_µ_x0016_°\·}¯èZ\Ïo©kV_x0016_’Çl÷M_x001c_÷(Œ°¡_x0001_¤ ž_x0010__x0012_2Ý_x0006_E;_x0001_cOÔ</t>
  </si>
  <si>
    <t xml:space="preserve">5[_x0018_5=*öÞòÎê1$_x0017__x0016_ò_x0007_ŽT#!•‡_x0004__x0011_ÜR_x0002_z( _x0004_‘‚#1`¡A9=©¥¨_x001e_Gð_x0013_â•ž³ðwÃž ñß</t>
  </si>
  <si>
    <t xml:space="preserve">_x000e_§-ÜO=íÄp4í_x001d_Ô±ð§o@ `_x000f_ñ¦Ó»_x0012_ÐõÅee_x000c_¤_x0010_FA_x001d_êFgéþ$ðæ­yq§iZþ›ywhHž_x000b_{¤’HHàîPr¼úÓµ€àl¼U¯ÃIê^_x0008_—S‘´…ð„z„V›WjÈn&lt;²ùëœdz~”ÞÈKs¾“Ä¾_x001c_…`yuý65¹vH_x000b_] _x0012_²’_x0018_/&lt;A_x0004__x000e_„R³_x001d_Ñ¢H_x0003_$à</t>
  </si>
  <si>
    <t xml:space="preserve">@S±Öt}JY`Óu[;© ÇšN®cú€x¢Ö_x0002_å_x0014_P_x0001_@_x0005_V‹RÓf’haÔ-žKõÈ²©1ÿ¼3ÇãNÌ	ŒÐ«"_x0019_P3‚P_x0016__x0019_`:‘H_x0006_ÛÝZÝ¡’Òâ)‘X©hÜ0_x0004_u_x001c_w¢Ö_x0002_Dt‘CÆêÊz_x0015_9_x0014__x0001_ÄüTøŸgðÃIÒõI¬c¾_x001a_–±o§˜þÒ"1¬†“¡ÎÑÎ8_x001c_Œ‘Öš@ejþ5×ì¿hO</t>
  </si>
  <si>
    <t xml:space="preserve">ø_x0016_ßPS¢ê¾_x001a_º»ž×É^%ŽT_x000b_&amp;ünèÄm_x0007__x001d_ÎxÃû"=*9b•wC"º‚FTädu_x0015_#9ï_x0003_j~6Ôìµ_x0019_&lt;sáÛ_x001d__x001e_â</t>
  </si>
  <si>
    <t xml:space="preserve">Nhl’ÒðN³Û)_x001b_%'øXüß/^_x0001_ _x0013_´7n€Ž#;r2;R _x0002_€</t>
  </si>
  <si>
    <t xml:space="preserve">( _x0003_ñ _x0002_€</t>
  </si>
  <si>
    <t xml:space="preserve">(_x0003_Ê¾_x0010_[Ü_i_x001a_Ì¶w_x0011_ ƒÄ7Q2_x0003_•_x001b_[_x000c_8íÉÇ\gÚ´½’@Tø©à?‹ºÅÕ¤¾_x0007_ñ2[éh¿Óíï</t>
  </si>
  <si>
    <t xml:space="preserve">Äà_x001e__x000c_s”“_x0007__x0018_ãåÉþ.””¬ÂÆ?ì÷àÛ_x001f__x000f_Í¨Xë¾_x0011_×´_x0016_ý¦k«û­I_x001a_o¶ÄÒÈ#_x0002_èe&amp;ÚŒ ÙÏ;y&amp;Ÿ6š_x0005_f_x001a__x0005_’:º4ªT’@sƒžäzð9ëSÌÀ|z-”x_x001e_^à¹Û»_x0004_®NH_x001c_qšW`O_x001e_Ÿe_x000e__x0004_vÑ®3Œ(_x0018_ÉÏó¢ì	V_x0008_PabP&gt;žùþt]€àª _x0003_íH_x0005_ _x0002_€_x0019_7ú¶íI€ú`V¿Óm5(„_x0017_‘ï@zSNÀQ_</t>
  </si>
  <si>
    <t xml:space="preserve">hj_x001c_-˜_x0006_E*ÄòNNzŸÃò_x0014_ù˜_x0017_Æb_²ÆB¶á‘œ_x001f_ZW`8ZB_x0014_"Fˆ_x0007_@_x0010_p}¿</t>
  </si>
  <si>
    <t xml:space="preserve">._x0003_–_x0010__x0010__x0016_2_x0006__x0001_@&gt;^ŸáEÀp_</t>
  </si>
  <si>
    <t xml:space="preserve">_x000f_œáF9?çüš_x001a_XÓ†‘WêqïJÀW“QÓ %¤»…_x000e__x0008_$·÷I_x0007_ò9Ï¥;0_x001b_.±¥Á»Î¾†=½w8_x001e_§ù_x0002_iò±\òÿ:­ÿ…|&gt;¶·_x0012__x0011_'Štâ’EÊ’'R2FA_x0019_ÇÔàSå²c=r _x0002_€</t>
  </si>
  <si>
    <t xml:space="preserve">ŠíäŽÖg‰_x0019_cbª½IÇSŽàÏ_x0010_ý’ôm_x000f_Tø;_x0017_Šïôëk­oÄ××“k·_x0017__x0011_+K&lt;¢âD)&amp;Fp_x0015_Tm&lt;wÇ&amp;•ÝÛ_x001e_Ú_x0013_x‡NÒuŸÚgÂ~_x0012_×¬í_x000e_‘¡xZãQÑl_x0019__x0007_”nD±Ã¸&amp;6å"-Î:Œvod%Ü‹âŸ†|3§~Ð?_x0008_¼Oom</t>
  </si>
  <si>
    <t xml:space="preserve">®«yy{i)…vµÄbÕ™Kcƒ´ñ“Î_x001f_Ûü!}Hþ</t>
  </si>
  <si>
    <t xml:space="preserve">xgÂ÷ÿ_x0016_~/xŠïO³ºÕíüGö4wEf†_x0003__x000c_o…_x001f_Ã¹Ëd÷+íDŸ½÷_x0002_Ñ_x0014_¬l-|_x001f_ñ‹â¯‡|7_x0002_C ^øJ=V÷OµP©ovC¦U@Â4ˆ	&lt;sµMRø¢.çIû&gt;x_x0017_ÀW_x001f__x0001_ü7_x0004_&gt;_x001f_Ó®­µÍ5.¯üÛe&amp;ydùŸ~Fw+_x0012_¿ìít_x0015_	´Ê&lt;žÆîîëáO…þ_x001e_jz£Þxn‰­ _x001b_†c¶ïNK†òàf_x0007_Ç_x0011_ý_x0017__x001d_ª¤¹y’%t;oÚÛÁ_x001e__x000e_·øNší¶ƒ§Zê_x001a__x001d_ý»i­_x0004_K_x0013__x0002_\.ÀW_x0007_n_x000e_JŽÉÓŠI{¯ÐwÕ_x001b_Vº5ŸŠ¿j</t>
  </si>
  <si>
    <t xml:space="preserve">rëÄÖqÝGá_x000e_[&amp;‰</t>
  </si>
  <si>
    <t xml:space="preserve">ÂîDišyUO_x001b_‡î×v3Î3N_d_x0016_—*k_x001e__x001c_ðæ…ûWøWUÑí ´¿Õ|9{öÈ¡Œ/š_x0010_®× wä‚{àz_x001a__x001a_ÑzÇ|_x0010_Õ&lt;YàÝSÄr|	o_x0017_]ø‹U»–ÿTŸT²_x000f_vVâDò™&amp;!‘cU_x0008__x0010_ñÁ8_x0019_§+s=CTOø_x0005_áï_x001a_øjÏÄö&gt;$ð˜ðÖ“q¬_x001b_­_x000f_L:‚]_x001b_h¤E2(d$_x0005_ów8å_x001d_Ì½ô_x0003_ÕiP_x0001_@_x0005__x0014_P_x0007_Š~ÎWpÅâ_x001f_‹Z_x0015_ÜŠ5{_x001b_Ïu&lt;g_x001b_ü‰bŒBÇ_x001d_–ø÷_x0006_ª_x0010_-k©_x0003_æÏØûáÇƒŸÁ÷ž&gt;¾ðýæ½s®Þˆïna_x000f_%²¬¬»cÝŸ/ø‰Û‚K_x001c_çŠ©¿}ú‚Ñ_x0018_Ðø»QøKàO‰?_x0005_4ó/öÆ—«­¯„á‰±$–úœŸ¹_x0008_OVGyNyÀ_x000b_×½-%Íó_x0013_ìuÚŸ…ì|_x000f_ñ[à_x000f_ƒìîRQ¤YêVÛÙpó_x0015_±;¤ëÕ˜_x0016_?SQ¯"õ_x001f_RŸÀ?‡&gt;_x0006_ÖüañÄºç…4ÍFù¼os`_x001e_ö_x0008_î_x0002_Â‘ÆÀ.á…É•²&gt;€ç_x0014_çñ‚Ñ_x001c_•Î¯ð§áÏí_x000f_càhÎ›eáíQ?²m•C%±ž(¼Íƒ?(ù²_x0007_n¸íV¬ª|®&amp;´=~_x0007_|</t>
  </si>
  <si>
    <t xml:space="preserve">³øT|!_x0007_†ôi_x001e_šJßËl­ “a?h2_x001f_›~â[vJÎî†Ý‡þÌÑEoð_x001b_ÁPÀÀÇ_x001e_š_x0002_œc?3v¤_x0007_¦Ð_x0001_@_x0005__x0014__x0001_óÏÁO‡Þ_x000f_Öþ$|`×¼Gá[</t>
  </si>
  <si>
    <t xml:space="preserve">CP__x0016_Ih’^Û$¡!òÕÀPA_x0003_&gt;iÉ_x001c_‘´_x001e_€</t>
  </si>
  <si>
    <t xml:space="preserve">›´´ìlpš…å÷Â¿_x0005_þÑš_x000f_€_x001d_´ë-"þ_x0019_tè¢”¨²{¨ÇšS?pr6à``_x0001_ê)%Íò_x0013_ØÕ×|)o©|(o_x0005_øköRñ_x001e_™s</t>
  </si>
  <si>
    <t xml:space="preserve">¶Í/Q_x0012_Ø%Õ­À_x001b_£¹óD¾fï1C_x0016_ûÇƒÞ¥Y-Áßc¤Y&lt;Oà_x000f_ˆ?_x000c_~'øÖÒ++Ÿ_x0017_è±øsÅ °Ä7¥_x0004_»_x0010_v“æ#GÜç_x001c_dÑºô</t>
  </si>
  <si>
    <t xml:space="preserve">Ž+VÖµ‹…_x001f__x0010_¾5i±Þ‰þ!ø¦ÖÂÙís_x001c_ÇK†u·USÁ_x000c_ÃÏPÜgz‘Ø—öº_x0007_Dmø¿ÃÚ6§àÙ4¿_x0001_þË&gt;*ðÖ½§B­¢j¶z~Ÿo=”«€Ž²¬ûÉ_x001c_g9ÈÎsÍ	EipÔŸÅ^</t>
  </si>
  <si>
    <t xml:space="preserve">¶ø¥ñ÷áþ‘ñCNMÑø_x001c_ßjzWšDr\‰_x0017_tgiÃ vÎ_x0007_]ƒ¨È¥wÈ‚ÚŸIéºnŸ£iöÚN“c_x0005_••œK_x0015_½¼_x0011_„Ž$Q€ª£€ì*v_x0019_b€</t>
  </si>
  <si>
    <t xml:space="preserve">(_x0001_²cËmË¸m9_x001e_´ÖàÏ˜ÿe?‚ß</t>
  </si>
  <si>
    <t xml:space="preserve">&lt;Mð2ËÄ:ÿt­NûÄs^}®{ëuš@‹s$jˆÍ’Š_x0015__x0017_î‘“’y¦Þ ¶9H|gªè_³Ç„`Ô5››dñóx^ÜØ_x001c_Ý5™”_x0013__x000c_l8$¡d^W‚ÇJ«Y²m¡»ã}_x000f_Â_x0003_@¶Õþ_x0015_þÏ^6ðçŒôWIô{Û}_x0004_ÀÞnT²Îèÿ½V_x000c_U‹–ÎæäüÔ’]Xõ;í&amp;îþçö´Io­%³k†I#[»)_x0011_¿ÛWpÈî_x000b_`þ•/d_x0007_%û6ü_x000c_ø_âŸÞøÇÅž_x0011_ÒµG[Õ¯£qs_x0010_‘lãŽêXÄQçîŒ«&gt;F_x000f_ï=1U7ï0[_x0010_øwÂ&gt;4ñGÁï‰ß_x0001_¼5âI_x0019_ü1­É¥é_x0017_7S1y</t>
  </si>
  <si>
    <t xml:space="preserve">Ê¤‚Ù¤_x0007_#†dÝÎ_x0014_Ž86v_x000e_…ï†Q|_x001a_ÓüuáÝ?^ø7sð³ÇÖÊÂÊ-¥ ¿;6:%ÌGeÀÇgä‘À&lt;ÒkAŸIÔ€P_x0001_@_x0005_y7í7¬xƒNøo_x0006_á½Rm*çÄúÕž‹&amp;£_x0010_ù¬ã¸“cÈ_x000f_ðñÆ{gÖª"hä¾.~Íß_x000c_|=ð›[¿ðO‡­´m_GÓ¤š_x001b_ÿ&gt;Q$Ê_x0017_÷‘Êù</t>
  </si>
  <si>
    <t xml:space="preserve">êé¸_x0010_r2zQ_x0016_î7c—ñ6‰¥xÿÄ³G†õÔ˜YêÚ</t>
  </si>
  <si>
    <t xml:space="preserve">Ì×PÁ3FdEÓãs_x0019_eÁØN_x0014_Ž2¬Ã¹§}_x0005_c¤×&gt;_x001f_ø_à‡ÆO‡_x001a_§Ãm=´;_x001f__x0013__M¥jÚ}¬„Ar¦_x0016_dfROÌ_x001b_œû{œ¥°ú–|_x001d_âÛ_‚Þ(ø«àï_x0010_O_x001c_V6-'Š´db_x0014_I_x0004_ßë£AÆ_x0002_Í°të6sÏ_x000e_×_x0016_Çšxûà¯‡lÿg¯	x‡ÅÚ\W_x001e_$Õu»;Jòda1_x0017_—¼$®6íWUì_x0001_\Œ_x0013_š/¸Îûâ_x001f_Âï_x0007_jß_x001c_¾_x001f_x_x0010_éf×A‹Ã·0µµÌ–çÊŒ’°†F_x000c__x0010_’wFp_x0001_ëJþè_x0017_ôï_x0006_i__x0007_ÿhï</t>
  </si>
  <si>
    <t xml:space="preserve">é~VÒô/_x001b_iW§TÒ–åš_x0017_ž®³„cÃœã ôÝÇz:_x000b_©ÀK=Ü³·í_x0003_qvîï_x0017_Žu_x0007_@Ë@{c´_x0003_Ž3‘ž=iý V:ŸŠŸ_x0001_ü%àï…_x0017_ß_x0011_|#w«ÚøßAµ]J_x001f__x0011_5ìÒÝ]L gÍÜÄ2°à®0_x0007_ Í	»…•ß_x0017_\^ü]ñ·Ãß‡Ú–£wa¢j&gt;_x001d_“Ä:Ýµ•Ìý¼b4Hw®_x000e_Àò_x0016_#&lt;àqœ_x0010_¶Z_x0001_‰ã_x000f_„_x001e__x0019_øeñ[áV£à_´é:eÎ¿$_x0013_i¢úF‡Ì6î|ÄW'æeR­ê_x0007_bsBz_x0005_‘ôHÂ€</t>
  </si>
  <si>
    <t xml:space="preserve">óo‚³¤6^+´ŸdO_x000f_Š.ÎÑÆ_x0003_maÜóƒëTâì_x000c_ì5ï_x0018_øgÃ:TÚÖ·¬[ÛYÁ_x0017_šò_x0016_ÏËÀà_x000e_I%€u$Rå`ai__x0014_ü7­xÂ</t>
  </si>
  <si>
    <t xml:space="preserve">éZÞ‘s_x0015_¥™’q_x001d_Ëùé(}¤mÙ´ _x0003_’_x001b_!°</t>
  </si>
  <si>
    <t xml:space="preserve">ŒÓå`trx‚Æ)ÚßpfE</t>
  </si>
  <si>
    <t xml:space="preserve">Å_x000e_Tc_x0004_ôî_x0001__x0007_ñ_x001e_£'(_x0015_¦ñM´_x0006_Uh0_x001c_9VÈéì	_x001c_ñÏ·¨§Ê_x0003_[Ä3ÈDV°!`T_x0012_2y=qÇ§ ýsŒ`œ©©ë_x0013_²›ko‘_x0015_‹_x0018_Îw2°Èäg’_x0008_í×ñ_x000e_Ñ_x0002__x0010_|A4²+	L[C.ÒW»`ç_x0003_'h_x0004_€?&gt;æckIŠâ</t>
  </si>
  <si>
    <t xml:space="preserve">&gt;_x0018_î™ŒÀ_x001d_Å»œÿ*‰n_x0005_º@2oõf“_x0001_ôÀ¥«j°i_x0016_¦æuf_x001c__x0005__x0007_®3Ï§Öš@dÝxÂ(QÞ_x001b_qò_x0010_}À’O°ö÷&lt;Ž•\ˆ</t>
  </si>
  <si>
    <t xml:space="preserve">ÉâmZæ]öñF _x0007_!J_x0011_!_x0001_€ ƒÐà÷Çj|¨_x0002_çQ×g”µ¼sÇ_x0018_e_x0003_`=xÏ_x0007_ž_x000e_G¸üÃ²_x0011__x001e_/3ùQ_x0010_#ó	%¸;F1½‚:_x001c_gšNÈd‘éþ#•|íí_x0013_í_x000b_#uÈç'®}}½éó!X‘¼-ª\&lt;q\ÞæÙcÃFì\†ç_x0018_é7qÓ_x001b_E.d_x0016_%ÿ„&lt;Ë…¸¼WVmÓ_x0001__x001e_7ñŒ_x000c_t_x0003_Óéœã4¹X±ÿ_x0008_£3_x0019_®epÅ³Î_x000e_	Ï_x0004__x001e__x000f_`z‘žió…Ž_x000f_ãŸ‡¬áðÖ™yn`Ždñ&amp;Ÿ.fF®Dë××§AõÇ\«Þ-</t>
  </si>
  <si>
    <t xml:space="preserve">+_x001e_µP_x0001_@_x0005__x0014__x0001_äº·À)Ó^Ôµ_x0001_|Qñ?ƒ Öî&gt;Ñ©éúy‰à’M¸/_x0018_u&amp;&amp;8\z(_x0018__x000c_W0¬t_x001e_-øG¤ø«EÑ</t>
  </si>
  <si>
    <t xml:space="preserve">ÿ·õ»_x001d_cÃh£J×¡ºÍì</t>
  </si>
  <si>
    <t xml:space="preserve">_x0010_!fv_x0018_¸_x001f_&gt;áódúšQvÑÎi³Ä_x000b_ã?_x000f_üAñgÄO_x0012_x]ðýÃK_x0014_·m_x001a_DàÂÑ„_x0011_¢€Š_x000b_3|¼’y'Œ</t>
  </si>
  <si>
    <t xml:space="preserve">ÝX_x0010_Ë¿ÙæKo_x001a_kß_x0010_|_x001f_ñ3Ä_x001e__x001c_ÖüAt%¹ktŠH_x001a_0ª_x0004_m_x0013_‚_x001f__x0005_X†&lt;®ò_x0007__x0019__x0005_ó ±Óø?á&amp;‰á</t>
  </si>
  <si>
    <t xml:space="preserve">#]´þÑ¾Õu?_x0013__x0002_u}ZýÃÏtv_x0014_Pq€_x0011_A!TtÉë’i'is_x0005_´±Áxwöc×&lt;_x001b_áëo_x0007_xGã§‹4¿_x000f_ù`^Ø¤09‘‰Ì†_x0019__x0019_KÀ_x001c_’p¤à’{ÓNÛ_x0005_CºøCà{‡)ð²_x001d_&gt;kM</t>
  </si>
  <si>
    <t xml:space="preserve">_x0008_Àmçe–_x0017__x000f_¼H®r|ÍùmÇ9$ç9©Z_x000c_áµßÙ¿Uñ‘Óüyñ—Äúä_x0016_Î§Äa†_x0014_¶ÚêÁ™QGœûA]ÏŸ¼N*›Ý	+_x000f_ø¿7ÃQã­.[ß‰¯ðÿÆÖ6›¬uw_x0001_!ž_x0006_-˜d2&amp;UÈÎÂAÈ_x0004_tàK@½Ž7á†‘§øƒöŒÄÚ_x0007_¯¼sýƒ¢M_x001e_³â_x0007_Øm|Ù\yVðùcË_x001b_T³a3ÆrsÅ_x0013_{!ÇcÑ¯þ_x0008_j¶_x001a_Î««|5ø§¯x:-rcq}§Ã_x0004__x0017_V¾s}ùcITùNÜ“´àœ_x001c_qŠ.€ÛÑ&gt;_x0017_Íá¯_x0004_êÞ_x0019_Ñ¼s¯[X/-Æ¿y0žçÏdUó *€_x0014_ª_x001f_^i'­Åc´³‚K[8-¦º’æHcTi¤_x0003_t¤_x000c__x0016_8dõàR_x0019_5_x0014_P_x0001_@_x0005_y§~</t>
  </si>
  <si>
    <t xml:space="preserve">EâO_x0013_§Ä/_x0006_ø·QðŒ"·û?öš	¢ž&gt;Ë4_x000f_òJ_x0007_lôãÐb“èÅa¾</t>
  </si>
  <si>
    <t xml:space="preserve">øQãm/ÅøÇÇß_x0019_õÏ_x0014_ÜYÄñZØCj–_x0016_+¼`³Ã_x0019_"F_x0003_¡cÆsŒ„ß`±½ð·áÕ·Ã_x000f_</t>
  </si>
  <si>
    <t xml:space="preserve">MáÛ]DÞ‰õ_x001b_›Ö”Â#ÁšBû@Éé2IÎ;t_x0003_ø›î3Ì&lt;Káo_x000e_øóö¶Ð'·µß?ôS}«K¸m2³_x0011_i_x0019__x001d_w</t>
  </si>
  <si>
    <t xml:space="preserve">ï&amp;G÷G¥9|)_ÕÄ·g§x—áÚx‹â_x0017_ƒ¼zuw·&gt;_x0012_k¶_x0016_‚_x001d_ÂèÏ	ˆe³òí_x000c_Ç¡Î{R¾–_x0018_|&lt;øw_x001f_€.|WtšÄ·íâŸ_x0010_K«°x‚}œÉ_x001c_iåŒ_x0013_œyyÏ_x001f_{§_x0014_IëpZ_x0018_ÃÀ^_x000f_ð_x0005_§Ä_x0014_ø·P[­_x0013_Åsµö«_x000c_¶Ÿ»·„B#u!2\_x0010__x0018_“Œóí’îÛÐ[#Æõ¨¼;áÿ…÷Pi_x001f_µc\x_x000e_ÞÁ’ÏHD´kæBŸ»¶Yò$ëÆÒ›€ùx_x0002_´ŽŽö±7[_x001e_Ùû?xkTð‡Á__x0006_øwZµ’ÖúÓJÏ·aàfù¼¶à|Ë»i÷_x0006_°FŒô_x001a_b</t>
  </si>
  <si>
    <t xml:space="preserve">( _x000e_CÀŸ_x000e_àð&gt;±âíb_x001d_Mî›ÅzÁÔš3_x0008_Ao˜Ñ6_x000e_NïºNxëÐc—'wpZ#/Hø3¢Ùjÿ_x0010_®õKÏí_x001d_?â_x0014_±µÕ‹Ã°@«_x0011_†íÇq$“œ.8ëŒÑ}n+ic›_x001f__x0005_~+Ûi±øCKý µK/_x000c_BžLhºL/¨$_x001c__x0001__x0018_º' €_x0008__x000e_T¶_x000f_¨ÍUÒØ</t>
  </si>
  <si>
    <t xml:space="preserve">u__x0012_þ_x0012_iŸ_x0011_&gt;_x0014_\ü.›Pž(Í¬1Zß\“q</t>
  </si>
  <si>
    <t xml:space="preserve">O_x0011_R’1c—o—’NNO&lt;ÔÅòƒD·_x001f__x0007_ü%yð’_x000f_ƒw±I&amp;‹_x0006_™_x0015_‚ºàH¾X_x001b_e_x0007_œ8e_x000f_ŸïsIh6rMð“ãuõ¯ü#ºÏí_x0013_tt-‚)$±Ð¢·Ôe=&gt;Ó¼ì|p\.O^_x000e_j®–Â±×¿Ã_ø¹Ú_x001f_Ä_x0014_Ö\Ã¢h3iKi"3É)wF_x0012_4¥²p_x0010_Œ_x0010_I'9¥Ñ!µ </t>
  </si>
  <si>
    <t xml:space="preserve">( _x0006_È›ãhø_x001b__x001c_ŒÓZ08¿ƒ__x000e_¤øSðòÃÀÒêK~l®.¥ó‘</t>
  </si>
  <si>
    <t xml:space="preserve">)_x0013_\I0_x0012_O_x001e_f:öÍ_x000f_}_x0001__x001c_Æ™û&gt;ØŸ_x0002_x›Á^!ÖžC¯x’}n_x000b_Û_x0005_he³‘Z6S’w®ÁÏ_x001d_OÖŸ6·_x0015_´*ÉðïöŠÖcƒÃ¾ øÕ¦Úh±¨KCFÒL_x001a_âà_x0002_7–)_x000b__x001e_»d_x0012_qÛ_x0005_ÒØ</t>
  </si>
  <si>
    <t xml:space="preserve">u‹ðâá&gt;7·Å¯í(¾Ïÿ_x0008_·ö/Ù6_x001d_ûÀ—~î˜ÂŽ¼ûR}_x0007_±áŸt_x000f_Ž_x001a_Ÿ€o&lt;EðóÇÚ_x0016_—k­ê÷Æ]?UÒÞ°¸¦ø˜0ù¾\•9RFˆÕI«±%¡ë6¿_x0005_u</t>
  </si>
  <si>
    <t xml:space="preserve">|6¼ð¯€þ ßhþ#½Ô›V¹ñ_x0003_[¬wvÍ–2F~_</t>
  </si>
  <si>
    <t xml:space="preserve">€«´tU_x0003_žr“×P±•gð§âß‹üWá­cã_x0017_‹¼/w§xBð_XÛhzl‘IwpªB&lt;¯#_x001d_ _x0013_©€Ä_x000e_˜¤ÚµÏj¤_x0001_@_x0005__x0014__x0001_Ì|Kð_x000e_›ñ3Ázƒu;©í_x0016_ñ_x0001_†îÜâKYTå$_u`_x000f_¿JiØ_x000f_(ñ?ÂŸÚ7Çþ_x000e_½øwã_x001f_‰_x001e__x0013_‹H–Õ¡{ý;N™ou_x0012__x0001_Ùæîm‘_x0002_B_x0016_Ø	ê_x0007_­Ri_x0001_ÓÛ|_x001c_Õíµï„_x001a_™Õí^/†údÖ—`ƒºåžÌ[‚œzŒœ‘À÷©ÒÀl|Døu©øËÆŸ_x000f_üIek_x0005_·„µYo.ã”_x001d_Ò«BÈ¡0:ä÷ `“Ô_x0001_Eô°_x001e_mûHø'Dñ÷Å?…þ_x0016_ÜßÚ:ä¦ú$_x0007__x0012_éÐí–Q!_x0007_¦FÕ_x0007_ —&lt;_x001c_SNÈ]OIøÕð÷Uø—á;/_x000e_è÷––¯_x0006_µg{+Üg_x001e_T3+¸_x0018__x0007_æÀà_x0011_ƒÓ#¨HdšÏÃýOSøÅáßˆ±_[Ça¢éw_x0016_²ÀKy’&lt;‡å c_x0018__x0003_&lt;“Ç¡ÎA}</t>
  </si>
  <si>
    <t xml:space="preserve">_x0002_xŸÀ_x001a_¾·ñoÁ^&gt;¶¿¶OðÍµìw09o2Fš0‹´_x0001_Œu$’:_x000c_u4ï¥€àï&gt;_x0002_øÂ_…?_x0015_|_x000b_o«i_x0011_ßxçÄwzžšûä_x0011_C_x0014_¦-«)</t>
  </si>
  <si>
    <t xml:space="preserve">_x0008_?»lí_x0007__x0019_À'­</t>
  </si>
  <si>
    <t xml:space="preserve">×_x0003_Ò&gt;&amp;ø?QñwÂÍ{Á_x001a_&lt;ñG{¨éOi_x0003_Êå_x0013_q\_x000c_	_x0003_ß_x0007_éI=BÇ_x0019_ã/_x0002_jqÜø_x0012_ëÂ~0Ð´ÿˆ^_x0018_ÓÌ6V·òf-R_x001d_ˆ·_x0008_P_x001f_0§ËÊ8$_x0013_Î_x0008_hZ_x001e_âë‹º¿ÆO„Ãâ_x001d_ß‡à¼]rI­ô]</t>
  </si>
  <si>
    <t xml:space="preserve">¤• †8di.%‘Àl°_x001b_@ÆÑŒg$Ñem_x0007_Ôú*ÄøÃþ_x0012_PjK¤_x000f__x000e_ˆ!þË0_x0019_&gt;Ôdù¼ï7?.ß¹·o=sKK_x0001_³H_x0002_€</t>
  </si>
  <si>
    <t xml:space="preserve">( _x0002_€&lt;—á_x001e_{{qã7’	</t>
  </si>
  <si>
    <t xml:space="preserve">Ò/_x0016_\"¬²_x0007_f_x001e_Z_x001d_ÀƒÇ$_x0010__x0018_p8ç½óY h·ñ‡Â_x001a__x0013_ü?ÔŸS›U$Klmÿ³Ú17ž&amp;Œ@_x0013_Ìù2dØ&gt;o—_x0004_æ•ö_x0003_…ø-¢èÖß_x0011_þÀ‰¯:izv¡icyz`	zâõ_x001a_ññ_x0019_$·šÑŒ_x001e__x0006_Þ9È_x0015_{-_x0001_žöº&amp;˜‰±-¶Œ’Hc’O^Ï_x001c_t¨æh	“N±_x001b_mc_x0018_P½;_x000e_ßOj.ÀœÆ›ƒ”]À`_x001c_r)¸ÇAŠ	_x0003_¾(_x0001__x0015_•”2°*FA_x0007_ƒ@_x000b_@</t>
  </si>
  <si>
    <t xml:space="preserve"></t>
  </si>
  <si>
    <t xml:space="preserve">˜4˜_x000e_¦_x0004_sÛAržTñ‡\ƒƒìsý)§`_x001a_</t>
  </si>
  <si>
    <t xml:space="preserve">lÕ‘Å¬{£û­´d~?‰üè»_x0001_â_x0018_•J</t>
  </si>
  <si>
    <t xml:space="preserve">j ç _x001d_è¸_x000f_Ç_x0018__x001c_})Ï2_x0018_þS".Ð8ÝŒS_x0001_¦êÖ4ó</t>
  </si>
  <si>
    <t xml:space="preserve">Äj€‘»pÆGQŸ_ð¢Ì_x0008_Mþ_x0008_ÉF:úúd÷¡E^=Hy_x0018_Ew_x0008__x0006_</t>
  </si>
  <si>
    <t xml:space="preserve">\_x000c_ñœþE1UÊÄ6O_x0012_é‘HÑ™pPe‰ùBŽ3œôÆFir1žñ«ZŽëÂ:Tp0‰îuë$ÜFvþý_x000f_Ë‘‚Ý=@9_x0004_ŽM&gt;[&amp;_x0007_ªÔP_x0001_@_x0005__x0014_P_x0001_@_x0005__x0014_P_x0001_@_x0005_QÖ4_x001d__x000f_Ä6ŸÙþ Ñ¬u;]Û¼‹Ët•3ëµ_x0019_äÐ_x0004_šf•¥è–Qéº6›kai_x0016_|¸-aXã\òpª_x0014__x0001_j€</t>
  </si>
  <si>
    <t xml:space="preserve">(_x0002_¥¶‘¤Ù_]êvze¥½æ¡³íw_x0011_B«%ÆÁ…ÞÀe°	_x0003_=3@_x0016_è _x0004_eVRŒ ©_x0018_ Ž</t>
  </si>
  <si>
    <t xml:space="preserve">r–ß	&gt;_x0016_Yk‹âk?†þ_x0018_ƒV÷¥ìzL"doï_x0006__x000b_}Ç40:Ê( _x0002_€</t>
  </si>
  <si>
    <t xml:space="preserve">ÉðÇ…&lt;;àÍ(h~_x0016_Ò`Ó¬DÒOäÅœ_x0017_‘Ë»_x001c_òIf'ôè_x0005__x000f_{­@_x0005__x0014_P_x0001_@_x0005__x0014_P_x0001_@_x0005_c7ƒ¼4þ0Ç¯¥£kÑiÇNŽð»e-Ëï(_x0017_;F[œã=³ŠÙ _x0002_€</t>
  </si>
  <si>
    <t xml:space="preserve">( _x000e_OÇÿ</t>
  </si>
  <si>
    <t xml:space="preserve">¼	ñ6_x000b_H¼e¡-äš|žeÄr¼3[·_x001c_¤ˆC/AÆpp)¦ÖÁb§€~</t>
  </si>
  <si>
    <t xml:space="preserve">x_x000b_áµíÖ­áí:æ]Vö1_x001c_ú–¡y-ÕË ÇÉ¾F%W¸_x0004_€Np(nác·¤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·Â«ë_x000b_+ß_x001c_Yù–¾`ñDÒÿ£¶wïŽ2¼_x0003_'_x001f__Z«h€·ñ{ÅZ^ðÏ^Ô®t›_x001d_V_x0004_¶</t>
  </si>
  <si>
    <t xml:space="preserve">ö×¼Û°v</t>
  </si>
  <si>
    <t xml:space="preserve">_x001e_Oúf9bG8CÓ¨\ )ø#ã_x001b__x000b__x001f_Úx~;?_x000e__Ü</t>
  </si>
  <si>
    <t xml:space="preserve">*òÑ%Ñ"‘ZÆ+{³Œ†‘×Ë—z°#_x000c_Ä_x0002_wg"ì_x0007_¾Iâ(Ro)_x0015_Nâ|¼ä_x0006_ô9÷ÁÆ_x0007_O\Œ®P!}rì3G_x0014__x0004__x0001__x0019_^W±Ï¶r{p=&gt;T_x0004__x0017_Wzür•_x0008_dÃ«</t>
  </si>
  <si>
    <t xml:space="preserve">q8RF3Œ‘Ð·_x001d_»_x000e_ôY CÒ?_x0014_K_x0012_</t>
  </si>
  <si>
    <t xml:space="preserve">¬!mÙnAl`ð1Ç§RpGñu£Ý_x0001_é¦ëwH%º’(¤*A@ùPq€ÀcŒ_x000e_vúúw._x001b_6QI_x0005_ºÇ!bÀ’K_x001c_žI5_x000f_p&amp;¤_x0003_eû˜Çq@_x000e_ </t>
  </si>
  <si>
    <t xml:space="preserve">_x001a_¾§ý•</t>
  </si>
  <si>
    <t xml:space="preserve">Oå´››nÅ_x0019_&lt;÷ÇùÅR@eÜkÚ“.Û=:âFÛò…LdƒÏ'×œ_x0011_UÊ_x000f__x0012_ø‚ä°…Z&lt;J_x0013_qaxÉ_x001d_qü¹â_x0005_aööšôÄ4óù*¿uN_x000b__x000e_¼ñÇ~œô¢é_x0005_Š_x0012_x{[24âè¼‹ó"ÉŸCùœ¡íŠ9X‘&lt;/¨_x0010_É5øÁÈ¸_x001d_	`xçŽžø8÷ÊRA`ƒÂ³n‹í_x001a_Š–‰ºˆðÁ³»ƒôÇãžÜP¥a–bðf“_x000b_1PødT_x001c_òª?„z_x000f_¥_x001c_ì</t>
  </si>
  <si>
    <t xml:space="preserve">\ÿ„Jq¶K5Ë`È1÷ñÓ?ˆ_x0007_ëIÉ…Ž'ã&amp;g_x0007_…téìâŽ9­uÛ_x0017_™_x000b_“þ™Ï&gt;„ŒžÔ&amp;ìÀôš</t>
  </si>
  <si>
    <t xml:space="preserve">( _x0003_ô _x0002_€</t>
  </si>
  <si>
    <t xml:space="preserve">( _x000f_8ømaöÍWÇfé_x000c_a&lt;Q$x_x0018__x001b_”E_x0013_ƒÁÇñýzûbÔ¬¬</t>
  </si>
  <si>
    <t xml:space="preserve">_x0015_&gt;4ÝøWÃþ	›@¹ñ</t>
  </si>
  <si>
    <t xml:space="preserve">Ö¨k(Ë§Kkm=ÌÛâÄ¬â8AvUÛ–ã_x0018_8'šW`‡| ðÖ¡oai­´&gt;_x0004_›GÔì’æÞãAÒeµ’áœ_x0006_Y_x001b_s° ‡s‚2	úÓ“è_x0007_¥-•¢ m£</t>
  </si>
  <si>
    <t xml:space="preserve">§ m_x0018__x0007_Ú¦ì	B¨;‚€}qH_x0005_ :œP_x0004_oq_x0004_xÝ*ŒôçüúÌS°_x000f_VVPÊA_x0004_d_x0011_Þ_x000b_@</t>
  </si>
  <si>
    <t xml:space="preserve">“îã§#ùÒ_x0001_ÔÀ</t>
  </si>
  <si>
    <t xml:space="preserve">ƒŒ€pr=¨_x0001__x0015_U_x0006__x0015_B@(_x0001_I</t>
  </si>
  <si>
    <t xml:space="preserve">	$?Jaš_x0015_ë*_x000e_ýzS³_x0002_½Æ©¦ÙE%Ä÷‘ÆŠ~bÍŸò)ò°#þÝÒU_x001a_F¼DUvC¸_x0011_‚_x0006_O_n}èå`G'ˆtÈÙ#IZIdé_x001a__x000f_›§|ô£•€Kâ_x000b__x000b_vØäçná·œõÎ?Ïz|‚¹_x000c_ž%³_x000c_Ël7cvæì6€~œ†^¤u¡@.p_x001f__x0019_õ»‹Ÿ_x0008_Ùý•_x001e_=ºÅ”®Á¶¢tÈë“Áô888&lt;Sµ¢ì5¹ë_x0015_˜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aðó[ŽÏÄþ=Ó¢²f#Ä_x0006_g_x000b_òüí_x000c_@€_x0008_ô_x0008_}_x000e_O~</t>
  </si>
  <si>
    <t xml:space="preserve">(é 	ñ_x001b_LñÖ¡âŸ_x000f_ø¯áüº_x0012_]i0]Zùz²JÉ'œ"'_x001b__x0008_ÚÀEÆIÎO¥5_x0010_*|.‡â‡…ìãÐµ˜¼1.§E*@Ö	:Ü3ù™Q†ùBà°õÈ_x001d_zÓå@z_x001d_æ§¨E_x001c_mmoæ“*«„_x001d__x0006_ð	_x001f_†áõÇâ¹P_x000c_ë_x0012_áã2¬dg</t>
  </si>
  <si>
    <t xml:space="preserve">@ç°_x001c_gù{õá¤€¯m¤ëG››Ä°‘KJÄ)Áù{_x001d_¸`Žüæ‹Ä_x0006_/†õI–3yz_x000b_dùÉ¸m~8è_x0006_yäçœç_x001e_ç2_x0002_ðÐægýåÛ0_x0018_Àe_x001b_zŒü£ŒžsÐsœz®d€Ó¶·[HD_x0008_~U$`I8©l	iÙ8Qþðþt€u03õ—Ôc‰_x001b_Nr¬¹-ˆ÷gŽ?_Æª)_x0001_A®u»’Ylæ€ _x001f_º</t>
  </si>
  <si>
    <t xml:space="preserve">§pÉÉý={ÅR²_x000b__x0010_Ùi:ä®òÝ]l</t>
  </si>
  <si>
    <t xml:space="preserve">ß"_x001c_î8_x0007_¹÷9Ï×ñwH_x0006_ÏáÍG`UÕZ%ŽE`qÎ_x0006_O_}ÇÓcÜŠB_x0018_Þ_x0007_ŠWó..äP™Â£z}ÓÓŽééž½W0ÉßÁvìT%ãÅ_x001a_g_x0011_ª‚1ÈïíŽœ_x000f_J\â±4_x001e__x0012_±G_x0012_M4²2± îê	$‚&gt;§ô÷"‡0±oþ_x0011_ý42Èð‡tbÊYsÉÿõÿú…_x001c_ì</t>
  </si>
  <si>
    <t xml:space="preserve">K_x001e_‹¥Å»_x0016_Pù_x0007_(9¥ÌÇc‹øÙl¿ðƒFˆeŽ%Õ¬ŒžP_x001d_&gt;ÐsØ_x001d_§Ü€:f…³_x0003_Ðj@( </t>
  </si>
  <si>
    <t xml:space="preserve">šÅŒúž“y§Zê3éó\ÀÑÇu_x0006_&lt;È_x0018_Œ_x0007_\ñyçŽ(Z_x0001_ó–µà‰ºÅ½_x0007_áì?´_x0017_ŒMŽµ¦\Þ4Ìù‘4L¿(8Á_x0007_pà_Â’¸o_x0015_Þé</t>
  </si>
  <si>
    <t xml:space="preserve">þ0ü;¿ñŸŽî%‚×Ã÷ö—_x001a_¦§$k%ÖJ²_x0007__x0008_€_x0016_$02H_x001c__x0012_M+h½FzwÃÿŒß_x000c_þ(\^Yø_x001f_Å0_ÝXsqlÐÉ_x0004_È¹Æï.EV+’_x0006_à1’9¤ôv_x000e_†?„&lt;káÿ_x000c_ø?Å^*ñ_x0017_Å_x000b__x0010_éz^»sö‹éôöû9C(û0T\º¦GÎ_x0001_Îâztv÷š</t>
  </si>
  <si>
    <t xml:space="preserve">‘.ŸûF|_x0013_Õ&lt;E_x0017_…´ïˆZt÷óÊ!„¢¿‘+žŠ³mòØçŒ_x0006_êq×ŠV²_x0003_;ÄÌð~Ò¾	t™Õn|9¨E"«_x001c__x001c_&lt;l23õçý‘Mü+×ô_x0004_tþ"ñ—†µ;/_x0016_ø[Jñ Óµ]_x001b_Iyo®íai[J_x000e_¶S´°ÚÌ_x0013_;ŽÞ”ã£BeAñ7Àþ_x0006_ð§…ßÆŸ_x0010_`—ûOJ_x0012_Ûê×P˜—P_x0011_Â¬ó_x001c_</t>
  </si>
  <si>
    <t xml:space="preserve">¨X_x0010_ÛI_x0019_-“R–š_x000c_›À¿_x001a_&gt;_x0018_üI¾¸Òü_x0019_â¸/¯m“Ì{f†Hd)œoU‘T²ò9\ŽG¨¡é /"__x001a_|`ømðóP¶Ò|]â«{_x001b_ë±º_x001b_UŽI¥+ýâ‘«_x0010_¾ä_x0001_M'Ð6</t>
  </si>
  <si>
    <t xml:space="preserve">ø7â€&gt;!\ê_x0016_ž_x0008_ñUŽ³&amp;”½ßÙ_x0018_²Ä&amp;RÑüØÁ$+p	#_x0004__x001c__x001a_Ak_x001d_E_x0014_P_x0001_@_x001e_7ñ«ÅqøOâÂk½K^_x001a_VÚù¾’Y6BÀY¸]ç _x0019_†3ßÓ_x001c_×ØÓº_x0005_¹Øø3ã/Âïˆ:„ºOƒ&lt;k§jw°)f‚7*ì à²†_x0003_rUÈ©Ø_x000b_&gt;6ø¥ðÿáÉ·__x001a_x¢ÓL’ïýDN_x0019_äqœd"_x0002_Û}ñŠi_x0006_ÆgŒ¼E¢øÛà×Šuo_x0005_ø†ÞöÚãD»X/</t>
  </si>
  <si>
    <t xml:space="preserve">nGÈþK_x0010_?+_x000e_ùÁ_x001e_ÔéüHRVE_x000f__x0001_üFð§‡&gt;_x0013_ü;¼ñ§Šítéu¯_x000f_Z&lt;3ê3ìóÜZ£¹.Ç_x001b_±“Éäúš˜§Ëq½Í_x0004_|iøWñ_x001b_Q¸Ò&lt;_x0013_ã}7T¾µ_x001b_¤¶ÊÉ·»*°_x0005_—§+‘Èõ£m›Æ__x0017_~_x001a_|&lt;¼ƒNñŸŒôÝ*êåwG_x0004_Ò|åyùˆ_x0019_ py8_x001c__x001a_v`tZ&amp;¹£x“K·×&lt;=ªÚjZuÚo‚êÒe’9_x0007_¨e8&lt;Ò_x0002_í_x0014_P_x0001_@_x0005_|ñ¥üGø¿âO„_x0012_Ÿ</t>
  </si>
  <si>
    <t xml:space="preserve">K=×‹u__x0017_Üé_x0016_ZŠièÑéÐ_x000b_¦_x001e_tŠ_x0013_fÈá_x001f_Ä9Àäž´Ò¼¼…Ñ_x001d_E•åü_´wˆtöÕu_x0019_#_x001e_</t>
  </si>
  <si>
    <t xml:space="preserve">‚AlI_x0011_nY˜yŠ¹#qÜFBö#škì‡sWön¼½¾ø'á{FîææãÈ•_x001e_[‰L’6Ù¤_™‰äàT½ØÏJ¤_x0001_@_x0005__x0014__x0001_Ëø¯â—Ã_x0002_ÝÃ§øÃÇ_x001a_.uqƒ_x001c__x0017_w‰_x001b_N_x0003_m'!süGzv_x0003_ˆø/â;ÍsâOÅxÛ\ŸQÓàÕí_x001e_Ã7_x001e_dQÆöËþ«’_x0002_ ñÁë×4å¸‘ÙËñoáu¿ˆ_x000f_…'ø…áèõ7l›QˆH$þæ3÷¹û½jmae_x0014_P_x0001_@_x0005_súÿÄ?_x0001_xRö-7ÄÞ5Ðô›¹ÿÕÁ{¨E_x000b_·àÄ_x001a_v_x0003_f;ë)</t>
  </si>
  <si>
    <t xml:space="preserve">—QŠò_x0006_´hüÅd_x0006_2˜ÎàÝ1ŽsH_x000c_</t>
  </si>
  <si>
    <t xml:space="preserve">øûÀ¾0žâ×Â^2Ñ5™­	óã°¿Žf‹_x0007__x001c_„'_x0003_&lt;f€%Õ¼kàß_x000f_µÒëž</t>
  </si>
  <si>
    <t xml:space="preserve">Ñôæ±E{•º¾Ž3_x0002_·Ý</t>
  </si>
  <si>
    <t xml:space="preserve">_x0018_ ààž¸¢ÀE'¼_x000b__x000e__x000f_Š¥ñž†š-Á_x000b__x0016_¢Ú„BÞBN0$Ý´óÇZÓÒu#]±SÐõKMBÎ\ì¸´e±ÁÃ) Ð_x0006_uÇŽü_x000f_g¬_x000e_]xËCƒVg_x0008_</t>
  </si>
  <si>
    <t xml:space="preserve">$ÔbYË_x001e_ƒamÙ=†9 </t>
  </si>
  <si>
    <t xml:space="preserve">Ê( _x0002_€</t>
  </si>
  <si>
    <t xml:space="preserve">ÌÖ&lt;Oá¯_x000e_˜×_ñ_x000e_™¦_x0019_H_x0011_‹Ë´‹y9Æ7_x0011_ž‡ò _x000b_Vš¦™}4ÖÖ:­Ä¶ÁLÑÅ2³G¸ewxÈäg¨ </t>
  </si>
  <si>
    <t xml:space="preserve">rø¯ÂÖúºx~o_x0012_éQê’_x0010__x0012_Åï#_x0013_±=0™ÜsƒÚ€±ªHPYˆrIí@_x0014_4ÍAÖšTÑµ«_x000b_ó_x0001_Û(µ¹I_x000c_g$`í'_x001c_‚?</t>
  </si>
  <si>
    <t xml:space="preserve">ŸPÔ´í"Õïµ[ûk+hñºk‰V4\ð2IÀ _x000f_5_x001e_1Ö.?hý7ÂÖ:Ð›Ã—^_x0006_ŸPû&lt;E_x001a_7nâE“pçî1_x001c__x001c_sUm_x0003_cÔª@( _x0002_€8Œ_x0012_“á?/|ftøïÚÍãÿEiŒ{Ôº‡l…8Ú¤·NØïM 1¼YãMvÇãgÃ¯</t>
  </si>
  <si>
    <t xml:space="preserve">èú²_x001d__x000f__´Ô_x001a_þ_x0015_XÙeòâß_x001b__x0006_ûÀä_x001e_œc=i¥ u=2ÞæÚé_x000b_ÚÜE*©ÚLn_x0018__x0003_éÅH_x0018_^_x0015_Ô|_s.ºÞ0Ó4Í&gt;Þ×T’=)­nŒ†kP_x0017_d’ç…rs‘Û©vì_x0006_ñš_x0015_”@eA!_x0019_	¸d\R_x0003_Ï|eâÿ_x0011_i_x001f__x0018_¾_x001d_øSN¹	¤ë©¨</t>
  </si>
  <si>
    <t xml:space="preserve">J#;Ìpo‹çÆW_x0005_[€FyÎ{RZ_x0001_è_x0017_O&lt;VÓIkšdŒ˜â/´;cžÙ=ê@Êð]ÿŠu?_x000b_i×þ5Ð`Ñ5¹áÝ{§Át'KvÉùCŽ_x001b_ŒtÈÉÆOZoÈ</t>
  </si>
  <si>
    <t xml:space="preserve">ª@_x0014_P_x0007_5ñ#ÇZ_ÃO_x0003_ë_x001e_7Õù·Ò­Œ‚&lt;àÊç„AîÌ@üh_x0003_˜øYñ{Pø¯jZ$ž_x0014_m8hzu«j“_x001b_‚ÂÞúPYíFTn( n&lt;_x0010_N_x0008_äU5`=2¤_x0002_€</t>
  </si>
  <si>
    <t xml:space="preserve">( _x0002_€&lt;ïÀ_x0016__x0016_²xãÇ×2@¤¶©_x0017_Ê[ þä_x000c_ã&gt;ÝÇ_x0018_=y5W´@é|ws¨é^</t>
  </si>
  <si>
    <t xml:space="preserve">Öõ</t>
  </si>
  <si>
    <t xml:space="preserve">_x0005__x0011_oí4ùd¶ýÇ™†</t>
  </si>
  <si>
    <t xml:space="preserve">O_x0008__x0001_Üxàc“ŠH_x000e__x001f_áŽ¿_x000e_·®Â±|\ñ_x001f_ˆ_x0007_Ù_x001a__ìíKÃéf?€nfû:_x0010_AÏË‘ÔðvðÚò_x0003_Õ‚¨_x0018_;T€´…•z3ë@_x0008_dE_x0019_.úÑ`_x001b_öˆ'Ì_x0018_^¾ÔùX_x000b__x0004_ÑÜD³BÁ‘º_x0010_x4­`_x001f_@</t>
  </si>
  <si>
    <t xml:space="preserve">qÀúçI€ê`_x0014_P_x0001_@_x0011_ý¢Hó_x0007_ËÔö_x001e_¼Óå`@u[_x0001_¸_x001b_…_</t>
  </si>
  <si>
    <t xml:space="preserve">ímÜ`úsÖŽV_x0001__x001e_«bí±%ÁÚ_x0008_ã‚=Cßò§ÊÀ©7‰4ëv*Ìxè@8Æ_x000f_$ö_x001c__x001a_|€U¸ñt_x0010_HQmÎÐ&gt;þà@ùˆçÓ‘ß_x0014_ù_x0004_4xšyYc¶³•œ_x0001_¸lÆÒAàž@íÇ^E&gt;D_x0007__x0005_ñÞïP¸ð¦ŸjøKv×</t>
  </si>
  <si>
    <t xml:space="preserve">|ùB_x001c_mó—Œc¡m ò_x000e__x000f_®2šJ.À_¬Æ_x0014_P_x0001_@_x001e_;â—•j?_x0003_"È_x000f_†ï÷&amp;FOÌ¼ã®8¦þ_x0015_ê_x0003_üs¥Ã¨~Ñß</t>
  </si>
  <si>
    <t xml:space="preserve">ä¼³Y­í4½Fx÷_x000c_…™B_x0004_b=@gÇ¹$t¡ü+Ô_x0007_øÚÂ_x000b__Ú/á¶³l©</t>
  </si>
  <si>
    <t xml:space="preserve">Õå†¥gq á§ˆD$T&gt;¡Xd}Oµ_x000f_á^ 0×ïÒßöwøÜñGp¥|]}_x000e_f_x0003_!Œ_x0002_}_x0004_þœv_x0015_IÚmÿ[_x0007_Dzwí_x000f_á_x0006_Ïöqñ&gt;‡e¤[[ÙiZ?ú</t>
  </si>
  <si>
    <t xml:space="preserve">¼Q…X_x000c_xØ_x0010_v&lt;:QO{	žqûBÿÂÂÔüsà[Ÿ‡ö×çW“Ã—Fyl&amp;Ž+%ü³2ÆÍÀ}£åî	_x0018_èjcð!½_x0019_èZ_x001a_|:ƒöw×_áŒ[4é4[£6òMÑœÂw™ÏÌÆl‘’sž1•ÅT_x0013_S@ö8í+O°Öu_x000f_Ù¯­aºt'LÊ_x000e_Y4Ôt8éÁX{®GJ…ð!ÛVv?_x0016_</t>
  </si>
  <si>
    <t xml:space="preserve">RËã?Â</t>
  </si>
  <si>
    <t xml:space="preserve">~ÊÚ8®dÕo</t>
  </si>
  <si>
    <t xml:space="preserve">®._x0001_¼Mi!òÏ¨ÊäzcÞ›~çÍ	nIð&gt;=?QñÅ_x000f__x0011_\#6¸Þ){)ZxÀ–+há‹ÊAßgÞ#×ð§/ŠÁm_x0008_þ_x0017_hz6ƒñóâÜ_x001a__x001d_¿Ùâ¹ƒI¹¸‰_x0008_Ø³:\_x0017_ v'†&gt;ìM)nƒ¡ìT€( _x0002_€&lt;SãÆ“¤kŸ_x0012_¾_x000f_húÞ_x001d_õ¬ÚýÃ´_x0013_ 11ŽÝ¤RÙàÊ¤_x0003_œóTô¦ýP-Ëÿ_x001a_tË_x001b___x0017_|.ñ</t>
  </si>
  <si>
    <t xml:space="preserve">­¨ƒQ·ñlVËs_x0014_{[É–_x0019__x0015_ã</t>
  </si>
  <si>
    <t xml:space="preserve">9ÁqÐãñ_x0003_~ëù_x0002_Üãü_x000b_â_x000f_ˆ_x001f_ð±þ$ë_x001a_GÂ›o_x0011_^Câ&amp;°{éõØíå··H£1ÂˆèÇf_x000e_þ</t>
  </si>
  <si>
    <t xml:space="preserve">«_x0016_&gt;™¦ì®.ƒôÿ</t>
  </si>
  <si>
    <t xml:space="preserve">xëÃÒ|Qñuÿ‚</t>
  </si>
  <si>
    <t xml:space="preserve">ü)¡ë¾_x0017_’Yt»}Q.PÞF’_x0003_*„A´˜ÏÍÉ_x000b_×_x0019__x000e_-sÅ¡t0®4_x001f__x000e_ø—Bý—t__x0016_E</t>
  </si>
  <si>
    <t xml:space="preserve">ÆŸsc_x0018_–	˜yS²i‹"#©á”É_x001c_c_x0007_¯ÝÁÝQ_x001d_)ýÅu=#ãæ‰¦išw†|i¤ØÛÛëú7ˆìcÓ¦‰J;‰eXZ_x001f_—–VF+·ÓÓ­;û®âµŠž(ðgÄO_x0005_üFñ_x0007_Å_x001f__x0008_h:?ŒtízÒ_x0008_ï´{¯Ü^À!R£È”‚¬¤3_x0012_„_x0002_Nçšiü‚Ö:Ï‚ž#ð_x001f_‰|_x0016_o~_x001f_øgþ_x0011_ËHo¦†ûIk_x0015_µ’Êè_x001c_ÊŽ‹Àl°&lt;g¨ú	{±í </t>
  </si>
  <si>
    <t xml:space="preserve">( _x0002_€&lt;“öf‚k__x0002_ë_x0010_\dH¾)Ô‰_x0007__x0019__x0004_Ü1ç_x001c_gžiÏã-‘^)¼ÏÚ[´Hƒ‘à8ÁRÇiÿI8_x0007__x0003_ üÇ=xÆ=*¯¬EÜÒý˜¥·—àg…ÞÍËA²q_x0019_$ž_x0005_Ä u_x0002_¥îÆz </t>
  </si>
  <si>
    <t xml:space="preserve">( _x000f__x000c_ýŸü1¢ë÷¾?ñÇ‰ôÛmOÄ7¾+¼±¸žò%’Kx!*±@7_x000f_‘Bà•d·Ó_x0017_&amp;Ô´_x0012_Z_x001c_Va_x0017_Â‹_Ú&gt;/_x0002_D¶gNH.</t>
  </si>
  <si>
    <t xml:space="preserve">„_x0001_‡ÙL–¥¸ÇEBÄñÐ_x000f_jkâù_x0003_Øõ_x000f__x0004_|_x0016_øVÿ_x0006_´ï_x000c_Iá].îÇTÒc–òäÛÇæÝI$YiŒ˜_x0007_y</t>
  </si>
  <si>
    <t xml:space="preserve">HlŒgŒ_x0001_S_x0019_1´‹ß³~³«ëŸ_x0005_|5y®ÞKwy_x000c_sZ5Ä¤—™`žHQÉ _x0012_JF§'®sÏZ–¬ì_x0007_¥P_x0001_@_x0005__x0014__x0001_óß‰|_x001f_¬x_x0003_Æ&gt;/ñŽ»ð›Oø‹áÏ_x0012_L³O-¼1K¨ØD_x0017_</t>
  </si>
  <si>
    <t xml:space="preserve">_x0017_—(Ä±Œ_x0002__x0015_HÇ$ç¶‰ö'c7\Ÿáßˆü_x0003_ð»À_x001f_</t>
  </si>
  <si>
    <t xml:space="preserve">Xé¾_x0005_×¼QöKÛa$ŠÑ¬fIžÕÉ%”¼«·_x001b_»ü§_x0018_5;&amp;;jt?_x001d_¼_x0005_á_x0003_øsLøà_x001d_</t>
  </si>
  <si>
    <t xml:space="preserve">Ë@ñ_x0007_†5;g³}.ÕaûJ&lt;Š’@ê˜_x000e_ŽŒÀç8_x0019_Å;Ý4Ãb´&gt;_x0003_ð¿‹?k/_x0013_j^)Ð´íOû'Ã6fÊ_x001b_ÈÖP#°i_x0002__x0011_€prFxâ“m%`HƒÂ¿_x000c_&gt;_x001e_/í_x001d_âÍ_x001b_þ_x0011_[	4Ý;C´º´ÓeµŒÚZË+0wŽ</t>
  </si>
  <si>
    <t xml:space="preserve">mV;_x0007_ÍŒŒ°_x001c_Päô_x000b__x0019_Ö÷¿ð«üWñîÃÀë_x001e_k¦hvú­œN&lt;«k¦¶rdD?*d…ÊôùG_x0018_À¦–¨:_x0018_¾_x0002_Òü%¨ü"Ó4ÝGöZñ&gt;·&gt;§¤¥Åæ¬öz{K3 s:ÌÓïË1Ü¹Á_x0019__x001c_S^ {ŸÀ•ñÄ_</t>
  </si>
  <si>
    <t xml:space="preserve">t+ˆ¶WVšíºK_x000c_±]L²L±¬®°ùŒ¤†o(G“’Iäœ“P÷_x0019_ÞÒ _x0002_€</t>
  </si>
  <si>
    <t xml:space="preserve">ù÷á_x0007_€&lt;+ñGXñÇÄo‰:_x000e_Ÿâ</t>
  </si>
  <si>
    <t xml:space="preserve">bo_x0010_]ivé{_x0010_–;_x001b_H‚ªFˆÙ_x0008_Ø$–_x001c_Ýy5MÙè$Œß_x000c_iV_x0008_|KñÞÃÀ_x0016_žSéz_x0015_…ý”_x0006_]ÑÀÍ</t>
  </si>
  <si>
    <t xml:space="preserve">ÑU_x0019_äW¡Ï_x0018_öª²m_x0001_Ñø_x0013_ösøO¯|(ÒWÄž_x001d_µ×5]sLŠîû_»_x001e_eôÓË_x0018_f•flºüÍ•àq×œÊ“Z_x000e_Ç_x0010_&lt;Qâ_x001a_|!ømà_x000f__x0010_jw³_x001f__x0011_øž]_x000b_ZÔávG»µµšD8‘O_x0006_UT¶rrßZvµÄu_x001f__x001a_ü_x000b_à_ƒ_x001e__x0012_·ø½à_x001f__x000e_YøTðÄ</t>
  </si>
  <si>
    <t xml:space="preserve">»O€ »·i_x0002_I_x0004_€`0pøÉç8æ„ï£_x001d_‰gðÖñ‹ö†ñn…ãëXuM_x0013_Àšuö~“1Ì_x0012_Mr²3M"tr_x0002_•ñÏB@!l_x0004_¾_x001c_ømá_x001f_‡Ÿ´í£x&gt;Ê_x001d_6ÛSðeã¾_x0008__x000b__x0014_</t>
  </si>
  <si>
    <t xml:space="preserve">.í¹z(l’@ÀÈ'¿_x0005_ô_x0003_Ýª@( _x0002_€&lt;7öÇð§‡µ¯‚z¾µªiqÍ}¤4-gr_x0010_ùož5|_x0010_G_x0005_IÈÎ*¢_x0006_OÅ_x000f_…ž_x000b_›â—Áß_x0002_ÚiK¦èQ&amp;¥_x001a_ÙØ;Â_x000c_i_x0010_Ç”#</t>
  </si>
  <si>
    <t xml:space="preserve">Ì&gt;nì	_x001c_äáßKˆÓ¿ð_x0017_†þ_x0012_|cð_x0005_×Ã‹EÐ­¼Quua«i¶Òm·ºE¶’U</t>
  </si>
  <si>
    <t xml:space="preserve">ÿ_x0012_²ƒ•ç_x001e_Û²-PÎ[P6Ðü&lt;ý£‘§„xŽâGB í?e¶È žœ_x000e_½‡¥&gt;Â4ü]û?|?Ñ¾_x000c_ÝøªÑ.¢ñ^£ÿiÇâYo${Ï´E_x000e_àí#“Ç_x0018_ÇE_x001d_1S}FŒ_x001f_ŒŸ_x0016_5¿_x000b_i_x0005_þ+µ••ö¢ÚL×·_x0011_I+G_x001b_&lt;Öh¬À.xV—v1Ð`_x001e_j’Z¡_x001e_±ð¿Á</t>
  </si>
  <si>
    <t xml:space="preserve">_x0015_”Ÿ_x0014_&lt;KãsâÏ_x0010_ëšs*ê·—imjäH"¶A€±ð¤±ù˜®N:TÜ{_x001e_3q¡Kâ?ÿ_x0003_t6×u;‰!²’îÖå£¹@_x000c_ÈØpA_x0019_UdÏ8Ü8âªÖ`u¿_x0010_&gt;_x0014_xkàÖ£á¯_x001d_ü.¹Õ4_x001d_F÷ÄÖV:šJiÓP‚ivÈ$Y™Ã6	 öäõ…_x001d_]ìlê¾_x0019_³øÕñ—Å~_x0013_ñ­Æ¡/…ü_x001b_cf‘i_x0010_^K_x0004_7sÜ$ŽÒËå°</t>
  </si>
  <si>
    <t xml:space="preserve">U@g_x001f_5-_x0015_¼</t>
  </si>
  <si>
    <t xml:space="preserve">ðõ~_x001c_~Ò'MÓµíZïG¼ðdïai{}$âÍVîcRìIU-•' r_x0007_rN€{†¥¤ézÍ°³ÕôÛ[ëq"È"¹…d@êC+a_x0019__x000c__x0001__x0007_±Ô§m€</t>
  </si>
  <si>
    <t xml:space="preserve">4/Jk–Ó4Û[C{;\\˜!Tó¥`_x0001_vÀù˜€2O&lt;</t>
  </si>
  <si>
    <t xml:space="preserve">w_x0002_Õ </t>
  </si>
  <si>
    <t xml:space="preserve">ó_x0005_ë_x001e_WÄ?_x001e_é«_x000c_+</t>
  </si>
  <si>
    <t xml:space="preserve">­Ä_x0012_³!_x001b_™Ú3Þ‡_x0001_xç§¹_x0002_ÒÐ_x0019_µãÝCÄíá_x001d_f/_x0007_"C¬›9_x0016_É¥‘T	0Bàœ¨lôÎ@=A¥Ê€òï†÷_x001a_’x×I&gt;_x0016_Ñ¼oc_x001c_öÎþ"__x0010_ß¼ÑÈv•A_x0018_’V_x001e_fð	dÂí_x0004__x0010__x0015_\¨_x000f_mc*_x0014_&gt;ln8Ü€|Ø8Ï¶pO¶E+ !žÛU›÷[_x0014_#ä¹ã‚0_x0007_¿ãõéÀ¡4€C£Þ´jMîÙ‚_x0001_½F9É=?_x001f_Ç§J9_x0012_"I9–à†ùŽPà_x0002_O_x001c_wÀÏãÍ_x001c_ÀKý‘_x000e_KomÄ_x001e_zrsÎ_x0007_|“ÏçIH_x000b_6¶ÑYÀ°B *ŽÂ“`KH_x0006_¿Ý_x001d_¹_x001f_Î“_x0001_ÔÀ¥ª%óÂ_x0012_ÁöIÏ$qþJ¨Ø</t>
  </si>
  <si>
    <t xml:space="preserve">_x001a_v™«Â_x0015_®/ŸålíÜXóÁ_x0004_“ÏLçßÓŠw@i‹GÙµ¥$ïÜ3Î2rGó¥ÍØ</t>
  </si>
  <si>
    <t xml:space="preserve">·_x001a__x0014_W?3ÎûÒMèÀ‘Ž˜_x0007_ÛçëOœV+_x001f__x000b_ÀÍ_x001b_Is'ÊIù&gt;\óÀ&gt;ØúsG0X™|7`®$;Ëä_x0012_Ü_x000c_à_x0011_ÈéÐúL.f;_x0016_£Òl!ÎËuRÃ_x0004_ŒŒŒ‡_x001f_L</t>
  </si>
  <si>
    <t xml:space="preserve">9˜X‘</t>
  </si>
  <si>
    <t xml:space="preserve">­âbc·EÏ\tÇ_x001f_à(æ`=-mã]‹_x0002_y&lt;u8ÇãÇ_x0015_ p?_x001c_ÕWÁ6í—	_x0016_³dÌ‰(xó×‚Olóß¦qT¶~€z_x001d_H_x0005__x0014_P_x0007_3{à</t>
  </si>
  <si>
    <t xml:space="preserve">*ûâ&amp;™ñ&amp;[ËÁ¥é“iðÛ‡_$¬Œ¬XŒgwËŽ¸ÁéGK_x0001_&amp;¡à7PñÎ‘ãÙ®îÅæe=¬_x0010_+_x000f_%„¥Ib1Ãn_x0006__x000f_z:X_x0006_ë&gt;_x0004_ÒµÏ_x001a_øsÇ7—7BóÃ_x0011_Ü­”(àDLè_x0011_Ù†2HQÏsGK_x0001_Ï^|_x000e_ðÅÿ€üIðúëSÕ_x001a_ËÅ:œºìâDóƒÉ*ÈB¸ÇÊ_x0007_ š}X_x001d_GŽ|!cãß_x0008_êž</t>
  </si>
  <si>
    <t xml:space="preserve">ÔnîmmuX_x000c__x0012_ËlTHŠHÎÝÀŒñÜ_x001a_"í°_x0014_åøy£¿Ž4_x001d_%ÍÔw_x001a_&amp;™.Ÿ_x0005_²•òÙ_x001c_©Ë_x001c_n$@ç_x001c_ç_x0019_¥²K°_x0019_³|_x001d_ðßü%ZÿŠ¬/µ</t>
  </si>
  <si>
    <t xml:space="preserve">ŸÞ‘¸_x001c__x0010_NAÍW6©ö_x000b__x0013_Zü(Ðlµ/_x0003_ê_x0016_÷×è¾_x0001_°’ËN€:ì•Z_x0015_„4œdŠqŒrÇÚ¥l—`4¼Iàm/Äþ!ðÏˆï®.#¸ðµä—V©_x0019__x0001_dg‰£!ò:a³Æ9_x0003_¶E_x001d_</t>
  </si>
  <si>
    <t xml:space="preserve">_x001b__x001e_;âÍoàþ¡ñ_x001f_[x&gt;-ë_x001f__x000c_üYdË_x0006_¬›’ÐjhœG&amp;ÙÐ¤£_x001f_u—œ_x001f_qšõ_x0011_söcÐãMcÇ~2Ñµ</t>
  </si>
  <si>
    <t xml:space="preserve">OQðæµuk_x0006_•¨êŽÍq¨_x0018_#o:ã</t>
  </si>
  <si>
    <t xml:space="preserve">_x0006_Q¤ã_x000c_«_x0006_)=ÇÐ÷š@_x0014_P_x0001_@_x001c_×ˆü_x0007_¦x›Å^_x0016_ñ]íÌÉ?…'ž{h.ÙZXŒgvFp_x0001_ÈÆ9_x0002_ŸKxÃÀÖ~1¿ðÝõåüöÿðêË©D‘*‘3ª:…$‚@ùÏJ:X69ß_x0015_ü_x001b_mSÅ3øÛÁ^8Ö&lt;_x001b_¬ßB°ê_x0012_iÉ_x0014_‘^„ÎÆ’)_x0014_©q’_x0003_uÁÅ_x0017__x0011_c@øAe£hÚõ¦¡â½{]Õ¼GdÖ·Ú¶©s¾M…Y@HÔ</t>
  </si>
  <si>
    <t xml:space="preserve">q¨ÜÄ_x0005_Q×’x¡;4ÂÚ_x001e_Uñ{áö—ý»ð_x0017_à²êúŒ_x001a_u¬“A_x001d_Í´þUÂýŽË0È6Ž_x001c_2)È_x001c_SNÐû†·=_x001b_@ø-_x0007_ˆtï_x0011_x÷â^½ã'ÐŸÌÒm¯b†_x0018_m¤Á_x001e_k</t>
  </si>
  <si>
    <t xml:space="preserve">J&lt;É$_x0006_n™8_x0019_æ§È_x0012__x001f_®ü!ñ_x0014_¾ Ô5ß_x0006_|_ñ?†×Vm×vCË¼·_x000c_A_x0005_âYò˜ç?)Æ@ã_x001c_S¸¬^Ñ¾_x0013_Aá_x0001_Üx3Âþ.ÖôëËÛ“wy®_x0019__x0012_[Ë‰Ù’F.¥w0p8~+¸Îö€</t>
  </si>
  <si>
    <t xml:space="preserve">( _x0002_€9‡~_x0004_ƒáöw¤Ã©Í~×º¥Íü“JNé¥/·_x0003_û …Ï|gŒà_x000f_vÀl__x000f_ì¢ø•yñ'í²5ÍæŠšQ¶1.ÕE‘¤Ü_x001b__x0019_ç c§_x001e_ü6öò_x0002__†þ_x0006_±økà/Á:uÓÜÛéˆÊ²º_x0005_.YÙÉÀàrÆ—P:Z( _x0002_€&lt;·Xø3®ÛøÇQñ‡ÃŸ‰Ú„Ž¸ë&amp;¯`¶_x0010_Ý[\¸yŠ.B_x0007_</t>
  </si>
  <si>
    <t xml:space="preserve">2O_x001e_˜ªºê+_x0016_¾_x001a_ü_x0013_Ó~_x001f_KâÖºñ_x0005_÷ˆ_x0013_Åó$—‹¨¨$â2®_x000e_8mìÎN_x0010_ã%_[ŽÚXçàø_x0001_âÝ.ÆO_x0006_øãfµ§x_x001a_@ñ.Š4Ø$¸¶¿åŒ7Mó"_x0001_•_x0019_VÂñïNöØV=g@Ð´Ÿ_x000b_è–&gt;_x001d_Ðl’ÏNÓ`X- N‘¢Œ_x0001_Ï'êy=MHËôP_x0001_@_x0005_ym÷Ã_‹vºÎ¥qá_x001f_ŽSÙiZÓOö=OFKé</t>
  </si>
  <si>
    <t xml:space="preserve">·_x0003_¹a‘œarFÕ`BŒ_x001a_«®Â°ËÙçÃ6__x000b_-þ_x001b_Yë:œw6—¿Úpk›—íqßùž`¸à_x0005_ÎïáÆ6€=é_p°ë_x001f_„Þ7Õµ½'PøŸñ@øNÐç_x0017_6ºm®’–QÍpŒ_x000c_SLUŽò¤n</t>
  </si>
  <si>
    <t xml:space="preserve">_x0002_®ì_x001e_Üö_x000b__x001d_Fà8l&gt;%ë__x0011_¾Ø­.­¥ÛXy_x0002_</t>
  </si>
  <si>
    <t xml:space="preserve">_x0014__x0011_4¸¶yÎÿAŒw¡½‡±_x0016_‘ðûû/â—ˆ~$LIý¹¦ZY- ‡o“ä™	bÙù³¼cŒ_x001e_¼``A§|/²µø…ã_x001f__x001c_^ÝÇu_x0017_‹´ë[_x0019_</t>
  </si>
  <si>
    <t xml:space="preserve">¼¾ZB²+e·|Ûƒú_x000c_c½_x0017_ÚÝä´Ÿƒß_x0015_¼_x001f_¦§ƒ¼_x000b_ñl&lt;/_x0002__x0018_ì–ûEK«Û_x0008_ð_x0002_Æ’3…`;_x0016__—Ž_x000f_guØZž¡á}_x0007_þ_x0011__x0006_ÓC:Æ§ªµ²÷º•Ç›q;3_x0016_fvÀ_x001d_IÀ0$f¥_x0014_P_x0001_@_x001e_'eáMF?_x0017_x£Wø_x000f_ñKAµ:öísF¼¶ûTV×j6&lt;¡UÕÑÎ_x0006_AÀ;@è_x0006_/ÔFWìó¢Üj_x001e_3ø­¨jÚãx¦Æúâ×M›W’_x0011__x001c_wóD³yáUIP‹æª_x000e_P;RnÏAšÖ_x001f__x0008_þ2xw@“áç„þ+i¶^_x0016_Rb°¸›Ki5_x001d_&gt;Ø“û˜ßxVÚ0ªÄd_x000f_÷FDÒ_x0003_©Ö~_x000b_h_x0017_¿_x000e_4¿‡š6£{¤ÿ`&lt;W_x001a_N£_x0011_</t>
  </si>
  <si>
    <t xml:space="preserve">5µÌGrÌsÃ’Ä–_x001c__x0006_ÜzvW_x0003_Ÿ?_x000b_&gt;)xãT°·øÅã_x001d_</t>
  </si>
  <si>
    <t xml:space="preserve">÷Ãº-äwpXh¶/_x000b_jRÆrr\œ(&lt;”N_x001b_¿_x001c_Smt_x0003_GÇ¿_x000b_|U'#ø§ð£ÄZ~â±}ŠþßS·ylµHAÊ</t>
  </si>
  <si>
    <t xml:space="preserve">_x0008_de=_x001d_yÇ_x001d_3‘&gt;àSðGÂß‰_x0016_ß_x0015_ÓâÏÄO_x0017_h÷÷ M¥µŽ™m$P[n$A_x001e_ö$®_x0015_²[’Hì_x0005_</t>
  </si>
  <si>
    <t xml:space="preserve">®€zíH_x0005__x0014_P_x0007__x000b_ñ»À:§Äß†š·‚4{ËKK­DÄ_x0016_[ ÞZªÊ¬ÙÚ2_x000e_ÐqŽøíM;ï_x0014_ø_x0017_W×&gt;(ø_x001f_ÆÖ·Ö‘iÞ_x0017_ŽûíP¸o6fž!_x001a_mÇ_x0018__x001f_19&gt;Ÿ}</t>
  </si>
  <si>
    <t xml:space="preserve">_x0003_üià}KÄÞ7ð_x001f_‰-o-¢³ð®¡suu_x0014_›·Ëæ[I_x0012_lÀÇ_x0005_ùÎ8&gt;Ø"v_x0003_Ö&gt;	ø–÷Á_x0017_¼?i©iBïâ_x000e_¡5ÎžeßåÂ­_x0004_Q)ÚNì£t</t>
  </si>
  <si>
    <t xml:space="preserve">·_x001d_1Nàz_x000f_‹&lt;+u®ü6Õü_x0013_gq_x0008_¹¿Ñe°ŠY×÷{Ú"˜_x000e_Ù9&lt;_x001f_¡¥}A_x001c_…Â]bÚ÷á#\O¥Ímà</t>
  </si>
  <si>
    <t xml:space="preserve">&amp;kMGpmÓ;Y¤_x000b_å_x000c_cnC_x0013_»_x001c_bÀ›Ã¿_x000b_õÿøÚá¼_x0015_ªB¾_x0006_Ö£•ï´K‰³n_x0008_%d´Ú0ŠÌNäàdî_x001c_Œ_x0012_êÀsúGÂ_x001f__x001c_Øø/áG‡d¸Ó#ŸÁúâÞêþK•F@&amp;ÿV1ÎwƒŽ¹õ¢úØüeð_x0006_¡ñ_x000f_CÑ4½5­Õôï_x0011_Øê_x0012_™˜®#Š\¹\_x0003_óm'_x0003_ŒôÈÍ(»01üUá__x0017_è?_x0010_¯~!ü$]_x0012_ûRÔlã·ñ_x0016_‰}raû`Œ7Ùå_x000e_ ”_x000c_ Ü_x0008_*O÷i­€æ&lt;_x0017_eãk¯ÚŠ]wÆ‡K[Èü</t>
  </si>
  <si>
    <t xml:space="preserve">ðËk¥ÌòÃ`_x001e_î&amp;Ž6vPYÈWlà_x0003_ØPÒ¶€{/†åñl‡Tÿ„®×L€.£"éŸa‘Û}¦_x0017_cK¸q&amp;wä_x000e_1z6( _x0002_€</t>
  </si>
  <si>
    <t xml:space="preserve">(_x0004__x0010__x0008_9_x0007_¥_x0014_P_x0001_@_x0005__x0014__x0001_Âx*Þ_x0015_ø…ã¹|¢d_x0017__x0016_Ëæ4`pbÎÐp23Ï~OZ¯²_x0004_ß_x0016_t_x001b_Ý[Ázƒè±xr=FÞÚS</t>
  </si>
  <si>
    <t xml:space="preserve">Î¹_x0006_ø-Õ£ev&gt;™S‚NF3G_x0014_€ò?‚×_x001e__x0007_›ÇšD_x001e__x001d_×¾_x001c_›ˆíçv·ðß‡%‚yÛi_x000e_ZVb_x0015_0P’</t>
  </si>
  <si>
    <t xml:space="preserve">Ø_x0019_Ç_x0006_ßP&gt;‘¬À8_x001e_ÔÁ4G¤‹ùÑ`_x0010_ÜB­±¤</t>
  </si>
  <si>
    <t xml:space="preserve">}ø§`_x001a_.¡ÆTð:“Æ?:</t>
  </si>
  <si>
    <t xml:space="preserve">_x0003_á•fd@À_x001e_Ä`Òµ€}5ú_x000f_÷‡ó¤Àu0_x0011_™QK3_x0005_U_x0019_$œ(_x0001__x000c_±†)¼n_x001d_@ê?Îh°_x0007_›_x0016_ÝÞbëž(°_x0010_ÿhZ‰_x001a_-Í• _x0013_°ã·~ãž¿àiò°*¾»h¡Š£°_x001c_Œ)äqþ9ú</t>
  </si>
  <si>
    <t xml:space="preserve">®@_x0019__x000e_¾’ïqg*Å_x0018__x0005_˜ðWŒò:Žÿ•_x001c_€VO_x0013_K</t>
  </si>
  <si>
    <t xml:space="preserve">Æ_x0018_¬_x001d_J¢³_x0006__x001d_7tävëÛ±¦ !’ø–ä+¬VÊ¬_x0018__x0005_Ý’9Ç\tç?A‚}…_x0014__x0005_X5_x001f__x0013_\C™#hÝ_x000c_±Ã÷_x000e__x000e_1’{íã9ê{_x0001_NÉ 8/ƒÅ-áM%üÙSþ'vfl(+:prp:çÜ§¨Êvå`h¬Æ_x0014_P_x0001_@_x0005__x0014_P_x0001_@_x0005__x0014_P_x0001_@_x0005_RÔ4M_x001b_V(u]"ÊôÄAO´[¬›H9_x0018_Èãšº0_x0007_A@_x0005__x0014_P_x0001_@_x0005__x0014_P_x0001_@_x0015_çÓ´û‹»kû‹_x001b_yn¬·}šgˆ_x0017_‡pÃmcÊäpqÔP_x0005_Š( _x0002_€</t>
  </si>
  <si>
    <t xml:space="preserve">( _x000e__x001b_Å_x0003_~_x0012_xßVþÞñ?€ôËÍD©WºØc’PA_x0018_r„o_x0018_'†Í;°:Í_x001b_DÑü9¦A¢è:e®aj»a¶¶ˆG_x001c_cØ_x000e_:Ò_x0002_í_x0014_P_x0001_@_x0005__x0014_P_x0001_@_x0005__x0014_P_x0001_@_x0005__x0014_P_x0001_@_x0005__x0014__x0001_Áø¿à¯ƒ&lt;_â_x0003_âé$Õôm}­þÌú¦‹©KipñŽŠÌ‡;dSNÀkx#á×…þ_x001f_E|&lt;?or×:¤Þ}ýõíÜ—_x0017_7n8_x0005_ä–8_x001c__x0001_Ðv_x0014_€é¨ _x0002_€</t>
  </si>
  <si>
    <t xml:space="preserve">óí</t>
  </si>
  <si>
    <t xml:space="preserve">á¡ø¥ã_x000b_k9ä%­ìÞTrvFvÉÈü†O8àc_x0018_«__x0008__x0016_&lt;t—:¯üEggs5½Þ—:¼_x0008_Á\©Œ‚ªBœ_x001e_àzút_x001a_Ih_x0008_òŸ‡†ÛÄ^4Ñ5{o_x001e__Þ\«=ÜÚ|þ_x001c_–	_x001a_àÛ</t>
  </si>
  <si>
    <t xml:space="preserve">2n—j¢®#_x000c_Sûéòñ…_x0016_´lM_x001f_@_x000b_kÆ92´y9Â¶_x0013_‘ÇÓž¿”]_x000c_lš}Ü…_x0002_ÝyJ_x001b_ç_x0003_œŽxçüõ¢è_x0005_H(w5Ü…úg¾3Óòâ—0_x000c_O_x000e_éÉ_x0018_€¬† ›BùŒ21ß_x0007_’yäÑÌÀ´ºe’_x0005_Ä#*¡w_x001e_¸¥p</t>
  </si>
  <si>
    <t xml:space="preserve">"</t>
  </si>
  <si>
    <t xml:space="preserve">j_x0011__x0006__x0015_x_x0003_Ò_x000b_@</t>
  </si>
  <si>
    <t xml:space="preserve">p0q†_x001f_Î“_x0001_ÔÀÎÖ´ù¯àDŽxâHÜ3ï_x0007__x0008_=A_x0018_èyç_x0019_Ïl_x001a_‹°_x0015_</t>
  </si>
  <si>
    <t xml:space="preserve">¼;4)'Û/^W#©*8_x0018_éŸ©úŸ¥W2è_x0005_ÕÒ JùŽ °$o88#±Èäçó©æ_x0002_;Ÿ_x000f_i·œÝ#Í—_x000c_w¹=_x0006_1Ž€uüÏ­_x001c_Ì_x0005_m_x000b_Ni’Cn¤¡_x0004_œ_x0001_’9_x0019_ÀõÇ§j9˜_x0012_ÿciÞ[DmÁV9`ÄÇ9É÷Í_x001c_Ì</t>
  </si>
  <si>
    <t xml:space="preserve">N–V‘¶ä·@ØÆqÉ¥v_x0016_$H¢Œ’‘ªç_x0019_ÀÇN”]€à_x0002_ô¤_x0007_žütŒ?£â_x0003_·W²oÞ’_x0002_p›_x0004_t_x0019_?…5³_x0003_Ð©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Äør8ãø¯ã=›~{</t>
  </si>
  <si>
    <t xml:space="preserve">9Ï¨oô€ñÕOÐ_x0007_Ðf§õÛÿ_x000f_xZú÷IÒõ;ëÖÒÕ4ûCpé!CµŠ_x000e_H_x0004__x000f_åÞ/øw6£_x001e_¿á9´Ë?‰6²^_x0019_×___x0010_I</t>
  </si>
  <si>
    <t xml:space="preserve">öì&lt;–b[{2ÄþvÍ¥_x0002__x000c_n_x0018__x0019_Å[·@=ÀÉ_x001a_Œ—g_x0019_Ïz›_x0001__x001b_Þ[D»še_x0003_žžÝh³_x0002_3©ØífIÕ‚ s·ž_x0008_$_x001f_È_x001a_9X_x0011_ÛëV7QyÖÎdPÎÑÐ_x001f_ÿU&gt;V_x0003__X·R»@Á_x001b_‰.£_x000b_Œç¯&gt;œP¢_x0005_Ëy„ÑîÁR_x0018_‚_x000f_l_x001a_MX	)×à_x000e_ß0þt€u0"¸º‚ÑCNû_x0001_ïƒM !_x001a_®ŸŒ­ÊýÒØ'_x0007__x001f_&gt;V_x0004__x0011_x‡KœâÞ}ã€_x0008__x001c__x001c_ŽÇðÇµ_x001c_Œ_x0004_—Ä:d%C\ªe‚á¸&lt;ã_x001c__x001e_G^þ´ù_x0018_®@ž%…Ž_x0004_</t>
  </si>
  <si>
    <t xml:space="preserve">_x0001_$) ®yÇL{©Í_x001c_ƒ"_x0014__x0001_Ì6¯(W(ØR_x0018__x0010_zz_x0003_ëïO‘t_x0010_Øµ­Bp_x0008_ØªÄ•&gt;Y_x0018__x0018_ÈÏ&lt;qÎqé‘Î(åHw(ý§ÄS¤RG4‹_x001b_€Á€'vv÷è_x0001_þ¹§d+––Ó^’e–_x000b_—T_x0007__x0005_'Lä_x0001_ÔtþŸžM-ã¾7Á%·€•®YãUÖl‚_x0018_å`P_x0019_ÓœçžýºàñŽ_x0006_Õ˜Öç«V`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yÞœ.#ø­âµ´_x0011_³½…«¾&gt;Y_x0015_B _x001c_r	ßøž1W_x0015_ _x0016_¾ êQèþ</t>
  </si>
  <si>
    <t xml:space="preserve">Õ_x0006_·âý3Ã2_ÂÖÖº…õÒB‘Èë†8çŒã“Æ{PíÐ_x0011_à_x001f__x0005_4ù_x001b_Ç_x001a_mž‹«xONDÔÖíeÓ¼Mmt÷±‹?.x•_x0017_.þd‰æ¶Bà)=Tf®_x000c_ú®+	_x0010_ïißq`I</t>
  </si>
  <si>
    <t xml:space="preserve">Ø}sSÌ€kèñK_x0013_E$®wuÁÇ|ý#G0_x0012_ÿeÚ|¹Bvàä“’GþDÒæ`&gt;</t>
  </si>
  <si>
    <t xml:space="preserve">&gt;ÒÙU „F_x0010__x0010_»xÀ'$_x000f_cG3_x0001_éik_x0011_</t>
  </si>
  <si>
    <t xml:space="preserve">_x001d_¼jW¡</t>
  </si>
  <si>
    <t xml:space="preserve">8ÿ9¥v_x0004_ _x0001_œ3×Þ_x0005_6Nƒ·Ì? _x001d_L</t>
  </si>
  <si>
    <t xml:space="preserve">ºŽŸ_x001e_£_x0007_‘#_x0015_ç#¯éM;_x0001_A|1f_x0011_#r_x0018__x0005_!ŽÜ_x0013_•_x0003_ù_x0001_×? _x0015_JV_x0002_Hü3¥D_x001a_ÀFå#vã¸tä_x001e_£ ü©s_x0001_iô&gt;I–ym•åAµ\õ_x0003_Óõ£™……:]ŽAû$_*‘÷zç¨&gt;¢Žf_x0004_ÑÛC_x0012_yk_x0012__x0005__x0019__x0001_Ð_x001e_Ô®Àx_x0001_ÈE_x0004_{ŸSùÒÚ7g_x0003_Žœs@</t>
  </si>
  <si>
    <t xml:space="preserve">HäÒ€&lt;ãã­ÖšÞ_x0003_6·2Dþ~©g_x001a_G€Ùcp›N=ˆÏü_x0004_÷ª[0G£Ô€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_x0001_Àè7_x001a_zücñ„Y'‡J±vbÃ¡ów}8TÏ¶Ú¥°ÎÓS…f±™M¤_x0017_.±³G_x0014_àmfã9éõ©_x0011_à^_x0002_ñ_x0006_»_x0017_t­=o5ÍJþ;¯øšÃw¡</t>
  </si>
  <si>
    <t xml:space="preserve">1[DmOœVQ_x0012_…_x0002_u_x0001_</t>
  </si>
  <si>
    <t xml:space="preserve">±_x0004_n_x001c_ƒ¸if_x000c_ú_x0004_ÞZ†Ùç 8Î3Û8þ¢£•€{_x0004_hÎ\_x0010_:_x0005_9'òú_x001a_|¬_x0006_.£	$l‘pF7!_x0019__x0007_¿ëG(_x0011_&gt;¨¹o)F_x0017_Œ&gt;TŸÓ§_x0006_Ÿ(_x0004_÷·‘6RÔ2Œ£;ˆã_x001f_N¼ý</t>
  </si>
  <si>
    <t xml:space="preserve">(_x000b__x0019_|¡æŒ?~1Rí}} _x001a_ý_x0007_Ô:L_x0007_S_x0002__x000b_»È</t>
  </si>
  <si>
    <t xml:space="preserve">bó®_x000b_*_x000e_ásŠi_x0001_Rã]µ·V`¤ím¥IÚzàuõ ëT _x0005_gñ&lt;+:Û</t>
  </si>
  <si>
    <t xml:space="preserve">_x0004_ÈùÂç_x001d__x0017_'¨ã_x0003__x001f_‹</t>
  </si>
  <si>
    <t xml:space="preserve">9_x0005_qßÛæO–Þ_x0005_mÑîVY8÷ç_x0018_ã×ßØàä@U‡ÄZ“E_x0016_û_x0011_æ9_x0003_…*§ðäô_x0007__x0003_Ÿr)ò¡›WÖ&amp;“l_x0016_í_x0004_|üÄn'¡ÎAÀã=°qŒõ¦¢„%¬þ!™c</t>
  </si>
  <si>
    <t xml:space="preserve">_x001c_ˆA 1l_x0012__x0001_î_x0008_ç¿¸ôîWº_x0016__x001d_%¿ˆ$™âE_x001e_fG—+r_x0006_HúñŽ8_x001d_~”ÓAa_x0017_EÖ'&amp;;™|¸Èu;dÎàÃðèz}O\ÑÌ‚Ç_x001b_ñ»Fž/_x0004_¤öå—ÈÔí_x0019_ö“¹—í	œ_x001e_Ü_x001e_sÆ2{p¯î°KSÕë1…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1e_m_x001d_¼Ó|lÕí­_x001a_xƒh¶òÎïŒ7º¸_x0018_8ÇsÆ[¯"®.È:_x0011_üdµ¿‡Ã:\wzŽ£_x0016_‹ý§_x0014_zìút²C$v…\_x0012_J_x001d_Á7ù{Šò_x0001_'§Bêà‘‰©êÞ_x0013_ñ_x001f_¼)}ðßÇCRÖ_x0004_«_x000e_¥g¦ê?i·’À+_x0016_i—</t>
  </si>
  <si>
    <t xml:space="preserve">©±Š•cµ‰ls»_x0014_îïv_x0007_®_x001d_2?3x•ñÝs×§_^ýMO0_x000e_‹O†2Y‰f=ON}Ï­_x001c_Ì	!³µ·_x0018_Š_x0004__|s×=~¦•Ø_x000f__x0010_B:F£_x0007_=:_x001f__­_x0017__x0001_ô€( _x0008_¥•_x0010_„'_x0004_²ãñ4XD´_x000c_­¦ÙêPù_x0017_‰_x0010_g‚Ÿ¨ö¦€A¥Ø«_x0017_X_x0014__x0012_»</t>
  </si>
  <si>
    <t xml:space="preserve">|ÌV_x0008_´Ë_x0018__x0014_</t>
  </si>
  <si>
    <t xml:space="preserve">V±_x0001_œŸ—ß?Î‡&amp;;_x0013_¬H‡ˆÔ_x0001_‚_x000f_¿ùÅ+°°ž_8ÀÇ_»ï@_x000e_D_x0011_ô_x0003_$_x000c_œ`Ÿ­ _x001c_8ïô _x0004_.Š_x000b__x0016_/ROJ</t>
  </si>
  <si>
    <t xml:space="preserve">_x0004_mqm_x001c_›L±‰_x0018_p22@§f_x0007_</t>
  </si>
  <si>
    <t xml:space="preserve">ñŽöÈø_x0012_`f_x0005_e¾·ˆ_x0005_}¤Ÿ=A_x001f_ÏÐj¤¬˜Žú a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"—ËnP?._x000f_QŽþœæ€_x0016_€</t>
  </si>
  <si>
    <t xml:space="preserve">( _x0002_€8K_x0019_”|gÕTÈáSA„_x001d_ÊväÊp_x0001_Î=ñÇÞúÕ% _x001d_'Š&lt;U£x;I“WÖ®Dq)	_x001c_`ó¹8T@H_x0005_‰ uúàdÒ°_x001c_7„~1øVÿT±ÒeðÛhRë`K§·Ÿk*Ý+gk_x0013__x0004_·pCŒðp@$ŒSåbµI{Ècõnß._x000e__x000e_qÄÑÊÆ5ï£W#Vc!_x0003__x0005_HÆA9éÇJ9@‚]X@J´_x0012_(_x0019_Ëmàa‚ÿZ_x0014_@rÞNêÆ8Ø~PPž˜?&gt;T'¿hQü–F`wœ¯¡äûtç­+ -[‰D¾EW=pÙÏè)? $¤_x0003_$Qò¶_x0006_A_x0018_8é@_x000f_ </t>
  </si>
  <si>
    <t xml:space="preserve">÷·«dŠÞSHÎp¨„_x0002_3M 3ßÄQÆJµ¼©»æFàw&gt;xÆsÞ«</t>
  </si>
  <si>
    <t xml:space="preserve">öþ$¼žy"]1Æß»ósžù_x001e_ƒ¦FAíMA_x0008_˜j·¤³_x0018__x001d_pF_x0010_Ä}Ç^3ÈúQÊ€_x0012_mEüÓ	_x000c_ÄîQœ_x0016_^€ƒÓ_x001c__x001a_</t>
  </si>
  <si>
    <t xml:space="preserve">€sÁ©Iµ•ÝX_x000c_íó'ûÃŽƒ§ùêh_x0005_y4Ý]ŠH0¤/_x001b__x0018_dgœsù~_x0019_âŽd_x0016_&amp;:_x0014_Ï_x001c_Ên]Z_â$–$ŒrsÛ&lt;}3õ9’_x000b__x0010_§…LSKs_x001d_ó+Êr«·åž@ŒŒ~£ÓŠ\áb§Œ¾_x001c_é_x001e_2ðü¾_x001e_¹º¸³ŠY_x0016_C-¾Ýà©_x0004_rÀúc=}_x0008_£œv2#øK¨B¬©ñgÇ_x0019_bymA	P{_x000c_§_x001f___n*n»«ð—PFcÿ_x000b_gÇ%_x000b__x0003_å¶ ˜_x0018_í›ºûÑuØ_x0007_Â§½P‹_x001f_ÅO_x001c_mÞ­ }ENüg¾Ì®sÎ?Ã_x0002_i_x0001_Q~_x000c_^¥ÊL&gt;0üBØ±lhÎª¸c»;¾ç_x0007_’=1Œc_x0014_h;—n~_x0015_ßM7Ÿ_x0007_Å?_x001b_[°</t>
  </si>
  <si>
    <t xml:space="preserve">B¥ú_x0015_ç_x0003__x0005__x0008_ã? ¢ë°¶!¶øE¨[&gt;öø¿ãéò¤0—P‡_x001c_Ž¸_x0011__x000c__x001c_óü±Æ_x000b_¡’KðºýÜ_x000f_ø[^7B_x000b_9T½„_x0013_’{y]8_x0018_ D2ü)Ô¼Á$Ÿ_x0018_¼s_x001b_ª…@—±_x0001_žyÁŒî'ž¿ÐSù_x0001_5—Ã}NÞ3åü]ñ|á¢òÕä¹°½þ¯_x0019_Î?.sÍ_x0016_·@Ð¹mákÛI#1|Kñ_x0014_¥••Rs_x000b_‡Ýƒ‘û°I_x001f_ 4ZÝdÞ_x0005_Õ_x001e_ß_x0003_âo‰£$œ8’ GÌ_x0008_ãg=÷ÉèM5ÚÀeÛx_x0017_ÄË</t>
  </si>
  <si>
    <t xml:space="preserve">±‹ž*™ÄÛÂ”€|¡¹QòtÆ=øëŒ‚(¤_x0017_$‹Á_x001e_&amp;“Î˜|Tñ2._x0019_¶_x0008_â$_x0012_0FJ_x001e_r3ÀíëO—]…p²ð_x0007_‹–D¹OŠþ$š2€(–8p~V_x0001_¸Qê§·Nyæ–ƒ_x0016_ëá÷Ž'–)í¾-ø‚ÜlÚbû&lt;_x0018_Àäu^_x000e_s’sž_x0001_È¥î€ùþ_x001d_xÛÌ_²ü]×bE‡fZÞ_x0016_bÙ_x0007_qÈÁû¸à_x000e__x0018_óèh_x0003_#ømã¸ÚéÇÆ}p™¢Ù_x001a_½¤%coïp_x0007_=zc_x001f_†I¢_x0002_x~_x001f_xâ0¡þ0ëm‰K1û_x0015_·+¹ˆQòq€Tg¾ßzZ_x0001_	øqãÏ´G*üi×_x0016_4oš/°Ûá×°ÎÜŽ{õçéƒ@_x0012_/†¾&gt;L‰&gt;8x‚EË_x001c__x001b__x000b_@rzr_x0013_ çlQ _x0017_G€&lt;[ŸÞ|]ñ	Q’¡m­F	_x001c_œù|÷ã Ï_x0018_Å_x0017_]€®ß_x000e_¼lBÇÿ_x000b_ŸÄ!0»ˆ³µ_x000e_HÇ9òð_x0001_ÆqŽüäqE×`_x001f_kðûÇ_x0016_Ä	~1ë“ ê¯cmëÓ!_x0001_Çæy&lt;ã</t>
  </si>
  <si>
    <t xml:space="preserve">È_x0007_Éà_x001f__x0019__x0014_•cø¹­¯˜å×6vÿ&amp;F00€ãüŒQ¢èž_x0002_ñ¸‰a—ã_x0006_´À_x0010_K­ª¹Ààgf1œ“ÆHô&lt;Ñt_x0004_‡ÀÞ3XZ$øµ¬ç`Uw±¶</t>
  </si>
  <si>
    <t xml:space="preserve">¿{'„žG_îŽ´iØ_x0008_n¼	ãùF-¾0êp_x001c_6_x0018_é–ìFzq€8ã·&gt;ÔiØ	.|_x0019_âöI@ø¹«[‰	*VÊÛä_x0018__x001d_2žÇó?Z4ì_x0002_Ÿ_x0006_xï$ÇñwQ_x0003_b¯ü‚íNÒ:·ÝêG¯_x0003_=_x000f__x0018_</t>
  </si>
  <si>
    <t xml:space="preserve">€¨Þ_x0010_ñò ‰þ4ß—ÖFeÑí³´_x0011_•áz_x0011_ŸÏ&lt;âªÖè_x001b__x000c_ÂŸ_x0012_%†ÝáøÑt_x0016_5Ä¬t;`_x001c_mã9_x0019_</t>
  </si>
  <si>
    <t xml:space="preserve">žO&lt;öÅ_x0016_]„"xSâq¥Œ³_x0002_¥›þ@–ØPGÊ_x000e_:íêyätÇZ9m \¬|_x001b_ñ~&amp;w·øÃq$*»R7Ñ­÷d3»o÷ƒuê1’rM;FàNÞ_x000c_øµ$j’|_X_x001f_õ‘h¶ëžIä_x0011_Ç§åïJÊÖ_x0001_ ð_x001f_Å€'Ž—ì_x000c_¬Ñ0Ñí_x0001_PC`}Îyaÿ|Áæ—º2X¼_x0013_ñ]R=ß_x0019_n÷—_x000e_å´kB0:®_x0002__x000e_¾¹£Ý_x0001_?á_x0008_ø³äªŒó</t>
  </si>
  <si>
    <t xml:space="preserve">…_x0002_³ÿb[eNâr&gt;\r¤)_x0018_í‘éEÐ_x0012_'‚þ</t>
  </si>
  <si>
    <t xml:space="preserve">o›ÆV_x0011_»_x0012_ƒû_x0006_Ü²_x000c__x001c_sÇnßSK@°§Á?_x0015_r¥~5L`H&gt;_x001f_µÁ_x0018__x0019__x001e_ÜäLãš4_x000b__x0012_[x7âŒ_x0001_„ß_x0019_$Ÿ8Æÿ_x000f_Û_x000c__x0010_ÀöÇ_x0004_d_x001f_cÁ_x0007_š4_x0001_n¼_x001d_ñ&gt;V“ì¿_x0018_e·W#hþÁ¶bƒ&lt;ã=ýÎ~”h_x0002_'ƒ¾)¬ŠÍñŒ”_x001b_K/ü#Öã$g89à_x0010_G¸Ç^¢UðÅ!_x0002_¯ü-áæíùÙ´_x0008__x0008_ÝŽÀ_x0011_Æýb|_x001e__x0015_ø£_x001c_L³|WŠWÜÅXh0¯_x0005_@Q÷»0$úäôã_x0006_bAá‰b?›âŒfEˆªãCˆ)cŒ3</t>
  </si>
  <si>
    <t xml:space="preserve">ÙãÐ_x0011_Ö_x0002_Ä0øWâ´N¾gÅ‹YcR¤ƒáØÃ6:Œ‰1ƒÇlõäqƒ@±-¯†¾(C_x000b_%ÏÄûIäÃaÆ‚‰ƒÛç§ø{åéØB·‡¾%_x001c_ªüJµ_x0019_°+¡§Ê½—ïýyú{äÓ°_x0014_ŸCø¿</t>
  </si>
  <si>
    <t xml:space="preserve">¸ŒüIÒLÏ)_x001e_oö_x0007_Ê‹´cå_x0012_z©'Ÿâ&lt;àb‹ _x001a_ÚGÅ¸÷3|GÓ_x0015_Q_x0006_Üè`– Œ’w_x0001_Èç×Ø_x0010_k•GcñF(`Y&gt; ØIû…2Íý‹ƒ»¹_x000b_ž3ŽFr_x0007_¡æ…_x0004__x0017__x001f_ý•ñsÊòcñþŒÒ_x0014_#Ím'±èB†ã_x001d_@$õê{œªÀ</t>
  </si>
  <si>
    <t xml:space="preserve">Z_Å·O"__x001c_éI2È»ž=' ®_x000f_©Ç'¯°ã_x0014_r«¶Z7ÆHîVKß_x001c_h¯_x0006_0c] çïg ï_x0018_8ÈïØâ•¢_x0002_ÜhŸ_x0019__x0012_Í’ÏÇ:+Ür¡¦Ò°-Ü7P8_x001d_¸ç9áh2_x0014_Ñ¾9b8ßÆž_x001b_Q·çiŽH'_x001d__x0006_@ã’_x000e_zžA£Ý_x0011_`èŸ_x0019__x0007_•åxëÃý_x0010_KæhÌqŒî#_x0012__x000e_¼_x001f_åFƒ_x0019_k¢ük+!¾ñÏ‡_x0015_™0‹_x0006_ŽøSŽ¼Éë\_x000c_Žr_x0008_Z_x0001__x0013_è¿_x001d_÷&gt;ß_x001d_øL(Ý³_x001a__x001c_ ž&gt;Ps1Ç?^½úQ _x0016_F™ñ¡^Cÿ	W…˜_x0015_]™ÒåÀ8_x0019_È_x0012_gž{útéOÝ_x000b__x0010_.ñÜ!_x0007_Äþ_x000c_Ý°cþ%sà6ïúéýßçÓ½_x001a__x0001_a¬¾5®ÿ+^ð{â7Ø_x001b_Oœ|ù;3‰:c_x0019_üzä`÷@"±øÙæ¢Íâ_x001f__x0007_ya†öM2à_x0012_0s€eãœ_x0001_Ï©ç¥-|Ö?_x0019_w_x0011_mâ_x000f__x0008_ªœcÌÓ'%~_iF~lŸpqÆ2_º_x0005_X¬¾&lt;…v›^ð&gt;í¬_x0015_WN¹À;²	&gt;gaÆ1ßÛ“Ý_x0001__x0016__x000f_žk†Ô&lt;_x0006_‘ˆÉFû5Ó_x0012_ü`_x0011_¸q×'=úQîkÊøÐ_x001e_57þ_x000c__x0008__x001d_··Ù®s·ø~]Ý}y_x001d_}¹=Ð</t>
  </si>
  <si>
    <t xml:space="preserve">_x0005_ø¸ „_x0019_¼ fó_x0007_œDw_x0001_Bg¼ä1×¯µ_x001e_è_x0014_/gøß_x0006_Óoÿ_x0008_;</t>
  </si>
  <si>
    <t xml:space="preserve">Ä6ñt?Ý_x0003__x0007_×¯×Û–¢º_x0008_d×¿_x001a_á¹_x0010_¢x.Evb¸[B‚1üXÎ3ùç¶	Ê€ˆj¿_x001c_c»ò¥Ò¼_x001e_Ð_x0017_@_x001d_$¸_x000c__x0007_ñ’_x000f_éúóÅ&gt;T_x0002_</t>
  </si>
  <si>
    <t xml:space="preserve">_ãdVáßMð„®Ñ_x0007_]¯&lt;x99_x0018_$õ_x001b_qÓŸ¯_x0002_Š_x0001_ Ô~;ùQË6à³ˆó*_x0006_¸R_x0018_»_x0001_$ôgÜñK•_x0001_a5_x001f_»¤û_x0013_ÂlC_x001d_§Ïp»F8Á_x0004_ç'_x0019__x0003__x0018__x0019__x001d_håŠ</t>
  </si>
  <si>
    <t xml:space="preserve">H¥Ô~&gt;oýÇ‡|_x0019_µ¾ïúlço_x0003_9ÊƒŒä_x0002__x0006_zqÏ_x0005_¢_x0006_„×¿_x0018_"¹Ž8t/_x000c_K_x0003__x0005_</t>
  </si>
  <si>
    <t xml:space="preserve">'ÚåR§#'_x0004_v_x0019_à_x001e_ãšVˆj4ê_x001f__x0018_Áf__x000e_x`</t>
  </si>
  <si>
    <t xml:space="preserve">¤ª›ùsžÃ;?Ïó-_x0010_"“SøØ±ïÂ~_x0014_f_x0008_ ¡Õ%_x0019_||Ø&gt;_ÜÎ0zã?/Lžè_x0012_.©ñÈ_x000e_Þ_x0010_ðÒÈSqŒjÒ_x001d_§°Ï•ÉêOA×'÷@õo9”Eàï_x000c_€_x0019_ŒEµi&gt;`À?»à“žyéÐQî"êÿ_x0017_ò\ø3@UÉ_x0001__x000e_ªÙö9ÙŒ_x001f_Ìg§z=Ð+kãx˜_x0003_à_</t>
  </si>
  <si>
    <t xml:space="preserve">_x0018_KG†_x001a_ËïŸœ•òð_x000e_9À'ñì{¡¨6»ñ°ÆêŸ_x000f_ü&lt;Ž&gt;ãm˜_x001e_;</t>
  </si>
  <si>
    <t xml:space="preserve">`g=Ï_x0018_8ÎE_x001e_èjN5ŸŒ{Ö3à_x000f_*–æOí‡!FOo/®?ð/n]¢_x001a_’[k_x001f__x0016_Ù¿Ò|_x0013_¡F ƒòë_x000c_I_x0018_9_õ|_x001c_€3ïœ_x001e_€´CQ_x001f_[ø¶.â|_x0005_¡ý˜—ó$_x001a_ã_x0016__x0003_#n_x0017_Ê_x001c_Ÿ›#8_x0018__x001c_ž”½ÐÔY5ßŠâÚF‡À:;\</t>
  </si>
  <si>
    <t xml:space="preserve">åc:Ù_x000b_Æ6Þ^rßAŽþîÑ</t>
  </si>
  <si>
    <t xml:space="preserve">FÁ¯|YfCqà</t>
  </si>
  <si>
    <t xml:space="preserve">_x001e__x0014_</t>
  </si>
  <si>
    <t xml:space="preserve">‰?âu“Œ_x001c__x0015_ýß&lt;ã®;ö9_x0005_¢_x001a_Œo_x0013_|W‰ßþ-¦Ÿ"_x0007_@›5Å_x000c_A_x0003_qÁLpsß±üKD5_x0012_O_x0015_|SŽáÕ~_x0019_X¼_x000b__x001b_0q¯ ;€á~ç®A?°9P_x0011_¯Œ¾&amp;›n&gt;_x0019_Z_x001b_†Ge_x0011_ëˆÈ¿1_x0008_NP_x001e_G&lt;_x000e_ÄqÆ[‚_x000b_„~5øžóycá_x001a_„_x000f_µ˜ë±p0ÜŒ!Èá}þnœr¹P_x0017_ ñOÄ)_x001b_÷Ÿ_x000c_DHG_x001f_ñ8Œ°ää_x0011_·_x0003_Œ_x001e_	ÎxÏZ\«¸_x0010_'‹þ'_x0017_”_x001f_„ª_x0011_b-_x001b_</t>
  </si>
  <si>
    <t xml:space="preserve">z/‡llà_x001e_Çž1Í_x001c_«¸_x0014_á`|V$y_x0004_æÙå_x0017_%µÈ•†;q·©Ï¯ocO•w_x0002_âxÏâoÙVVø&gt;ârØò†¹_x000e_1Ç9*;_x0016_ê_x0007_+Ž2</t>
  </si>
  <si>
    <t xml:space="preserve">_x001c_«¸jM7‹&gt;%G#</t>
  </si>
  <si>
    <t xml:space="preserve">_	Ë¢œnþÜ€när_x0006_:`“Î:R´{_x0014_ž2ø›_x001c_¥_x0017_àìÎ†M¨ë®Ûýßï_x001c_ôç·&lt;sê_x0001_eÜ_x0004__x001e_4ø˜b</t>
  </si>
  <si>
    <t xml:space="preserve">¿_x0006_nÕÖdB¯®Z€Tçs_x0002_	û¼pqœÑd_x001a_Ž__x0018_üM1Æÿð§¥VmÛã:í¾äávû_x0010_rÙÁão_x0019_Í_x0016_]ÃPO_x0019_üIÁ-ð†p¢9_x000e_Fµ_x0007_Þ_º0@8o^£¸ô|«¸j&gt;/_x0018_üEfÃü$¹@_x0019_oí›sÕsÀë×òp¬€…¼oñ--D­ðfðÊ6î‰5»c×®_x000e_yÇ=qÚ‹ -Ùx«â_x0014_±™/¾_x0016_Ij_x0014_9ØºÌ_x000e_Ç_x0004_…_x000e_9_x001e_¼f‹.àR»ñÇÄËV_x0002__x001f_‚÷—7ÎcÖí†_x0006_ÐxÉ_x0019_9$zqÔæ‹$_x001a_–%ñ—Ä_x0018_ÚA_x001f_Â[¶Ue_x0008_ÇW·_x001b_ÆN_x0006_qŒŸÊŽUÜ</t>
  </si>
  <si>
    <t xml:space="preserve">©ñ_x000b_Ç¾ljÿ_x0006_µ„ŽE_x0004_Éý¡oò“ž_x0008_Î{_x000f_Ìq×_x0007_*_x0002_xüwãró¬¿	5HÖ JçQ¶Ì˜ÇA»¦_x0008_ëïÇ©Ê‚ã_x001b_â'‹âBò|&amp;Ö°_x000f_ÝK¸_x000b__x0011_·9Æî¹ã_x0007_×ð_x0007_-‚ã—â_x0017_‹X3Eð£Yp"W_x001b_o-òr	#_x0005_ýÇ~G_x0002_‡_x001b__x0001_Y&gt;&amp;ø¹§H—á_x0006_½²TÝ_x001c_¿jƒ_x001d_GÞ_x001b_·_x000e__x0008_è_x000f_&gt;iò_x0001_-ÇÄ_x0014_Û sðŸ]*G_x001b_fˆ•å¾ð_x0004_àasÆO b…_x0004__x0002_ÚüHñTÞbÍðŸ]„„Ý_x001f_ï¢mÞÇ_x0007_å&gt;ßÎŽK_x0005_Äo‰&gt;)X¥|'×rŽV53Â_x000b_|¥&lt;ñÐ_x000f_lÐ _x0017__x001d_/Ä/_x0019_À‘3|"ÖØÉ»+_x0015_Ü_x0004_®_x0006_Gñ_x000e_¹ÿõÑÊ»…Å½ø…ã_x001b_S_x0019_·øC¯]</t>
  </si>
  <si>
    <t xml:space="preserve">™Ç—s#“Á_x0005_†:géî@¥Ê€l&gt;&gt;ñôÖÈãàÎ°“˜Ë&lt;m©Z…V_x0007__x001b_C_x0017_ç=AÆ=qE_x0013_Gão_x001e_/ÏøE©.í ùz³Oü_x0008_p;ç_x0014_Y_x0001_r_x001f__x0014_øÊ[wü6»ŠUf_x000b__x0013_ê0üà_x0002_A_x0004__x001e_3ŒsŽO§4r®àVŸÆ_x001f__x0010_#‘’_x001f_„×Ž«_x001b_6ó«ÛXcIçžqéï‚È_x0004_“Æ?_x0010_•”Cðšê@__x0019_þ×·\_x000c_žqêOÐ{âŽUÜ_x0008_—Æß_x0011_|¶ßð‚ífLf1¬@Cp	_x0001_º_x001f_Ç_x001d_;Qe`	&lt;sãå‰^_x000f_ƒÚ›³ž_x0015_µ;eÀõ?7_x001c_t_x001d_r1ÇZ</t>
  </si>
  <si>
    <t xml:space="preserve">€tÞ8ñÜ_x000f_"/Â</t>
  </si>
  <si>
    <t xml:space="preserve">VQ_x001a__x0016__x0006_=JÛ</t>
  </si>
  <si>
    <t xml:space="preserve">Ó–_x001c_óÏéš</t>
  </si>
  <si>
    <t xml:space="preserve">€Yüqã˜ä"_x000f_„z¬±‚~oí_x001b_eãŽp[ßô£•_x0001__x000c_¾&gt;ø€’_x0015_‡àÖªëÉV:•²îÆÚàœ_x000c_g×ð£•_x0001_</t>
  </si>
  <si>
    <t xml:space="preserve">~8ñì’BŸð¨5Dß"+—Ôí€@IÜß{œ_x000f_¾áßŠ</t>
  </si>
  <si>
    <t xml:space="preserve">»ŒHüoãæ´7Gá-êðÛSûR_x000c_±‘ô_x0004_àsëùœ¨BŸ_x001d_øÏìÐÝEð¯Ra _x001b_ãû|!Ô_x000e_1ŸSŒð8Îiò®ã&amp;‡Æ~1iž_x0019_~_x0018_ßÇµ¤</t>
  </si>
  <si>
    <t xml:space="preserve">ãP€«m#o|Œ‚ON1Þ—*_x0001_óx³ÆñI$qü3¸m„í?Úp€Ã$_x0002_&gt;¼qèhå@g'Ä_x001f_ˆ_x001e_rDÿ_x0007_ï•HÌý­oû¿b_x000e_2~èã#“Î0KP_x0010_õñçÄ_x0016_{¿	.„vä˜ØêÐæq´Tc¹_x0018_äŽ_x0008_&gt;Ô¹t_x0018_ËÏ_x001d_üGµ1y__x0008_g•%8</t>
  </si>
  <si>
    <t xml:space="preserve">ý±_x0010_Ørp_x0018_m8àuç’=ðr€éümñ&gt;%C_x0007_ÁÉ%</t>
  </si>
  <si>
    <t xml:space="preserve">_x000e_áý»_x0002_íçÝyãŸÒŽT"¸ñ÷Åqç_x0003_ðFbS_x001e_^Ýv_x001c_6\ƒœ¯_x001c_`ŒgƒÈ^”Y_x000c_Ÿþ_x0013_OŠÅÀàÏÈ__x0001_›Ä_x0010__x0003_·Žq·ë‘žÝè²_x0002_Ÿ‡ôŸ_x001d_êÿ_x0010_õ/_x0011_øƒÃPhv-¦­¬_é‹pï"¸euÚF_x0006_3Á_x0003_)¦’Ð_x000b_¿_x0016_~_x001b_Íãÿ_x0008_I£Á.n#c"Gö†fÊ²º_x0016__x0019_]»_x0010__x0018_)Ç_x0007_*è_x0011_çºOÃŸˆ~.ñŸ‡¯¼ccuikáÝ¾eËÃ_x0005_²²£‡TEŠyLŽ]!ùÏ–¡U°	l+½ÃÐ÷±i_x0002_U6à“…8_x0019_=jn_x0003_Ö_x0018_Ñ‹*òúÿâh¸</t>
  </si>
  <si>
    <t xml:space="preserve">#@s´dq“Ö‹€àè1H_x0002_€</t>
  </si>
  <si>
    <t xml:space="preserve">(_x0001__x001b_ úçI€´Àd°C:íš%p;0Í4ì „_x0010_Dj</t>
  </si>
  <si>
    <t xml:space="preserve">ô8¢ì_x0005_1¯@_x001f_J._x0002_ªí$úÒ_x0001_qèq@	¹¼?:</t>
  </si>
  <si>
    <t xml:space="preserve">_x0003__x001e_âÞ(ÚV•_x0002_®rséÖ˜_x0011_Çg&amp;ß*pÁŽ_x0001_PH&amp;ŽV_x0004__x0003_]ÒˆÜ—‘²ñ†SÙ_x0019__x0018_õÈéO‘ŠåxüO§&lt;éo‰_x0015_™w_x001c_€BŒã$‚GR_x0007_â_x000f_J9FHúÜkp$[·£‘Á9?ÈSä°®C_x0016_¾n_x0013_ÌŽ_x000f_-w•Ã_x001e_N	_x0005_†3Ç_x001c__x0013_×Óš|ˆ_x0007_¦²ÌÛ_x0016_2IÉÉŒ¨_x0018_ñëøzÒåA°ô:´®ÀŠ_x001f_‚F=û_x001e_GO¯&gt;ÔY_x0005_Ö$m¥#7a·HA w_x0018_éù÷¡ò­ƒP—O¿yÔý³l@_x001f_º0Ç®_x0001_õ_x001c_ô"š’_x000b__x0012_ý†óÊò¾Ýƒ¸á_x0006_@ôÿ=is °ètÕƒ…•±·_x0018_98&lt;s×ØLs™¸ìH¶0‡2&gt;]È±8éü¿</t>
  </si>
  <si>
    <t xml:space="preserve">._x0016__x0015_</t>
  </si>
  <si>
    <t xml:space="preserve">m£q"Çó/Ý$œ¯Ò‹°_x001d_öX?v&lt;±û£”ö?äÑp$TUÎÕ_x0003_''_x0014_®_x0002_àzP_x0001_@_x0005_!e^¤_x000f_­"É_x001b_(d‘J·B_x000f_Z</t>
  </si>
  <si>
    <t xml:space="preserve">_x0003_%¹†_x0004_/#íU#9_x001d_2qüéò±\c_Û#_x0014_Þw~\`õÆ?Ï­5_x0016__x0017__x0018_Ú¥š‰_x0008_“"</t>
  </si>
  <si>
    <t xml:space="preserve">dŽG?×š9_x0018_]_x0010_Ã­ÛJ¡„3©-°_x0002_N_x0001_ã×¯èiò_x0005_ÇEª™bwKI_x0003_$›6_x001e__x000f_ò¤¢_x0017_&amp;7n%X~ÌûŠäpqœzG*_x0002_XŒä_x0013_**_x0010_xçŠNÝ“šC_x001a_êäŒ_x001d_A_x001d_Âš°_x0011_}™ÈÛ%Ä¤g?+c==&gt;¨¸¬$¶0ÎA”n“‚89_x0004__x0010_GCÁ¢ábU‚4_x0004_Ø'¡bqùô¢ã±_x001a_Y[¤†P„±_x0004_|ÌO|ÿŸ ô_x0014_]…‡Çkm_x0007_ú˜#ÙT_x000f_ñüèæaaê¡8Qj@-_x0014_P_x0001_@</t>
  </si>
  <si>
    <t xml:space="preserve">ó#_x0004_¯˜ Ž£=)Ù…Ä3D	]ã+Ô_x000e_£½</t>
  </si>
  <si>
    <t xml:space="preserve">.6[˜¡_x001c_äöÂ©n</t>
  </si>
  <si>
    <t xml:space="preserve">j</t>
  </si>
  <si>
    <t xml:space="preserve">W!mJÜ:Ã_x0016_dvçjö_x001c_üßLŒqß_x0014_rë`¸«{•</t>
  </si>
  <si>
    <t xml:space="preserve"> m8Æ9ëŽÙïÖŸ \ª5{¦’$M&amp;ç_x0012_œneÚ_x0010_à_x0013_“øñêF(å]ÃRu¸¾uM–À6ß›'Œàÿ\~gÒ‹E_x0001_:&lt;î¡¼¶ŒõÚä_x0003_íÓ4ƒR=·í</t>
  </si>
  <si>
    <t xml:space="preserve">€2F£_x001b__x000f_\úñþ_x000e_çº_x0003_® žD)_x001c_¸$‚	ã_x001c_Ðš]_x0002_Ã’	2&lt;É8S•ÚHõëëEÐX‰´ä3y¾k_x000e__x0006_BñÎO?¯éG3_x000b__x000f_ŽÆ_x0018_F­&amp;ÕÎ_x0006_ò:çÓêýts1ØC¦Ù_x0017_WhrÈ0¤’JŽ:z}ÑÒ—3_x000b__x0013_4_x0011_6íÑƒ¼m`yÈôýM_x0017_h_x0007_à_x0003_&amp;_x0018_éÅ_x0014_tö  ’@_x0003_Ö€_x001b_æF_x0014_¸a´w_x0014_ìÀ`º·*]d_x0005_Td‘ÚŸ#_x000b_&gt;«hŒP_x0017_8 d._x0006_O#“þx=Å?fÅqæþ_x001c_â0ÏîóŸþ¸õ¥ÈÀ</t>
  </si>
  <si>
    <t xml:space="preserve">òªçÊ“&lt;|€e†}@éÍ&gt;@¸Éu	_x0010__x001d_£¹+•Œ“ÁÇëúQÈ€s]J_x0014_˜ãÎ3_x0014_ñÜ_x001f_~_x0005__x001c_©®o‹_x0011__x0012_¨_x0001_‡ÞãåïÓÿ­ÔP¹@$ŠíÓjÈ©ê@É?äPœ@GµžWËÏ´/ÝÚ0{wü=©&amp;_x0013_”%pÍƒÇ+Jã_x000f_</t>
  </si>
  <si>
    <t xml:space="preserve">ä|Ü_x000f_nÏøÑp_x001a_ö±Èž[_x0017_ÆÝ¿{¨Æ(½‚Â-²gl@g®?Ÿ×ž´ù˜X“Êûƒ®zR»_x000b__x000b_µrNÑ“×Š@-_x0014_P_x0001_;â€_x0013_z`_x001d_Ã_x0007_§4ìÀ_x000b_ª	Å_x0016_`0ÜÛ…Ýç)_x0019_Ç_x0007_$œg_x001f_•_x001c_¬_x0006_µÔ*B–Ã_x001e__x0002_ž¹ô§ÊÀgö„_x0018_f‹2*®ì¨àõ_x0018_úäQÊÀHµ_x0008_¤T`¬¾b‚ õç=¿</t>
  </si>
  <si>
    <t xml:space="preserve">9D5ï&amp;_x0004_ì·”_x0001_´çg_x0018_'×óÏ§ó|©ï6ó_x0008_|¥ÁÎåÁ_x0004_z{}iY_x000c_TKÆ_x000c__x001d_‚«ã_x0018_à¯_x001c_Ó÷@lÐ]²„Šm…GÞ##·¿ôõ¥t+±p‘ ¸tòÎAC Ç§·°íÅ&gt;aØ›ÈÉË1?._x000f_4¯m‚ÄK§A_x001b_‡Bã	³_x0005_‰_x0004_qù_x001e_?_x001c_Ì</t>
  </si>
  <si>
    <t xml:space="preserve">N ŒmÊ/É¼t_x0014_®ÂÀ±";H †aƒó_x001f_R©¢à8G_x001a_’ÊŠ	ê@ëH_x0005_ _x0002_€</t>
  </si>
  <si>
    <t xml:space="preserve">:{b€</t>
  </si>
  <si>
    <t xml:space="preserve">_x0001__x0018_È#_x0014_…€]ü_x0006_x_x0019_ _x0008_ÍÔ+‘óä_x000c_ãaÏòÿ8&gt;†Ÿ+_x0001_nŠX“î=ýûãZ9X_x000f_3_x0010_œ*îÎÝ×š</t>
  </si>
  <si>
    <t xml:space="preserve">!©&lt;Œì_x0004_k°_x000e_¹ä_x001f_L}1O• _x0001_4ûÆ`Û_x001f_9õ_x001c_úQd_x0002_»Üy#ˆ€_x0017_vãŒ}:ç4´_x0002_"5_x000e__x0002_„OÍÔútãü:U{¡¨I_x0005_ÑEEhÈ_x001c_1dÉ?™ú~T&amp;€ÙœýéXàƒŸ§ãÓëK˜</t>
  </si>
  <si>
    <t xml:space="preserve">8Ú¦y=€&gt;§_x0019_õíÍ+ŽÃc²_x0017_k;¾_x0019_'_x0019_ã’qÆNM_x001c_ÌV</t>
  </si>
  <si>
    <t xml:space="preserve">`_x000f_lR_x0018__x0014__x001c_Œ_x000c_P_x0015_Wî€1@_x000b_@_x0005__x0014_d_x000c__x000c_ã=(_x0001__x000b_*u P_x0003_</t>
  </si>
  <si>
    <t xml:space="preserve">ÄíóW&gt;€òzÿü©Ù€&lt;ñÆÛX•Çr_x000e__x0007_^ÿ…_x0016__x0002__x0017_Ô#]Û#vØpÀ_x000c__x001c_õã&lt;_x001e__x0007_¯_x0014_ZÀN²_x0016_UeB23´õ¢Ö_x0002_´—³¡Ý_x001d_“º†*Up[ ã&gt;˜ï×ð§d_x0004_’Mq´</t>
  </si>
  <si>
    <t xml:space="preserve">vï»žœ~|vÇâ(I_x0008_r_x001b_ ?z‹÷Ü=»uÿ&lt;ÒÐd{/0¬_x0008_V)È-­Çæ8ÿ9áè_x0002_ýšO3ÍYJ’:6N3ŒŒg_x001d_¿_x000f_ÄÑu`_x000f_±²Ä_x0012_9Ý_x001d_W_x0001_úþt\_x0007_-®&lt;åy	Y»c§_x0018_þ”®_x0003_ÒÞ_x0018_‚ªÆ&gt;C•Ï$_x001c_c94\	0?*@ E_º P_x0002_Ð_x0001_@_x0005__x0019__x001e_½(_x0001_&lt;(_x0001_iP_x0002_p9êh°_x0008_×6èÛ_x001a_dR_x000e_9=)Ø_x0008_×P´*JÊ88 v8Ï&gt;”$Àõ«8­Þåƒ…EÜp3Çáü©ò€²jÖñ¸_x001d_P_x0003__x0003_÷‰ `zõ_x001f_äQÊ_x0003_bÔe–6•m›)œF_x0008_Ëó€GåíG*_x0001_^îóÉÜ–ä6:ð:ôëÓúSå@1¤Õö HÐ3_x001e_äåF9$ƒùsŸnKD_x0007_¬:‰lK.äe?/_x000b_·§_x0007_¾zò?ýbh_x000b_£G_x0018_Flíã5</t>
  </si>
  <si>
    <t xml:space="preserve">_x0007_Ò_x0001__x001b_ íÈ _x0005_ </t>
  </si>
  <si>
    <t xml:space="preserve">:Åôúu¯Ú-àó›8ÙÓñÎx_x001e_½i¤€Ì¹¾ñ_x0004_ÓŸ±Áä¨Lªºÿ_x0017_#_x0007_§_x0019__x0019__x001d_ùüí$€†ÚãÅ_x0017_ó¬QÆ·</t>
  </si>
  <si>
    <t xml:space="preserve">_x0018__x0016_È_x001d_óØ’:_x001c_ð{Qd€x·ñ&lt;ƒl³&amp;ô|à_x001c_)ãŒ{rAëÓð¡r _x001b__x000e_ŸâWt22Ä€2_x001d_³œœ‘Éà_x000e_1ÁÆz{ÐÚ_x0001_ƒÃzÆèÓí¨_x0015_U²äò_x000f_n1øã¦IëÆ_x000e_d_x0005_„ðÔïåy÷_x000c_ª¨¡‘d8Èà‘œŒ`_x000c__x000f_sG=…bX¼0«_x0017_•-ô¸_x000c_»B| (ê&gt;‡ž_x000e_@ÉÅ_x001c_ábuðí–èÚR_`è@Á=Î_x000f_®O\öï’eÈv&amp;]_x0013_OVÜ"#æÝŒð_x000e_sÓ§n½_x001e_hçb±`XÙ‚¬-cÊŒ_x0003_· ôúRæc± †%_x001b_Djã§ùõ?+€ðà_x000c_P_x0001_@_x0008_]_x0017_«¨íÖ€_x001a_'ƒŒM_x001f_9ÇÌ=qüø§f_x0002__x000b_›~?z£vvó×_x001d_qE€Œß[_x0001_÷ú1\{€Oò_x0006_Ÿ+_x0015_Áï ¶¶áïŽÆsK•…ÆÍ©[Â§ió_x0018__x001c_m^´Ô_x0018_\‚MYÐæ;I$Œ²ª²©êsž¾˜ú{ÓQ_x0001_¦óP™wXÛäK¦^_x0002__x000e_‡#_x0019_÷ÇZM$€PúÁŸpò&lt;µÈÀVäóß§CŸjvC_x0016_éu7_x0011_</t>
  </si>
  <si>
    <t xml:space="preserve">#_x0011_‚_x000b_ä3zŽØüéh!</t>
  </si>
  <si>
    <t xml:space="preserve">ž¤`ˆyàHŽ¥°@_x000c__x0001_ç&lt;_x001e_¾Þ´î‚ÃÎ3;_x0007_º¦_x0017_oÍÎG_x0007_&lt;t#¨õäcŒ_x001c_Ö_x000b__x000f__x001a_j/˜_x0005_ÍÀ_x0012_c#Ì?ŸéJáa²é_x0011_K_x0014_‘5Äádÿo‘ô¡JÁb[}6ÒÚ_x0004_·X÷</t>
  </si>
  <si>
    <t xml:space="preserve">d_x0010_\äätü±G3_x001d_‰b¶‚_x0004_òãŒ_x000e_yç¾Ÿ4®ÂÂ¬_x0010_FIHQI98P2}i\_x0007__x0005_U_x0018_P_x001d_…-_x0014_P_x0001_@_x0011_Ëq_x000c__x0003_2&gt;Ð_x0006_zSQb¸Ÿj‡!A;ˆÎ6œ¯¦}èHd1êv²_x0002_cmÀI_x001d__x0017_&lt;óž‡_x0018_ãÞŸ+_x0015_È—XŽHÌ–ñ_x0017_ÈÊ_x0001_œ¸ÇÓ¯^=_x0006_}©ò_x0005_ÆÃªÌñ¦í&gt;T”©-_x001e__x000e__x0007_§$_x000e_½¨PÓp¹0»¸ÝòÛerpy_x0004_þ_x0018_&gt;þ½hå@E_x001c_Ú”±Ÿ-UH_x001f_òÑHÏ'·lã¯=µ;D5&amp;u¾ÆcÿX­_x000b_|„c¡Ç?¥N€'Ùî8˜FÌÁò_x0014_œ#ùúsM´+1£Lo;Î{¦n1·hü¸ÉÇ¹'òôÍ_x001c_ÚXv_x0014_é­óìº‘Cg_x0003_“ž‡üÿ:9‚Ä²XÁ&amp;Ýã;O_x001d_±Î{b—3_x000b__x000f_[XUB•Ý„</t>
  </si>
  <si>
    <t xml:space="preserve">KrX_x000f_Z\Ì</t>
  </si>
  <si>
    <t xml:space="preserve">‡</t>
  </si>
  <si>
    <t xml:space="preserve">1&amp;6Æ«ŽF_x0007_J.ÇaÁTp_x0014__x000e_sÒ•À\c§_x0014_P_x0001_@_x0005_7Íˆ_x0002_Þb:œô§f_x0003_EÄ$e$FäŽ_x0018_v8?‘¢Ì_x0006_¥Ý»’A×_x0003_Üöÿ_x001f_§4r±\`Ô-÷H¹ Ä@~Ÿ)=¾¼ôÿëSåaq‘ê+41Ï_x0014_2_x0004_•7«_x0010_6íÆs}ÿÏZ9Bá%ô‰n_x001f_ÈerÁ1Œà“í×ßŠ|¶_x000b_ŽškµVháÎÞ6_x0002_2xíž_x000f_8_x001d_ºÐ’_x0002_9ÿ´šFû1XÀ=Xd_x001f_§ù_x001d_ý	FÚ†£Õ/Â_x000f_œn&gt;¸ùr}½?_Ö…ÊƒR_x0019_´ûÉÇÍ"áãciô8ûßýaMI.aÑi·	_x001c_q½ó_x0010_‹†Âã=y_x001e_¿/z9ÐX–=:8ãh|Ù_x0019__x001c_a•ˆ ñOþµ' °év°}ÐÇåÚ_x0006_pö_x0002_—;_x000b__x000f_:u‘;²n</t>
  </si>
  <si>
    <t xml:space="preserve">_x0018_œrH ‚}H ~Ts0±8DQ€ _x0001_è)\`_x0015_Wî¨_x0019_ô_x0014_€^žÔP_x0001_@_x0005_7Ìio1vŽ§&lt;</t>
  </si>
  <si>
    <t xml:space="preserve">_x0002_î^0Ãžœõ¢À0ÜD§_x0005_°7m_x0007_µ;0+ÏªÚ[œ1'</t>
  </si>
  <si>
    <t xml:space="preserve">Ž_x0007_¾_x000f_åÏÓ_x0007_4Ô_x0018_®%¾«</t>
  </si>
  <si>
    <t xml:space="preserve">Ãyb'I:íoL‘ž&gt;‡_x0014_841²êO_x000b__x0018_žÕÔ–+_x001b__x000c_Ç_x0004_úz_x000c_ŸO~pùP…’âñ‘Ú4’</t>
  </si>
  <si>
    <t xml:space="preserve">ª@</t>
  </si>
  <si>
    <t xml:space="preserve">_x0016_âÌq‚1ØwàÑd€U’üËµc!x-¹@Ç°=ûuõëÆ_x0001_h¡Š²]´›d…Ó8_x0019_^Š9ýxíê(Ñ_x0008_|±\œ¬g</t>
  </si>
  <si>
    <t xml:space="preserve">í9ÉÆyãéß=O·)4€‚_x001b_+â_x0002_ÞÜ¤€w</t>
  </si>
  <si>
    <t xml:space="preserve">A&gt;ýqùc¯OGÌ–Ábcb_x001c__x0015_•Ã)&lt;½xÇ|öþ´”¬_x0016__x0010_iVaB”fÃd39</t>
  </si>
  <si>
    <t xml:space="preserve">&gt;„ôéü½(æc±</t>
  </si>
  <si>
    <t xml:space="preserve">vvÑ1u…wž­ŽO9ä÷ëJì_x0007_5¬_x000c_w4K»#œ`ñÓš.ÂÃ–_x0018_åcQøQv_x0002_íPs´_x0003_ëŠ@-_x0014_P_x0002_nQÜ_x000c_P_x0003_</t>
  </si>
  <si>
    <t xml:space="preserve">Åºîýò</t>
  </si>
  <si>
    <t xml:space="preserve"> _x0016__x0019_è_x000f_OäiÙ€_x0019_âR_x0014_¶	m£ŽøÏô£•€†ê_x0011_¤–_x001d_ s‚qO•€Ã}‘cPÍŸâQÇÿ_ÓŽæŽV_x0002_Oyå3D‘Ÿ1Ww#ŒsÎ_x000c_qœdqÓ)D_x0006_ýªpJ¬aÊ˜ªýÓ××ÓüœâŸ(ˆÒöòI¼¡e".â_x0003_2ñÀ_x001e_þ¤|f_x0016_—Ï_x0012__x001d_Çä&lt;_x0005__x0003_§^I©ÒÃ_x0018_‘Ý¡Pe_x000c_¿w8Á_x001d_r•=H­gE@÷LYq¹€Æÿ^:</t>
  </si>
  <si>
    <t xml:space="preserve">.…aÆÙ¸_x001e_s_x0015__x000c__x000b__x0003_ŽhNÁaÆÝr~vÚ‡°ëÓð8¥{_x000c_UAbÜäç_x001d_©ó_x0005_†ýŠ×æÝ_x0002_±n¥¹'œ÷¥ÌÂÃÖ_x0008_P±(</t>
  </si>
  <si>
    <t xml:space="preserve">0_x0006_:</t>
  </si>
  <si>
    <t xml:space="preserve">.ÂÃ¶®wm_x0019__x001d_ñH_x0005_Àô_x001e_”P_x0001_@_x0005__x0019__x001c_€G_x001d_}¨_x0001__x000b_¢g</t>
  </si>
  <si>
    <t xml:space="preserve">_x0017__x0003_''¥0ÜB0&lt;Å_x0004_œ_x0001_3O•ŠãEå¿ö1Cã8ÈõÇø~bŽQŽkˆÑC_x0003_ÃäÚ~÷_x0004_à~TX_x0008_ã»ß_x001b_:ÄÇi_x0003_hëMÆÎÂ¸ó$œª R_x001b_¹íJÉ_x000c_ˆ}¶@_x0014_ªÆ7ŽA&lt;¯~;_x001e_£õ§¢_x0010_"^_x0005__x0001_Ù²Ø_x0007__x0018_ÀëÉý3Žý)û 4Á¨y…¼õÚc_x000b_€qózŽ8?à)iÐ_x0006_Ã¦¼m_x001b_&lt;Øòãòð™^1ŒŒtíëŒqëCX”Ù.î$`¡ƒm_x001d_:~Ÿýj9‚ÃcÒíbß°8_x000c_ÊÃæû»q€?</t>
  </si>
  <si>
    <t xml:space="preserve">þ&amp;—3_x0019_3ÚZÈ_x0014_Io_x001b_„`Ê_x0019_AÚGB=</t>
  </si>
  <si>
    <t xml:space="preserve">_x0017_aaþZg;G\ÿŸÊ</t>
  </si>
  <si>
    <t xml:space="preserve">_x0011__x0017_8P2rxï@_x000b_@_x0005__x0014_…Ñ@</t>
  </si>
  <si>
    <t xml:space="preserve">À_x0002_p2h°	æGÀÞ¼ŒŽh°	$ðÂ@’E\ú)Ø_x0006_­Ì_x0005_¶oÚO@ÀŒóŽÿç‘ëE¬_x0003_RöÕñåÌ¬_x0008_Ü_x0018_}Ò1œƒÐŠ</t>
  </si>
  <si>
    <t xml:space="preserve">ÀˆêQ¬±ÂbmÒz_x0011_Çz|®À#ê_x001f_»S_x0014_L_x0019_àgÛœg&gt;Ý3Bˆ_x0013_	¦`</t>
  </si>
  <si>
    <t xml:space="preserve">¦ÜžŒ§#žý~ô¬€dmeVBäíCü=÷Å=b[]_x0006_ÞJÇ.¤äp_x0008_ÿâNzñEÐ_x0003_Ø¼ªÑ¼„ÆÌ_x001d_•¹Ï·9ÇAÒ†Ð_x000c_M"(âXÙüÃ_x0019_ùK_x000e_}G=zóþE_x001c_Áa`Ñà€Èw±ó_x0006_Ò3Ûs_x001f_Ïæ£™€õÒlÂ4m_x001e_õuÃn=zçùýi\	?³íw_x0002_P €¤ä_x000c_ÑÌÀ“ìÖã"1œ_x0008_íÓò¢à=UPmU</t>
  </si>
  <si>
    <t xml:space="preserve">_x0007_`1H_x0005_éÓŠ($_x000e_§_x0014__x000c_v _x0002_€_x0019_*‚£¶_x0018__x001f_Ö“_x0001_ôÀ1@_x0005_ _x0018__x0018_Î(_x0001__x001e_XâÿY"¦_x0006_y8ãü‘@_x000b_½_x0007_ñ¨Ç½_x0016__x0002_3un¤¯œ™_x0003_Ö˜_x000c_{ûxþñ oÛÒŽV_x0004__x000f_­YFâ0X“¸è~‡ßùñUÈÄA7ˆm£‰_x0011_‰Q’6ž:ÿ‡óô4(_x0001__x000c_¾&amp;Ž"µ¤©</t>
  </si>
  <si>
    <t xml:space="preserve">‹ò ÆKwžÿÏµ_x001c_¡q‹®ê2</t>
  </si>
  <si>
    <t xml:space="preserve">¦;0Œ»ÕC_x0006_Æá‚½»ƒøtëÅ&gt;T‚äËªj_x0013_6+VV2~î@&lt;çëŒz_x000e_¿Z\¨_x0002_'ÖY|Ò_x0018_™8A‘µ=_x0018_ã¯_pqOÝ_x0002__x0004_±ñ_x000b_O_x001c_æð</t>
  </si>
  <si>
    <t xml:space="preserve">;Tù!Žs‚y'ÓŽ_x0007__x0007_œŽxW@hÿgN®ÅnX†_x001f_™‰Àã8_x001d__x0006_qú“Å</t>
  </si>
  <si>
    <t xml:space="preserve">H</t>
  </si>
  <si>
    <t xml:space="preserve">4é.%i_x0005_äœ_x000f__x0013_œ_x001c_ç&lt;çÛ_x001c_qÏ­%+_x0005_‰_x0013_I·Œ"„9@­£_x0004_`z_x000e_zQÌ_x0016_$þÎƒaI_x000b_¸ã«_x001e_ž”s1Ø|VVÐdÇ_x0018__x0004_ÿ_x0011_äþ}i] Š5</t>
  </si>
  <si>
    <t xml:space="preserve">_x0016_5_x0001_F_x0003_¥ _x001d_@_x0005__x0014_P_x0003__x001a_hQ‚´¨¤‚@</t>
  </si>
  <si>
    <t xml:space="preserve">_x0007__x0003__x0019_þcó¢À_x0002_xw˜ÄŠ_x0018__x000c_ã&lt;ãŽQùÑ`_x0013_í_x0010_ç_x0001_ú{Så`G-ô06Æ</t>
  </si>
  <si>
    <t xml:space="preserve">œãóôüÅ5_x0017_ÐW þÚ±ßå+å°IŽ1ôú/Zj_x000c_6#ŸZXŸËŠ_x0012_ÛW</t>
  </si>
  <si>
    <t xml:space="preserve">OÊ_x0007_¦	àçëMA_x0003_m</t>
  </si>
  <si>
    <t xml:space="preserve">ÚÐó#K&amp;2GŽªØ9Ç Ïz9_x0010_\Xn59$ÇÙ_x0002_Ç¿Í‚0pqÓÇ×ŽÔZ(Z–#_x0017_\_x0007_ÝÔžƒ§a×üûRÐ5_x001e_©r_x0015_TÊ¹P2B‘¸óïß^õ:_x000c_pÁoÞpÝ8éEÐXcZ+F#Þã</t>
  </si>
  <si>
    <t xml:space="preserve">œçŸÎÂÃRÆ%‘¤$’G]Ä_x001e_¾ÇéúúÒæaaÑØÛBí$hU™²HcÏOð£™…‰DQ.6Æ£_x0007_#_x0003_§jW_x0018__x0008_ãRJ¢ÝxëNà8¼(À¤_x0003_c_x0014_P_x0001_@_x0001_ _x0003_Î1@</t>
  </si>
  <si>
    <t xml:space="preserve">i_x0011__x0017_y`_x0014_ãŸ­;t_x0001_­&lt;h:óÁäž?™¢Â¸ßµÀ</t>
  </si>
  <si>
    <t xml:space="preserve">ßx0_x000f_ùÿ#ÖŸ+_x000b_•¤ÕP_x0002_°F_x0019_ò_x0002_«_x001d_¡»õÁã_x001c_þi¨_x0005_Ç¥ô’Æ†_x000b_w</t>
  </si>
  <si>
    <t xml:space="preserve">ë»îà_x000e_qß_x0014_¹l_x0017__x001b_öë–Pc³mÅ¾`Üm_x0018_ëÏ^}=éò¤_x0017__x0013_Ì¾v8\+_x0006_Ò_x0008__x0018__x001c_†_x0007__x001d_ý»Ó´Pµ_x0016_K{ûˆY_x000c_Ë_x0001_Ü</t>
  </si>
  <si>
    <t xml:space="preserve">•ä›'=ºv¡8¦_x0016_cEñÉ’ô_x001d_ÙÜ¥z_x0003_Ø_x0011_ŒvüGáK™_x000e_Äëk.ÖY.\ç;X_x001c__x0011_‘Èã¯ÿª—2ì_x0016_#LHÃn¸‘‹c&lt;_x0001_œ_x000e_:rhæ°X‘4ûxØ²ï_x0004_“Ñ±Œõ_x001c_QÌÇaðÙ[[nò"_x0011_ïbÄ/_x0003_9Îqõ¥p°õ·_x0008_d…_x0014_€@Á_x0002_‹°°¾R_x0001_µWhÎ~^9Îh¸_x000e_Æ:qH_x0002_€_x0002_@_x0019_'P_x0001_@_x0008_YTdœb€_x001b_$ðÃ_x0011_šI_x0015_cUÜXô_x0003_ÖšL_x0008_ä¾¶‡ï9_x0018__x0004_ð_x000e_88?•&gt;F_x0004__x000f_¬YGŒ¹å‚£9'_x0018__x0003__x001f_ï</t>
  </si>
  <si>
    <t xml:space="preserve">|Œ_x0007_6©o_x001b_G_x001c_¿»i	ÀcØ_x000c_çòíG#_x0015_Ç}»-¶+wluä_x000e_8þ†‡_x000b_ÈînÌg|8`¤ýÞŸ€'ùóÚŸ*@_x0012_I¨+ª…\*nm«ÁoLç§_ñ¤”@-ÖÖ</t>
  </si>
  <si>
    <t xml:space="preserve">Ç#?*§Lþ?'n€_x000b_</t>
  </si>
  <si>
    <t xml:space="preserve">Ó ß"«ç=øç qúÑt0û_x001b__x000c_báÉu'’_x000f_SƒÏ~:QÍä+	_x001e_ž¨­_x001b_JÌ¬3ÐÿŸË¿Z9‚Áý™kò‚œ/aÇ_x001d_‡ÐžôùØXriö‘²²À ¡%xû¹äãêy¥ÌÇb_"_x001c_†ò“ ’_x000e_:dçùÒ¸</t>
  </si>
  <si>
    <t xml:space="preserve">‘Ç_x0012_„Ž5E^F¥p_x0014_*©$(_x0004_ûP_x0002_Ž_x0007__x0018_ _x0002_€_x000c_í@_x0008_YGqÁ¢À5¥0_x0019_±šv`7ívâO+Ì_x001b_Ç_x001d_¥_x001c_¬_x0008_ÓQ´uÜ’‚1œŽýÀþTùX_x0011_É«[F@Úí–Ûòàóœzúà~9é’_x000e_F_x0002_¦¢$_x0018_HH'_x0004__x001c_åpO\Ž¼sÇ_x001e_ýèQ_x0010_6¢¡$dÚ_x000c_g_x0001_Xàž9#×¿§Jj 1®®–R¬„mÚJÇóc'_x0003_·ùÇ½_x0016_V_x0001_û¯ÚÝ•aUr¤_x000c_¹àãƒùþ_¥_x0016_@E_x001d_¾¨_x000b__x0016_¹8_x0019_Ú_x0008__x0019_ÉéœqÉü‡nKÅ_x0001_"ØMçùÍrü.ÞIéÁàg_x0003_¡÷£™_x0005_‰_x001a_È¸BgpÑ¸l‚@úcÓÛ‘K˜v_x001d_öEÜìdœž3÷A_x0018_À£˜</t>
  </si>
  <si>
    <t xml:space="preserve">$V_x0016_Ð§—_x001a__x0010_£8_x0019_'_x0019_£™ŠÄ«_x0004_(I_x0011_®O_x0019_#šWc°_x0018_"È&gt;X_x0004_g Ç^¿Z._x0003_¶ Æ_x0010_</t>
  </si>
  <si>
    <t xml:space="preserve">½8éH_x0005_À_x0007_ `Ð_x0001_@_x0005_!e_x0004_.à	è3Ö€_x0002_Êƒ</t>
  </si>
  <si>
    <t xml:space="preserve">Á~¦‹Ó4*7_x0019_T_x000f_\Óå`!¹NÓ _x001c_ÏLžƒëG+3Ä_x0011_][!¾î_x0006_sB‹_x0002_¿ö¥¨(_x0003_q'Ý&gt;£ÖŸ u(Êoˆ_x0019_T_x0001_’ªF	þ]°æŽP	of_õ6RºŸâéÃ©éÚŽ[_x0001__x0012_O©ác_x0008_¬Hœ_x0001_ƒÆ}ñüÿ"ÊáèXF¼u&gt;db6_x000c_p_x0001_ã_x0019_ïøzQd€h[Ã_x0018_'%‡ÞÜ@Î_x000f_`:ú¨º_x0002_O²þðÉæ6Hã“€hæè_x0016_ —KI¥}óKåH¡Z0ç_x0007__x001f_×§=ûÑÌ_x0016_&amp;_x0016_0+».åó_x000e_æ_x0001_°	ãŸÒŽ`°_x001b__x001b_cœÇ’Ëµ‰çpÏZWc±+A_x0013_6æ@Hã&amp;‹€åEAµT(_x0007_8_x0014_€_x0015_U8P_x0006_y4´PH_x0018__x0004_ž”_x0012__x0007_p(_x0002_6¸‚5Vi_x000c_p=Ïù_x0006_˜¸·?vd88ùNyçÐÒ°_x0011_&gt;£i_x001c_‹	“çrB\uü¿Ïj®V_x0002_6£n»˜n*ƒ</t>
  </si>
  <si>
    <t xml:space="preserve">Bž:ñÓ¯_x001d_(å`8]Á6_x0015_f_x0019_P¯¡¥Ê_x0003__x0016_ê]ÇÌQ_x001a_ä€IÎxÉôàSå_x0010_Asu&lt;_x0011_¿ÙŒr7PÇï‘Ôwÿ</t>
  </si>
  <si>
    <t xml:space="preserve">_x000c__x0007_Qd_x000c__x0014_+ñ¹IéëŽ:Ÿ¯_x0014_í_x0010__x0014_ÚÞüî·!_f#8èp3žÝG§sëCh</t>
  </si>
  <si>
    <t xml:space="preserve">;ìnT</t>
  </si>
  <si>
    <t xml:space="preserve">Î$ÀÀÝ×ßœ}:_x0001_øÒº_x0018_ô³ýÀŠY¤/·_x0005_ƒ`ûã_x001d_(æ—O´˜æX÷</t>
  </si>
  <si>
    <t xml:space="preserve">û¶“Æ~</t>
  </si>
  <si>
    <t xml:space="preserve">+½‚ÁýŸh$YD 2_x0002__x0001__x0004_ŒQv_x0004_ÞZn</t>
  </si>
  <si>
    <t xml:space="preserve">´eF_x0007_µ _x0005_Š49XÕ~‚€_x001c__x001d__x0006_( _x0003_#¥_x001c_P_x0003__x001e_x£_x001f_3Ž¡p9çÒ€hº€ìØùß÷p=³E˜_x0011_&gt;£_x0004_aØ$Œ±±RU{ã?×_x001f_Z9@cjÖ±®ç_x000e_œn\©äõ¿úý(å_x0001_“ë1ÛÊcû4¬_x0004_2ƒ× _x001c_õfŸ _x0007_öœÅöÅfìÌmÓ#_x001c_~_x001c_ _x0017__x0017__x001a_ æÞÕ</t>
  </si>
  <si>
    <t xml:space="preserve">€I_x0005_ˆnœ`tÎqß¥_x0016_@_x0011_ÜêR_x0012_¿bòØ`îfùHäÿL_x001a_4_x0002_R—r0_x0007__x0008_ª	_x0001_Žr{gŽÙõíFˆ</t>
  </si>
  <si>
    <t xml:space="preserve">òéS¸`³….¤_x0016__x0019__x0005_A\`c_x001d_ðsõõ§Ì€»ellíÖ_x0003_3HT“¹ºœœÔ¶_x0004_Ô€auÝåƒó.	_x0018_ìýT˜_x000f_¦_x0005__x001d_^kË{]ö1ÈòçåTPsùÕFÀf4_x001e_ R¿¿—nì:(ÎÐ=	äç§?ýz­_x0004_T:F¸÷lÿj¸;‰#å]…p&gt;SžFN=z~Nèe³ _L_x0016_+™ÑÐ¾çê¹_x001b_Àüº_x001c_õ4¹–„¿Ø34[_x0005_ÀU&lt;_x0005_</t>
  </si>
  <si>
    <t xml:space="preserve">H_x0003__x001d_{g·ÒŽd‚Ã_x0017_ÂP_x0018_Ò9®\ª¾öA’	ç_x001d_O_x001d_Gåù.q—_x0006_jT</t>
  </si>
  <si>
    <t xml:space="preserve">Ò;í@ g{€:_x001a_\Â±$:%œ®daÎ77@G#ÐŽ§_x001e_ôs1Ø›û6Ç(~ÌƒËÆÜ_x000c_c_x001c__x000f_ÐÒæ`L°B _x0005_@^ƒ_x001d_(»_x0001_DhP£_x000b_ÓÚ_x000e_ÀÎqÈ _x0003_é@	½{0íßÖ€_x001a_'‡_x0005_„©…8$_x001e_‡Þ˜</t>
  </si>
  <si>
    <t xml:space="preserve">7P_x0002_ª²)f_x0004_ª‚2qG+_x0002_³kZz4iç¨y`„_x0010_ÁI _x0012_1ÆH8Ï\Såb¸èõ[W_x000e__x0001_!ãÆä_x0003_%sëŒÑÈÂã"Ö-Þ_x0015_•‘ÓqQ‚3Œã¸ã©ý(ä_x000b_‘G¬¼ˆ¬¶Nw_x0005_*AàçëŽ&gt;™ëÍ&gt;@¹*ÞÞ</t>
  </si>
  <si>
    <t xml:space="preserve">°BöLDªCH§![_x0019__x001f_QÔgŽÜsÂ²s¨¼~a_x0002_ _x0007_Ì¿Ä9äŒdg_x0019_Àç·Òš²`D_x0013_P`Q‘Êïc–}¬Fr _x0015_íŸ^q×½_x000e_È	FŸ&amp;ðí!._x0010_€äàƒøc¯Z9XjhàDèÓ0y0Y•ÉÀÉà÷é× _x0018_ÇZ\Ã±</t>
  </si>
  <si>
    <t xml:space="preserve">zdhy•ŠàñŒdž¤ŸóøÑÌ+	i¤YÙ_x001c_Ä¬xÇÌÄñõ&lt;žé]ŽÄ«§Ù¦6Ûªí9_x0018_ã_x0007_9þbŽf_x0016_$û5¸`Â_x0014__x000c_3È_x001e_½h»_x0001_á@9_x0003__x0006_•ÀPà_x000c_b€</t>
  </si>
  <si>
    <t xml:space="preserve">( _x0006_³¢_x000c_³_x0005_4˜_x0001_‘_x0001__x001e_§_x001c_Ÿj</t>
  </si>
  <si>
    <t xml:space="preserve">Àa¹ˆ_x000e__x0008_'_x0019_Ú_x0008_Î(Qb½ŠÒjªŒ«_x001d_¤Ògœ¨è8ýzñíO‘…Ç¥øq½"ù1÷·OJ|–_x000b_ˆ/eØXZ¿R_x0017__x0003_Ó9þ_­_x001c_¨.6_x001b_Ë©#/öuûû~V&lt;sŽxã¹ü¨åAq_x0012_]M¼’aÛ’Dœ_x000c_/_x001d_HÎzŒ_x000c_g­_x0016_ˆjHÉy7_x001f_ê¹ã _x0010_:süèÑæ´ó7_x0007_8_x0019_àŽ½:û_x001a_9­°XŒi¡YÊÌê_x001d_÷œ±l_x001c_öÉ8_x001e_ÃŠ9‚Ä‘X¤ewK#_x0005_þ_x0012_F3’sÓ¯?çš\ÁbEµ…_x000b_’_x0019_¼Ï¼_x001d_‰_x0007_ð4¹˜X&gt;Én_x0019__x0018_F_x0007_–_x000e_Þ&gt;î}=?</t>
  </si>
  <si>
    <t xml:space="preserve">.ÂÃ–_x0008_SîB‹E_x0003_Óü_x0007_åEØÇ€À_x0018__x0002__x0005__x0014_dg_x0019__x001c_P_x0002_nQü@cÞ‹†D_x0001_NF_x001b_¡Í;_x0001__x0013__Z$¢_x0003_2‰_x000b_m	Ð“Œãò_x0004_Óåb¸_x001b_¸••y%€ _x0001_É_x001e_¸ôä~tr°¹_x0014_š¥´lS_x0004_° m_x0018_É'_x001c__x000f_ûèSäh._x0017__x0017_Ï_x0008_"_x0018_|×çh_x0004_ã¿\dŽ‡·ëÅ.P¸×¿¸B_x0002_ÛîÉb0_x000f_*:{_x000c_ã¿ÿ^Ÿ*_x000b_‡Ú/Ê£ý”/ÈI_x0005_¿Ÿ§ëÖŸ</t>
  </si>
  <si>
    <t xml:space="preserve">@q7É"•A"7Þ_x001f_t©õêF0?ŸzZÓmzÄ«H¥_x0002_ca_x001c_3zúã§ëëM¸</t>
  </si>
  <si>
    <t xml:space="preserve">Ö~zùSáÓÐÿ?óëIJÛ_x0005_ƒì1nfs¸±Ï=?/~ô¹º_x0005_…†Ê8•T’ÅNsŒsœôíCXsYÁ&amp;D«¼_x001c_pÇŽœR»_x001d_„†ÆÎÙ ·HÌŽ]°;ž¿LõúóÖŽf_x0004_«_x001c_k÷QWè(»_x0001_Bªçh_x0003_&gt;”€Z(_x0001__x000b_*Œ’÷ _x0005_È_x001d_ÀÅGöˆ:	W g_x0019_ä~_x0014_ùX_x000c__x0017_Ö¸ù _x0008_Î_x001b_óÞŸ+@6-BÖP6&gt;2q‚1ŽúßËÖŽF_x0002_</t>
  </si>
  <si>
    <t xml:space="preserve">B??Èd+…$±#_x0003__x001d_•_x001c_¢"]^6’4HøsŽX_x0003_õ_x001c_ò&gt;žÔù_x0002_ã?´®¢¦–Ý_x001d_7€¾QÉÇNþôÜ_x0010__x0005_Õõð\ZÃ¶AÎ_x001a_&amp;aÓŽxïôü³BŠ_x0001_Öòj“ƒæÀ‘qŒ’GéŸ¯¦i5_x0014__x0004_Í_x001d_îÜ#ª3_x001c_žr_x0017_¦@õïéô£@"ŠÊäm_x0013_È„4{dTÈ_x0004_žO~™Î;ûž”s ±</t>
  </si>
  <si>
    <t xml:space="preserve">vò"Æ_x0015_#E_x001f_ÃÈÙÇ8ÇáÇãšW@&gt;[D‘·p¤0=:ã±õ_x0014_“°Æ¶Ÿlë±Ó+¸6_x000f_A‚_x0008_þTù˜X“ì¶à_x0015__x0011_(_x0007_¨_x0003_Žÿâis0°á_x000c_Jr± 9Ï_x000b_ßÖ‹°_x001f_´z_x000e_)_x0011_~ê(Æz_x000f_^M-_x0014_dzŠo›_x0018_8_x000c_;ôöëNÌ_x0004__x0013_EÎ$_—¯=;ÿQùÑf_x0005_iõ}2Ù_x000b_Ío_x0018__x001d_Þ@£ó4Ô_x0018_</t>
  </si>
  <si>
    <t xml:space="preserve">}^Õ#g\­´ƒòã‚{û_x000c_ñO‘ˆ_x0013_X´Åäå’EÜ_x001f__x0018_P0Oô£‘…ÅmAü°Ð[ï}¡¶_x0006_ç·O^¿Ë¦sG-·_x0001_‘ßÜK2Âm_x0004_€\çŽ_x0001_çŒzô=¿'Ê_x0013__x0007_¼</t>
  </si>
  <si>
    <t xml:space="preserve">6€_x0002_’_x0008_#ïuçñâ¦È_x0004_)~Œ»&lt;²3–_x000c_çÐà_x0003_\võ£@_x0016_H/_x001a_hÙ&amp;TEl°ÉÉ_x0018_éé×œÿ_x0017_@+ZÊU_x0002_Í·ié´_x001c_ÿ…;¤ÂÂ‹4PŠ_x001d_€DÛõ_x0014_¹‚ÄÙ6ƒ`_x001e_`_x0008_0_x0006_óÈãƒõÇ&gt;½èæabU±_x0008_(</t>
  </si>
  <si>
    <t xml:space="preserve">åÈ_x001d_ÉÏ_ÌÒ»_x001d_‰¶øRØŸÜ^¹éþ}(¸_x000b_@_x0005__x0014_P_x0008_ìzP_x0002_oP@Ü_x0006_zQ`"kËuÌ_x000f_¹pH*3š|¬_x0006_½ý¤jÎó*ªunÃŒõü)ò±\$½†%_x000e_rTœeyìOô£•_x001b_êQÇ_x000f_šñH¹_x0019_</t>
  </si>
  <si>
    <t xml:space="preserve">W‘Æyÿ&lt;QÈöAqÓÝÉ_x0008_b†_x0008_	nqŽ‡üŸjj(_x0007_yóža„0_x001e_§_x0007_¿áéùþ_x0014_¬€r%Ç_x001e_cŒ`g±_x0007_¿OóÍ-… ¼$</t>
  </si>
  <si>
    <t xml:space="preserve">Î‚&lt;ò ’z_x001c_ò}ÿÏ¥]_x0005_‡5­ÓG$bè¦ýØ`9_x0019_éùœÒº_x0018_ÇÓ_x0004_³y²ÜIÆ6…$m “‘Ï¸ü¨æ_x0015_„]_x001a_ÅH+_x001e_6±aÏLŒ_x0010_=_x0005__x001c_Ìv</t>
  </si>
  <si>
    <t xml:space="preserve">5•³_x0006_S_x001f__x000e_Û˜dŒŸZWa`[+TÆ CŽ_x0006_Tž”\	Bªçjž¸_x0014_€\_x0001_Ðc_x0014_P_x0001_@_x0005_!`1Î2qE€b\@ùòåC†*pz_x0010_piÙ€Ù. „#;a_€Øã?ç4Y_x0011_Ôí_x0016_A_x001e_X_x0012_¡¾e*ç¹Ç¡Ï¦=Æ_+_x0001_Ëo¹Sç_x000c_‡nJœg_x0007__x001d_ér_x0013_jcÌ_x0011_E_x0013_äpà®J“ÓÛ·ãO”_x0004_‚öí³¾ÝpÄù{_x0001_8_x0019_ãw§^ÙÍ_x001c_ =g¼(¿¹ÚN3•éŸ¡çúzQd"R/_x0003__x000c__x0018_ðXqè1ÏãœþT´_x0018_‚ÞV_x0004_I9ûÄ‚£_x0018_ôö4\_x0008_…„±#¹r¦BÌ_x001d_³ÔvÏL_x001c__x0010_;cò._x0003_›L…øsòŒ_x001c__x0001_›$çó?þ¼Óæ°</t>
  </si>
  <si>
    <t xml:space="preserve">úe«€$Rp0sßŒsø_x001a_W_x0002_Agl¿v_x0015__x0003_9ÀèxÇOóÐzQv_x0004_žZg;FHÆ}¨¸_x000e_*_x000f__x0004__x0003_H_x0003__x0014_P_x0001_@_x0008_YW;˜._x0006_Nh°_x0011_5å²_x0012_­&amp;</t>
  </si>
  <si>
    <t xml:space="preserve">õÈ&lt;sçNÀ_x0016_·–×ˆdµ”:©ÁÇ_x0018_8_x0007_ù_x0010__x001a_MX	¨_x0001__x001b_§â)´À1Ó_x0007__x0018_ýh _x0003__x001d_;b€_x0005__x0001_@QÐ_x000c_P_x0003_V4DòÕ@QÚ€_x001d_@_x0005__x0014_Ò¯“‡À#Óh_x0001_†)w_x0012_'àž_x0006_ÞƒÓŠ`CöK²ò_x0013_|@u_x0018__x0001_1´óïÓ‘ïÇZ.€‰4¹€"]Já‰#‘Œ{tÏZ|Áb8´_x0018_­æ2ÛÜÈ¹Élä’Ç¾IÏøã­_x001c_ÁaƒÃvÁÃ}®ä‚xrÄ_x0010_yíŽ:c_x0014_s_x0001_</t>
  </si>
  <si>
    <t xml:space="preserve">_x001a__x0015_¼6ënò¼¤(RíŒ‘þÎhR¶ÁaöÚ%•¢íA#_x001c__x000e_drÇ#&lt;äóÜþgÔÑÌÂÃá_x001e_Ò€*¶ûrêçc_x0015_ätéÐwúÒ»_x000b__x0013_Å¥éð!Ž+TU=Wµ_x0017_`M_x001d_´_x0010_ŒG_x0012_¨Îp=h»_x000b__x000f_</t>
  </si>
  <si>
    <t xml:space="preserve">«€_x0006_1H_x0005_ _x0002_€_x0001_Ç_x001e_”P_x0001_@_x0005__x0014_P_x0001_ƒž¸_x0002_€_x0010_+ ¹Êõ8ë@_x000c_häÏË;(ôÀ§uØ_x0004_ŽÝ‘pn$cŒdšwò_x000b__x0008_öÛ›pžT&gt;ªGø{ÑqXl–1JÙ•™Ç?+A_x0004_tÆ?úôs0°‰§Ä‡&gt;l¥°y-Ü÷úÑÌÂÀ4Û\_x0010_ÈX‘Œ±ä_x000c_cúŸ¦M.f;_x000e__x0016_Vëœ) à€Ç!H9_x0004__x0003_Àæ†ØX{ÚÛÈ†)aWB»v°ÈÇ¥	´_x0016__x0015_`†2Y"E-Ô…ëEØX~?J@_x0014_P_x0001_@_x0005__x0014_P_x0001_@_x0005__x001f__x0004_~_x0018_ _x0006_´yþ7_x001f_CŒS¸</t>
  </si>
  <si>
    <t xml:space="preserve">h_x0001_Ú_x000c_…ÁÆG8ÿ?¥	Ø_x0008_†n_x000b__x001d_Òüç'÷‡ƒŒqéøSO™¡X_x0017_OF3!_x0019__x001c__x0017_'O¥_x001c_Ìv_x0005_Ó­—ª–ÊàçŒóžÝú~T91X_ìû?—t!¶_x001d_Ë»¦‡&amp;_x0016__x0016_+_x000b_8</t>
  </si>
  <si>
    <t xml:space="preserve">˜ _x000b_·§&amp;‡&amp;;_x0012_</t>
  </si>
  <si>
    <t xml:space="preserve">_x0010_¨</t>
  </si>
  <si>
    <t xml:space="preserve">±¨</t>
  </si>
  <si>
    <t xml:space="preserve">r8èj@qEÆ</t>
  </si>
  <si>
    <t xml:space="preserve">Œ_x000e_zP_x0002_€_x0007_AŠ( _x0002_€</t>
  </si>
  <si>
    <t xml:space="preserve">( _x0006_„!vïo¯_x001c_PcSê1ïNàDÖ6ì9_x000f_œ_x0015_È‚_x0001_ë‚_x000e_E&gt;f_x0016__x0015_­"mÁ÷0uÚA&lt;c½_x001c_Ì</t>
  </si>
  <si>
    <t xml:space="preserve">0é¶›Ä›_x001c_0ÿ¦­Ï×žO4s0_x0012_M2ÊD1¼†`Í’I$tæŽf_x0003_ÖÂÉ_x0018_:Û !·_x000e_:_x001c_c?‘¥ÌÂÄ¾T|ü€dç#ŽqŒÑp_x0014_Fƒ  _x0019_ö¢ì</t>
  </si>
  <si>
    <t xml:space="preserve">ª™Ú¡sè)´P_x0001_@_x0005__x0014_P_x0001_@_x0005__x0014_P_x0002__x0015_Ïñ_x0011_Ïc@_x0008_Ñ«cpÎ(_x0001_v1Ïç@_x000c__x0016_Ð‚NÒz_x001e_Xœ_x0011_ßëNì</t>
  </si>
  <si>
    <t xml:space="preserve">4Y[_x0014_G€dà_x000c_ç¥&gt;f</t>
  </si>
  <si>
    <t xml:space="preserve">­•Bˆ°_x0007_¹ÿ=Í_x001c_Ì</t>
  </si>
  <si>
    <t xml:space="preserve">7û&gt;Ïps_x0002_–_x0018_ääô¥v_x0016_$6ð_x0003_F_x0008__x001d_3G3_x000b_</t>
  </si>
  <si>
    <t xml:space="preserve">!‰F_x0004_kß¨õëEØZÃéÀ_x0018__x0002_€</t>
  </si>
  <si>
    <t xml:space="preserve">(Å4"®@Ï'&lt;±4</t>
  </si>
  <si>
    <t xml:space="preserve">h¼(Æ=è_x0001_&lt;˜÷nÛÏÔÓ»_x000b_</t>
  </si>
  <si>
    <t xml:space="preserve">_x0016_–ëŒD£íš.ÂÁ_x001d_¥¬(ÑEo_x001c_jùÜ_x0015_qœÑv_x0016__x0003_knsº_x0015_;†_x000e_FsEØXF‹œ(_x0019_94]€¸_x001e_ƒ®i_x000c__x0001_Ò€</t>
  </si>
  <si>
    <t xml:space="preserve">(# _C@_x0005_!U=T_x001f_¨ _x0006_˜a;wD‡gÝÊýß¥_x0017__x0001__x0016_ÞÝ3²_x0008_×#_x0007_</t>
  </si>
  <si>
    <t xml:space="preserve">¸D€·;{zQv#Œc_x0008_£o_x0003_Ž”€vÐ_x000e_p_x0001__x001d_è _x0002_€</t>
  </si>
  <si>
    <t xml:space="preserve">(_x0001__x0002_¨_x001b_@_x000e_Ô¸_x001e_(_x0001__x000c_iŒ_x0014__Ê€_x0014_:_x000c_f€</t>
  </si>
  <si>
    <t xml:space="preserve">_x0008_ý( _x0002_€</t>
  </si>
  <si>
    <t xml:space="preserve">(_x0004_ãî•ç½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4__x000f_ení¹”“þñ©å_x0001_VÎÙzGù“G*_x001d_Çˆ!^‘/åO•_x0008_Q_x001c_c¢(ü(²_x0001_B¨è ~_x0014_Y¸_x001e_”ì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_x0014_P_x0001_@_x0005_ÿÙ</t>
  </si>
  <si>
    <t xml:space="preserve">endstream</t>
  </si>
  <si>
    <t xml:space="preserve">endobj</t>
  </si>
  <si>
    <t xml:space="preserve">1731 0 obj</t>
  </si>
  <si>
    <t xml:space="preserve">&lt;&lt; /Length 1732 0 R &gt;&gt; </t>
  </si>
  <si>
    <t xml:space="preserve">stream</t>
  </si>
  <si>
    <t xml:space="preserve">0 g</t>
  </si>
  <si>
    <t xml:space="preserve">1 i </t>
  </si>
  <si>
    <t xml:space="preserve">/RelativeColorimetric ri</t>
  </si>
  <si>
    <t xml:space="preserve">BT</t>
  </si>
  <si>
    <t xml:space="preserve">/TT0 1 Tf</t>
  </si>
  <si>
    <t xml:space="preserve">3 Tr 12 0 0 12 59.04 706.6 Tm</t>
  </si>
  <si>
    <t xml:space="preserve">(ORA)Tj</t>
  </si>
  <si>
    <t xml:space="preserve">2.44 0 Td</t>
  </si>
  <si>
    <t xml:space="preserve">(COMPREHENSION)Tj</t>
  </si>
  <si>
    <t xml:space="preserve">9.36 0 Td</t>
  </si>
  <si>
    <t xml:space="preserve">(RUBRIC)Tj</t>
  </si>
  <si>
    <t xml:space="preserve">-11.84 -1.24 Td</t>
  </si>
  <si>
    <t xml:space="preserve">(Circle)Tj</t>
  </si>
  <si>
    <t xml:space="preserve">3 0 Td</t>
  </si>
  <si>
    <t xml:space="preserve">(the)Tj</t>
  </si>
  <si>
    <t xml:space="preserve">1.88 0 Td</t>
  </si>
  <si>
    <t xml:space="preserve">(number)Tj</t>
  </si>
  <si>
    <t xml:space="preserve">4 0 Td</t>
  </si>
  <si>
    <t xml:space="preserve">(to)Tj</t>
  </si>
  <si>
    <t xml:space="preserve">1.24 0 Td</t>
  </si>
  <si>
    <t xml:space="preserve">1.84 0 Td</t>
  </si>
  <si>
    <t xml:space="preserve">(left)Tj</t>
  </si>
  <si>
    <t xml:space="preserve">1.8 0 Td</t>
  </si>
  <si>
    <t xml:space="preserve">(of)Tj</t>
  </si>
  <si>
    <t xml:space="preserve">1.28 0 Td</t>
  </si>
  <si>
    <t xml:space="preserve">(one)Tj</t>
  </si>
  <si>
    <t xml:space="preserve">2.08 0 Td</t>
  </si>
  <si>
    <t xml:space="preserve">(statement)Tj</t>
  </si>
  <si>
    <t xml:space="preserve">5.04 0 Td</t>
  </si>
  <si>
    <t xml:space="preserve">(in)Tj</t>
  </si>
  <si>
    <t xml:space="preserve">1.16 0 Td</t>
  </si>
  <si>
    <t xml:space="preserve">(each)Tj</t>
  </si>
  <si>
    <t xml:space="preserve">2.6 0 Td</t>
  </si>
  <si>
    <t xml:space="preserve">(row)Tj</t>
  </si>
  <si>
    <t xml:space="preserve">2 0 Td</t>
  </si>
  <si>
    <t xml:space="preserve">(that)Tj</t>
  </si>
  <si>
    <t xml:space="preserve">2.2 0 Td</t>
  </si>
  <si>
    <t xml:space="preserve">(best)Tj</t>
  </si>
  <si>
    <t xml:space="preserve">2.32 0 Td</t>
  </si>
  <si>
    <t xml:space="preserve">(describes)Tj</t>
  </si>
  <si>
    <t xml:space="preserve">5 0 Td</t>
  </si>
  <si>
    <t xml:space="preserve">-37.44 -1.36 Td</t>
  </si>
  <si>
    <t xml:space="preserve">(student's)Tj</t>
  </si>
  <si>
    <t xml:space="preserve">4.72 0 Td</t>
  </si>
  <si>
    <t xml:space="preserve">(retelling.)Tj</t>
  </si>
  <si>
    <t xml:space="preserve">4.36 0 Td</t>
  </si>
  <si>
    <t xml:space="preserve">(Then)Tj</t>
  </si>
  <si>
    <t xml:space="preserve">2.72 0 Td</t>
  </si>
  <si>
    <t xml:space="preserve">(add)Tj</t>
  </si>
  <si>
    <t xml:space="preserve">(circled)Tj</t>
  </si>
  <si>
    <t xml:space="preserve">3.48 0 Td</t>
  </si>
  <si>
    <t xml:space="preserve">(numbers)Tj</t>
  </si>
  <si>
    <t xml:space="preserve">4.48 0 Td</t>
  </si>
  <si>
    <t xml:space="preserve">(together)Tj</t>
  </si>
  <si>
    <t xml:space="preserve">4.28 0 Td</t>
  </si>
  <si>
    <t xml:space="preserve">(obtain)Tj</t>
  </si>
  <si>
    <t xml:space="preserve">3.28 0 Td</t>
  </si>
  <si>
    <t xml:space="preserve">(a)Tj</t>
  </si>
  <si>
    <t xml:space="preserve">0.84 0 Td</t>
  </si>
  <si>
    <t xml:space="preserve">(total)Tj</t>
  </si>
  <si>
    <t xml:space="preserve">2.52 0 Td</t>
  </si>
  <si>
    <t xml:space="preserve">(score.)Tj</t>
  </si>
  <si>
    <t xml:space="preserve">-35.88 -1.2 Td</t>
  </si>
  <si>
    <t xml:space="preserve">2.48 0 Td</t>
  </si>
  <si>
    <t xml:space="preserve">(score)Tj</t>
  </si>
  <si>
    <t xml:space="preserve">(\(from)Tj</t>
  </si>
  <si>
    <t xml:space="preserve">/TT1 1 Tf</t>
  </si>
  <si>
    <t xml:space="preserve">2.84 0 Td</t>
  </si>
  <si>
    <t xml:space="preserve">(6-24\))Tj</t>
  </si>
  <si>
    <t xml:space="preserve">2.88 0 Td</t>
  </si>
  <si>
    <t xml:space="preserve">(where)Tj</t>
  </si>
  <si>
    <t xml:space="preserve">3.24 0 Td</t>
  </si>
  <si>
    <t xml:space="preserve">(it)Tj</t>
  </si>
  <si>
    <t xml:space="preserve">0.88 0 Td</t>
  </si>
  <si>
    <t xml:space="preserve">(appears)Tj</t>
  </si>
  <si>
    <t xml:space="preserve">4.16 0 Td</t>
  </si>
  <si>
    <t xml:space="preserve">1.12 0 Td</t>
  </si>
  <si>
    <t xml:space="preserve">4.52 0 Td</t>
  </si>
  <si>
    <t xml:space="preserve">(at)Tj</t>
  </si>
  <si>
    <t xml:space="preserve">(top)Tj</t>
  </si>
  <si>
    <t xml:space="preserve">-38.12 -1.08 Td</t>
  </si>
  <si>
    <t xml:space="preserve">1.2 0 Td</t>
  </si>
  <si>
    <t xml:space="preserve">(rubric)Tj</t>
  </si>
  <si>
    <t xml:space="preserve">3.16 0 Td</t>
  </si>
  <si>
    <t xml:space="preserve">(determine)Tj</t>
  </si>
  <si>
    <t xml:space="preserve">5.08 0 Td</t>
  </si>
  <si>
    <t xml:space="preserve">(level)Tj</t>
  </si>
  <si>
    <t xml:space="preserve">(comprehension.)Tj</t>
  </si>
  <si>
    <t xml:space="preserve">/TT2 1 Tf</t>
  </si>
  <si>
    <t xml:space="preserve">13 0 0 13 60 289.96 Tm</t>
  </si>
  <si>
    <t xml:space="preserve">(ORAL)Tj</t>
  </si>
  <si>
    <t xml:space="preserve">(READING)Tj</t>
  </si>
  <si>
    <t xml:space="preserve">4.5415 0 Td</t>
  </si>
  <si>
    <t xml:space="preserve">(AND)Tj</t>
  </si>
  <si>
    <t xml:space="preserve">2.5108 0 Td</t>
  </si>
  <si>
    <t xml:space="preserve">(STRATEGIES)Tj</t>
  </si>
  <si>
    <t xml:space="preserve">/TT3 1 Tf</t>
  </si>
  <si>
    <t xml:space="preserve">5.7231 0 Td</t>
  </si>
  <si>
    <t xml:space="preserve">(USED)Tj</t>
  </si>
  <si>
    <t xml:space="preserve">12 0 0 12 60.48 260.68 Tm</t>
  </si>
  <si>
    <t xml:space="preserve">(Record)Tj</t>
  </si>
  <si>
    <t xml:space="preserve">3.68 0 Td</t>
  </si>
  <si>
    <t xml:space="preserve">(oral)Tj</t>
  </si>
  <si>
    <t xml:space="preserve">2.16 0 Td</t>
  </si>
  <si>
    <t xml:space="preserve">(reading)Tj</t>
  </si>
  <si>
    <t xml:space="preserve">3.96 0 Td</t>
  </si>
  <si>
    <t xml:space="preserve">(behaviors)Tj</t>
  </si>
  <si>
    <t xml:space="preserve">(on)Tj</t>
  </si>
  <si>
    <t xml:space="preserve">1.52 0 Td</t>
  </si>
  <si>
    <t xml:space="preserve">(record)Tj</t>
  </si>
  <si>
    <t xml:space="preserve">3.4 0 Td</t>
  </si>
  <si>
    <t xml:space="preserve">-35.68 -1.12 Td</t>
  </si>
  <si>
    <t xml:space="preserve">(follows</t>
  </si>
  <si>
    <t xml:space="preserve">)Tj</t>
  </si>
  <si>
    <t xml:space="preserve">(or)Tj</t>
  </si>
  <si>
    <t xml:space="preserve">1.32 0 Td</t>
  </si>
  <si>
    <t xml:space="preserve">(take)Tj</t>
  </si>
  <si>
    <t xml:space="preserve">2.36 0 Td</t>
  </si>
  <si>
    <t xml:space="preserve">(running)Tj</t>
  </si>
  <si>
    <t xml:space="preserve">4.04 0 Td</t>
  </si>
  <si>
    <t xml:space="preserve">1.56 0 Td</t>
  </si>
  <si>
    <t xml:space="preserve">(blank)Tj</t>
  </si>
  <si>
    <t xml:space="preserve">2.92 0 Td</t>
  </si>
  <si>
    <t xml:space="preserve">(sheet)Tj</t>
  </si>
  <si>
    <t xml:space="preserve">(paper)Tj</t>
  </si>
  <si>
    <t xml:space="preserve">3.08 0 Td</t>
  </si>
  <si>
    <t xml:space="preserve">(as)Tj</t>
  </si>
  <si>
    <t xml:space="preserve">1.4 0 Td</t>
  </si>
  <si>
    <t xml:space="preserve">(student)Tj</t>
  </si>
  <si>
    <t xml:space="preserve">(reads)Tj</t>
  </si>
  <si>
    <t xml:space="preserve">-35.84 -1.12 Td</t>
  </si>
  <si>
    <t xml:space="preserve">(page)Tj</t>
  </si>
  <si>
    <t xml:space="preserve">2.64 0 Td</t>
  </si>
  <si>
    <t xml:space="preserve">(4.)Tj</t>
  </si>
  <si>
    <t xml:space="preserve">(Number)Tj</t>
  </si>
  <si>
    <t xml:space="preserve">4.08 0 Td</t>
  </si>
  <si>
    <t xml:space="preserve">(miscues)Tj</t>
  </si>
  <si>
    <t xml:space="preserve">4.24 0 Td</t>
  </si>
  <si>
    <t xml:space="preserve">(are)Tj</t>
  </si>
  <si>
    <t xml:space="preserve">(not)Tj</t>
  </si>
  <si>
    <t xml:space="preserve">(self-corrected.)Tj</t>
  </si>
  <si>
    <t xml:space="preserve">-19.88 -2.16 Td</t>
  </si>
  <si>
    <t xml:space="preserve">(Page)Tj</t>
  </si>
  <si>
    <t xml:space="preserve">2.56 0 Td</t>
  </si>
  <si>
    <t xml:space="preserve">(4)Tj</t>
  </si>
  <si>
    <t xml:space="preserve">-2.56 -1.72 Td</t>
  </si>
  <si>
    <t xml:space="preserve">(And)Tj</t>
  </si>
  <si>
    <t xml:space="preserve">(because)Tj</t>
  </si>
  <si>
    <t xml:space="preserve">5.08 -0.2 Td</t>
  </si>
  <si>
    <t xml:space="preserve">(Roger)Tj</t>
  </si>
  <si>
    <t xml:space="preserve">0.76 -1.88 Td</t>
  </si>
  <si>
    <t xml:space="preserve">(cry.)Tj</t>
  </si>
  <si>
    <t xml:space="preserve">3.12 1.88 Td</t>
  </si>
  <si>
    <t xml:space="preserve">(couldn't)Tj</t>
  </si>
  <si>
    <t xml:space="preserve">4.8 0 Td</t>
  </si>
  <si>
    <t xml:space="preserve">(help)Tj</t>
  </si>
  <si>
    <t xml:space="preserve">3.32 0 Td</t>
  </si>
  <si>
    <t xml:space="preserve">(himself</t>
  </si>
  <si>
    <t xml:space="preserve">-8.4 -1.92 Td</t>
  </si>
  <si>
    <t xml:space="preserve">(Big)Tj</t>
  </si>
  <si>
    <t xml:space="preserve">2.76 0 Td</t>
  </si>
  <si>
    <t xml:space="preserve">(splashy)Tj</t>
  </si>
  <si>
    <t xml:space="preserve">4.68 0 Td</t>
  </si>
  <si>
    <t xml:space="preserve">(tears)Tj</t>
  </si>
  <si>
    <t xml:space="preserve">3.6 0 Td</t>
  </si>
  <si>
    <t xml:space="preserve">(bounced)Tj</t>
  </si>
  <si>
    <t xml:space="preserve">-22.84 0.24 Td</t>
  </si>
  <si>
    <t xml:space="preserve">(he)Tj</t>
  </si>
  <si>
    <t xml:space="preserve">-0.04 -1.92 Td</t>
  </si>
  <si>
    <t xml:space="preserve">(off)Tj</t>
  </si>
  <si>
    <t xml:space="preserve">2.52 1.72 Td</t>
  </si>
  <si>
    <t xml:space="preserve">(began)Tj</t>
  </si>
  <si>
    <t xml:space="preserve">4.2 0.24 Td</t>
  </si>
  <si>
    <t xml:space="preserve">-4.24 -1.96 Td</t>
  </si>
  <si>
    <t xml:space="preserve">2.84 -0.2 Td</t>
  </si>
  <si>
    <t xml:space="preserve">(cabbage.)Tj</t>
  </si>
  <si>
    <t xml:space="preserve">10 0 0 10 578.4 33.16 Tm</t>
  </si>
  <si>
    <t xml:space="preserve">(@)Tj</t>
  </si>
  <si>
    <t xml:space="preserve">/TT4 1 Tf</t>
  </si>
  <si>
    <t xml:space="preserve">-51.168 58.368 Td</t>
  </si>
  <si>
    <t xml:space="preserve">(VryLile..)Tj</t>
  </si>
  <si>
    <t xml:space="preserve">4.56 0 Td</t>
  </si>
  <si>
    <t xml:space="preserve">(COlpprension)Tj</t>
  </si>
  <si>
    <t xml:space="preserve">8.64 -0.048 Td</t>
  </si>
  <si>
    <t xml:space="preserve">($Qm.</t>
  </si>
  <si>
    <t xml:space="preserve">CoJ11prent;i!\)</t>
  </si>
  <si>
    <t xml:space="preserve">n)Tj</t>
  </si>
  <si>
    <t xml:space="preserve">9 0 0 9 309.12 616.36 Tm</t>
  </si>
  <si>
    <t xml:space="preserve">(</t>
  </si>
  <si>
    <t xml:space="preserve">'</t>
  </si>
  <si>
    <t xml:space="preserve">0.48 0 Td</t>
  </si>
  <si>
    <t xml:space="preserve">(MeQlJaltlC!\)!11pt)Tj</t>
  </si>
  <si>
    <t xml:space="preserve">10 0 0 10 484.32 616.36 Tm</t>
  </si>
  <si>
    <t xml:space="preserve">(omprel1esion)Tj</t>
  </si>
  <si>
    <t xml:space="preserve">-38.448 -1.2 Td</t>
  </si>
  <si>
    <t xml:space="preserve">(678'9)Tj</t>
  </si>
  <si>
    <t xml:space="preserve">9.408 -0.096 Td</t>
  </si>
  <si>
    <t xml:space="preserve">(')Tj</t>
  </si>
  <si>
    <t xml:space="preserve">(10'1}"1213"14i15)Tj</t>
  </si>
  <si>
    <t xml:space="preserve">12 0 Td</t>
  </si>
  <si>
    <t xml:space="preserve">(16)Tj</t>
  </si>
  <si>
    <t xml:space="preserve">1.44 0 Td</t>
  </si>
  <si>
    <t xml:space="preserve">('17</t>
  </si>
  <si>
    <t xml:space="preserve">18'19)Tj</t>
  </si>
  <si>
    <t xml:space="preserve">11 0 0 11 481.92 602.92 Tm</t>
  </si>
  <si>
    <t xml:space="preserve">(2324)Tj</t>
  </si>
  <si>
    <t xml:space="preserve">8 0 0 8 69.12 586.6 Tm</t>
  </si>
  <si>
    <t xml:space="preserve">(1)Tj</t>
  </si>
  <si>
    <t xml:space="preserve">1.02 0 Td</t>
  </si>
  <si>
    <t xml:space="preserve">(Tells)Tj</t>
  </si>
  <si>
    <t xml:space="preserve">2.7 0 Td</t>
  </si>
  <si>
    <t xml:space="preserve">0.9 0 Td</t>
  </si>
  <si>
    <t xml:space="preserve">(2)Tj</t>
  </si>
  <si>
    <t xml:space="preserve">0.96 0 Td</t>
  </si>
  <si>
    <t xml:space="preserve">(events)Tj</t>
  </si>
  <si>
    <t xml:space="preserve">4.74 -0.06 Td</t>
  </si>
  <si>
    <t xml:space="preserve">(some)Tj</t>
  </si>
  <si>
    <t xml:space="preserve">3.12 0 Td</t>
  </si>
  <si>
    <t xml:space="preserve">1.26 0 Td</t>
  </si>
  <si>
    <t xml:space="preserve">7.02 -0.24 Td</t>
  </si>
  <si>
    <t xml:space="preserve">(3)Tj</t>
  </si>
  <si>
    <t xml:space="preserve">(many)Tj</t>
  </si>
  <si>
    <t xml:space="preserve">4.62 0.12 Td</t>
  </si>
  <si>
    <t xml:space="preserve">(most)Tj</t>
  </si>
  <si>
    <t xml:space="preserve">3.66 0 Td</t>
  </si>
  <si>
    <t xml:space="preserve">-55.26 -1.38 Td</t>
  </si>
  <si>
    <t xml:space="preserve">(key)Tj</t>
  </si>
  <si>
    <t xml:space="preserve">2.04 0 Td</t>
  </si>
  <si>
    <t xml:space="preserve">(facts)Tj</t>
  </si>
  <si>
    <t xml:space="preserve">13.44 -0.06 Td</t>
  </si>
  <si>
    <t xml:space="preserve">1.38 0 Td</t>
  </si>
  <si>
    <t xml:space="preserve">1.98 0 Td</t>
  </si>
  <si>
    <t xml:space="preserve">8.34 -0.06 Td</t>
  </si>
  <si>
    <t xml:space="preserve">(sequence)Tj</t>
  </si>
  <si>
    <t xml:space="preserve">5.22 0 Td</t>
  </si>
  <si>
    <t xml:space="preserve">(for)Tj</t>
  </si>
  <si>
    <t xml:space="preserve">6.54 -0.12 Td</t>
  </si>
  <si>
    <t xml:space="preserve">5.34 0 Td</t>
  </si>
  <si>
    <t xml:space="preserve">(tells)Tj</t>
  </si>
  <si>
    <t xml:space="preserve">2.46 0 Td</t>
  </si>
  <si>
    <t xml:space="preserve">-24.42 -1.32 Td</t>
  </si>
  <si>
    <t xml:space="preserve">(part</t>
  </si>
  <si>
    <t xml:space="preserve">2.34 0 Td</t>
  </si>
  <si>
    <t xml:space="preserve">5.94 0 Td</t>
  </si>
  <si>
    <t xml:space="preserve">-17.4 -1.08 Td</t>
  </si>
  <si>
    <t xml:space="preserve">-31.92 -2.16 Td</t>
  </si>
  <si>
    <t xml:space="preserve">1.14 0 Td</t>
  </si>
  <si>
    <t xml:space="preserve">(Includes)Tj</t>
  </si>
  <si>
    <t xml:space="preserve">4.5 0 Td</t>
  </si>
  <si>
    <t xml:space="preserve">(few)Tj</t>
  </si>
  <si>
    <t xml:space="preserve">2.1 0 Td</t>
  </si>
  <si>
    <t xml:space="preserve">(no)Tj</t>
  </si>
  <si>
    <t xml:space="preserve">6.24 0 Td</t>
  </si>
  <si>
    <t xml:space="preserve">9.42 -0.36 Td</t>
  </si>
  <si>
    <t xml:space="preserve">9.36 0.18 Td</t>
  </si>
  <si>
    <t xml:space="preserve">1.5 0 Td</t>
  </si>
  <si>
    <t xml:space="preserve">4.62 0 Td</t>
  </si>
  <si>
    <t xml:space="preserve">-50.82 -1.38 Td</t>
  </si>
  <si>
    <t xml:space="preserve">(important)Tj</t>
  </si>
  <si>
    <t xml:space="preserve">5.1 0 Td</t>
  </si>
  <si>
    <t xml:space="preserve">(details)Tj</t>
  </si>
  <si>
    <t xml:space="preserve">(from)Tj</t>
  </si>
  <si>
    <t xml:space="preserve">6.78 -0.06 Td</t>
  </si>
  <si>
    <t xml:space="preserve">5.16 0 Td</t>
  </si>
  <si>
    <t xml:space="preserve">3.54 0 Td</t>
  </si>
  <si>
    <t xml:space="preserve">6.66 -0.06 Td</t>
  </si>
  <si>
    <t xml:space="preserve">(and)Tj</t>
  </si>
  <si>
    <t xml:space="preserve">-55.02 -0.96 Td</t>
  </si>
  <si>
    <t xml:space="preserve">(text)Tj</t>
  </si>
  <si>
    <t xml:space="preserve">15.48 -0.06 Td</t>
  </si>
  <si>
    <t xml:space="preserve">15.36 -0.06 Td</t>
  </si>
  <si>
    <t xml:space="preserve">15.42 -0.3 Td</t>
  </si>
  <si>
    <t xml:space="preserve">(language)Tj</t>
  </si>
  <si>
    <t xml:space="preserve">4.98 0 Td</t>
  </si>
  <si>
    <t xml:space="preserve">-7.14 -1.38 Td</t>
  </si>
  <si>
    <t xml:space="preserve">(vocabulary)Tj</t>
  </si>
  <si>
    <t xml:space="preserve">5.88 0 Td</t>
  </si>
  <si>
    <t xml:space="preserve">2.58 0 Td</t>
  </si>
  <si>
    <t xml:space="preserve">-55.62 -2.22 Td</t>
  </si>
  <si>
    <t xml:space="preserve">1.08 0 Td</t>
  </si>
  <si>
    <t xml:space="preserve">(Refers)Tj</t>
  </si>
  <si>
    <t xml:space="preserve">7.02 -0.12 Td</t>
  </si>
  <si>
    <t xml:space="preserve">6.78 -0.3 Td</t>
  </si>
  <si>
    <t xml:space="preserve">9 0.18 Td</t>
  </si>
  <si>
    <t xml:space="preserve">(all)Tj</t>
  </si>
  <si>
    <t xml:space="preserve">(characters)Tj</t>
  </si>
  <si>
    <t xml:space="preserve">5.58 0 Td</t>
  </si>
  <si>
    <t xml:space="preserve">-58.14 -1.38 Td</t>
  </si>
  <si>
    <t xml:space="preserve">5.64 0 Td</t>
  </si>
  <si>
    <t xml:space="preserve">(topics)Tj</t>
  </si>
  <si>
    <t xml:space="preserve">8.52 -0.06 Td</t>
  </si>
  <si>
    <t xml:space="preserve">3.3 0 Td</t>
  </si>
  <si>
    <t xml:space="preserve">(by)Tj</t>
  </si>
  <si>
    <t xml:space="preserve">5.04 -0.12 Td</t>
  </si>
  <si>
    <t xml:space="preserve">3.36 0 Td</t>
  </si>
  <si>
    <t xml:space="preserve">(specific)Tj</t>
  </si>
  <si>
    <t xml:space="preserve">(name)Tj</t>
  </si>
  <si>
    <t xml:space="preserve">-55.02 -1.2 Td</t>
  </si>
  <si>
    <t xml:space="preserve">(using)Tj</t>
  </si>
  <si>
    <t xml:space="preserve">(pronouns)Tj</t>
  </si>
  <si>
    <t xml:space="preserve">/TT5 1 Tf</t>
  </si>
  <si>
    <t xml:space="preserve">(\(he</t>
  </si>
  <si>
    <t xml:space="preserve">7.26 0 Td</t>
  </si>
  <si>
    <t xml:space="preserve">(generic)Tj</t>
  </si>
  <si>
    <t xml:space="preserve">4.14 0 Td</t>
  </si>
  <si>
    <t xml:space="preserve">(label)Tj</t>
  </si>
  <si>
    <t xml:space="preserve">6.72 -0.12 Td</t>
  </si>
  <si>
    <t xml:space="preserve">3.18 0 Td</t>
  </si>
  <si>
    <t xml:space="preserve">2.22 0 Td</t>
  </si>
  <si>
    <t xml:space="preserve">(\(Ben</t>
  </si>
  <si>
    <t xml:space="preserve">8.94 0 Td</t>
  </si>
  <si>
    <t xml:space="preserve">(\(Old)Tj</t>
  </si>
  <si>
    <t xml:space="preserve">(Ben)Tj</t>
  </si>
  <si>
    <t xml:space="preserve">(Bailey</t>
  </si>
  <si>
    <t xml:space="preserve">(green)Tj</t>
  </si>
  <si>
    <t xml:space="preserve">-54.54 -1.2 Td</t>
  </si>
  <si>
    <t xml:space="preserve">(she</t>
  </si>
  <si>
    <t xml:space="preserve">(it</t>
  </si>
  <si>
    <t xml:space="preserve">(they\))Tj</t>
  </si>
  <si>
    <t xml:space="preserve">11.82 -0.12 Td</t>
  </si>
  <si>
    <t xml:space="preserve">(\(boy</t>
  </si>
  <si>
    <t xml:space="preserve">(girl</t>
  </si>
  <si>
    <t xml:space="preserve">2.28 0 Td</t>
  </si>
  <si>
    <t xml:space="preserve">(dog\))Tj</t>
  </si>
  <si>
    <t xml:space="preserve">10.38 0 Td</t>
  </si>
  <si>
    <t xml:space="preserve">(Giant</t>
  </si>
  <si>
    <t xml:space="preserve">(Monkey</t>
  </si>
  <si>
    <t xml:space="preserve">4.44 0 Td</t>
  </si>
  <si>
    <t xml:space="preserve">(Otter\))Tj</t>
  </si>
  <si>
    <t xml:space="preserve">7.62 -0.06 Td</t>
  </si>
  <si>
    <t xml:space="preserve">(turtle</t>
  </si>
  <si>
    <t xml:space="preserve">(Sammy)Tj</t>
  </si>
  <si>
    <t xml:space="preserve">(Sosa\))Tj</t>
  </si>
  <si>
    <t xml:space="preserve">-54.6 -2.46 Td</t>
  </si>
  <si>
    <t xml:space="preserve">(Responds)Tj</t>
  </si>
  <si>
    <t xml:space="preserve">(with)Tj</t>
  </si>
  <si>
    <t xml:space="preserve">8.82 0 Td</t>
  </si>
  <si>
    <t xml:space="preserve">5.4 0 Td</t>
  </si>
  <si>
    <t xml:space="preserve">2.4 0 Td</t>
  </si>
  <si>
    <t xml:space="preserve">6.18 -0.12 Td</t>
  </si>
  <si>
    <t xml:space="preserve">(literal)Tj</t>
  </si>
  <si>
    <t xml:space="preserve">6.12 -0.06 Td</t>
  </si>
  <si>
    <t xml:space="preserve">5.46 0 Td</t>
  </si>
  <si>
    <t xml:space="preserve">(inter-)Tj</t>
  </si>
  <si>
    <t xml:space="preserve">-54 -0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C2" s="0" t="s">
        <v>2</v>
      </c>
      <c r="D2" s="0" t="s">
        <v>3</v>
      </c>
    </row>
    <row r="3" customFormat="false" ht="12.8" hidden="false" customHeight="false" outlineLevel="0" collapsed="false">
      <c r="A3" s="0" t="s">
        <v>4</v>
      </c>
      <c r="B3" s="0" t="s">
        <v>5</v>
      </c>
      <c r="C3" s="0" t="s">
        <v>6</v>
      </c>
    </row>
    <row r="4" customFormat="false" ht="12.8" hidden="false" customHeight="false" outlineLevel="0" collapsed="false">
      <c r="A4" s="0" t="s">
        <v>7</v>
      </c>
    </row>
    <row r="5" customFormat="false" ht="12.8" hidden="false" customHeight="false" outlineLevel="0" collapsed="false">
      <c r="A5" s="0" t="s">
        <v>8</v>
      </c>
      <c r="B5" s="0" t="s">
        <v>9</v>
      </c>
    </row>
    <row r="6" customFormat="false" ht="12.8" hidden="false" customHeight="false" outlineLevel="0" collapsed="false">
      <c r="A6" s="0" t="s">
        <v>10</v>
      </c>
      <c r="B6" s="0" t="s">
        <v>11</v>
      </c>
    </row>
    <row r="7" customFormat="false" ht="12.8" hidden="false" customHeight="false" outlineLevel="0" collapsed="false">
      <c r="A7" s="0" t="s">
        <v>12</v>
      </c>
    </row>
    <row r="8" customFormat="false" ht="12.8" hidden="false" customHeight="false" outlineLevel="0" collapsed="false">
      <c r="A8" s="0" t="s">
        <v>13</v>
      </c>
    </row>
    <row r="9" customFormat="false" ht="12.8" hidden="false" customHeight="false" outlineLevel="0" collapsed="false">
      <c r="A9" s="0" t="e">
        <f aca="false">ð</f>
        <v>#NAME?</v>
      </c>
      <c r="B9" s="0" t="s">
        <v>14</v>
      </c>
    </row>
    <row r="10" customFormat="false" ht="12.8" hidden="false" customHeight="false" outlineLevel="0" collapsed="false">
      <c r="A10" s="0" t="s">
        <v>15</v>
      </c>
      <c r="B10" s="0" t="s">
        <v>16</v>
      </c>
    </row>
    <row r="11" customFormat="false" ht="12.8" hidden="false" customHeight="false" outlineLevel="0" collapsed="false">
      <c r="A11" s="0" t="s">
        <v>17</v>
      </c>
    </row>
    <row r="12" customFormat="false" ht="12.8" hidden="false" customHeight="false" outlineLevel="0" collapsed="false">
      <c r="A12" s="0" t="s">
        <v>18</v>
      </c>
    </row>
    <row r="13" customFormat="false" ht="12.8" hidden="false" customHeight="false" outlineLevel="0" collapsed="false">
      <c r="A13" s="0" t="s">
        <v>19</v>
      </c>
    </row>
    <row r="14" customFormat="false" ht="12.8" hidden="false" customHeight="false" outlineLevel="0" collapsed="false">
      <c r="A14" s="0" t="s">
        <v>20</v>
      </c>
    </row>
    <row r="15" customFormat="false" ht="12.8" hidden="false" customHeight="false" outlineLevel="0" collapsed="false">
      <c r="A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  <c r="B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  <c r="B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</row>
    <row r="28" customFormat="false" ht="12.8" hidden="false" customHeight="false" outlineLevel="0" collapsed="false">
      <c r="A28" s="0" t="s">
        <v>36</v>
      </c>
    </row>
    <row r="29" customFormat="false" ht="12.8" hidden="false" customHeight="false" outlineLevel="0" collapsed="false">
      <c r="A29" s="0" t="s">
        <v>37</v>
      </c>
      <c r="B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</row>
    <row r="33" customFormat="false" ht="12.8" hidden="false" customHeight="false" outlineLevel="0" collapsed="false">
      <c r="A33" s="0" t="s">
        <v>41</v>
      </c>
    </row>
    <row r="34" customFormat="false" ht="12.8" hidden="false" customHeight="false" outlineLevel="0" collapsed="false">
      <c r="A34" s="0" t="s">
        <v>42</v>
      </c>
    </row>
    <row r="35" customFormat="false" ht="12.8" hidden="false" customHeight="false" outlineLevel="0" collapsed="false">
      <c r="A35" s="0" t="s">
        <v>41</v>
      </c>
    </row>
    <row r="36" customFormat="false" ht="12.8" hidden="false" customHeight="false" outlineLevel="0" collapsed="false">
      <c r="A36" s="0" t="s">
        <v>41</v>
      </c>
    </row>
    <row r="37" customFormat="false" ht="12.8" hidden="false" customHeight="false" outlineLevel="0" collapsed="false">
      <c r="A37" s="0" t="s">
        <v>41</v>
      </c>
    </row>
    <row r="38" customFormat="false" ht="12.8" hidden="false" customHeight="false" outlineLevel="0" collapsed="false">
      <c r="A38" s="0" t="s">
        <v>41</v>
      </c>
    </row>
    <row r="39" customFormat="false" ht="12.8" hidden="false" customHeight="false" outlineLevel="0" collapsed="false">
      <c r="A39" s="0" t="s">
        <v>41</v>
      </c>
    </row>
    <row r="40" customFormat="false" ht="12.8" hidden="false" customHeight="false" outlineLevel="0" collapsed="false">
      <c r="A40" s="0" t="s">
        <v>41</v>
      </c>
    </row>
    <row r="41" customFormat="false" ht="12.8" hidden="false" customHeight="false" outlineLevel="0" collapsed="false">
      <c r="A41" s="0" t="s">
        <v>41</v>
      </c>
    </row>
    <row r="42" customFormat="false" ht="12.8" hidden="false" customHeight="false" outlineLevel="0" collapsed="false">
      <c r="A42" s="0" t="s">
        <v>41</v>
      </c>
    </row>
    <row r="43" customFormat="false" ht="12.8" hidden="false" customHeight="false" outlineLevel="0" collapsed="false">
      <c r="A43" s="0" t="s">
        <v>41</v>
      </c>
    </row>
    <row r="44" customFormat="false" ht="12.8" hidden="false" customHeight="false" outlineLevel="0" collapsed="false">
      <c r="A44" s="0" t="s">
        <v>41</v>
      </c>
    </row>
    <row r="45" customFormat="false" ht="12.8" hidden="false" customHeight="false" outlineLevel="0" collapsed="false">
      <c r="A45" s="0" t="s">
        <v>43</v>
      </c>
    </row>
    <row r="46" customFormat="false" ht="12.8" hidden="false" customHeight="false" outlineLevel="0" collapsed="false">
      <c r="A46" s="0" t="s">
        <v>44</v>
      </c>
      <c r="B46" s="0" t="s">
        <v>45</v>
      </c>
    </row>
    <row r="47" customFormat="false" ht="12.8" hidden="false" customHeight="false" outlineLevel="0" collapsed="false">
      <c r="A47" s="0" t="s">
        <v>46</v>
      </c>
      <c r="B47" s="0" t="s">
        <v>47</v>
      </c>
    </row>
    <row r="48" customFormat="false" ht="12.8" hidden="false" customHeight="false" outlineLevel="0" collapsed="false">
      <c r="A48" s="0" t="s">
        <v>48</v>
      </c>
    </row>
    <row r="49" customFormat="false" ht="12.8" hidden="false" customHeight="false" outlineLevel="0" collapsed="false">
      <c r="A49" s="0" t="s">
        <v>49</v>
      </c>
    </row>
    <row r="50" customFormat="false" ht="12.8" hidden="false" customHeight="false" outlineLevel="0" collapsed="false">
      <c r="A50" s="0" t="s">
        <v>50</v>
      </c>
    </row>
    <row r="51" customFormat="false" ht="12.8" hidden="false" customHeight="false" outlineLevel="0" collapsed="false">
      <c r="A51" s="0" t="s">
        <v>51</v>
      </c>
    </row>
    <row r="52" customFormat="false" ht="12.8" hidden="false" customHeight="false" outlineLevel="0" collapsed="false">
      <c r="A52" s="0" t="s">
        <v>52</v>
      </c>
    </row>
    <row r="53" customFormat="false" ht="12.8" hidden="false" customHeight="false" outlineLevel="0" collapsed="false">
      <c r="A53" s="0" t="s">
        <v>53</v>
      </c>
    </row>
    <row r="54" customFormat="false" ht="12.8" hidden="false" customHeight="false" outlineLevel="0" collapsed="false">
      <c r="A54" s="0" t="s">
        <v>54</v>
      </c>
    </row>
    <row r="55" customFormat="false" ht="12.8" hidden="false" customHeight="false" outlineLevel="0" collapsed="false">
      <c r="A55" s="0" t="s">
        <v>55</v>
      </c>
    </row>
    <row r="56" customFormat="false" ht="12.8" hidden="false" customHeight="false" outlineLevel="0" collapsed="false">
      <c r="A56" s="0" t="s">
        <v>56</v>
      </c>
    </row>
    <row r="57" customFormat="false" ht="12.8" hidden="false" customHeight="false" outlineLevel="0" collapsed="false">
      <c r="A57" s="0" t="s">
        <v>57</v>
      </c>
    </row>
    <row r="58" customFormat="false" ht="12.8" hidden="false" customHeight="false" outlineLevel="0" collapsed="false">
      <c r="A58" s="0" t="s">
        <v>58</v>
      </c>
      <c r="B58" s="0" t="s">
        <v>59</v>
      </c>
    </row>
    <row r="59" customFormat="false" ht="12.8" hidden="false" customHeight="false" outlineLevel="0" collapsed="false">
      <c r="A59" s="0" t="s">
        <v>60</v>
      </c>
    </row>
    <row r="60" customFormat="false" ht="12.8" hidden="false" customHeight="false" outlineLevel="0" collapsed="false">
      <c r="A60" s="0" t="s">
        <v>61</v>
      </c>
      <c r="B60" s="0" t="s">
        <v>62</v>
      </c>
      <c r="C60" s="0" t="s">
        <v>63</v>
      </c>
      <c r="D60" s="0" t="s">
        <v>64</v>
      </c>
    </row>
    <row r="61" customFormat="false" ht="12.8" hidden="false" customHeight="false" outlineLevel="0" collapsed="false">
      <c r="A61" s="0" t="s">
        <v>65</v>
      </c>
      <c r="B61" s="0" t="s">
        <v>66</v>
      </c>
    </row>
    <row r="62" customFormat="false" ht="12.8" hidden="false" customHeight="false" outlineLevel="0" collapsed="false">
      <c r="A62" s="0" t="s">
        <v>67</v>
      </c>
      <c r="B62" s="0" t="s">
        <v>68</v>
      </c>
    </row>
    <row r="63" customFormat="false" ht="12.8" hidden="false" customHeight="false" outlineLevel="0" collapsed="false">
      <c r="A63" s="0" t="s">
        <v>69</v>
      </c>
      <c r="B63" s="0" t="s">
        <v>70</v>
      </c>
    </row>
    <row r="64" customFormat="false" ht="12.8" hidden="false" customHeight="false" outlineLevel="0" collapsed="false">
      <c r="A64" s="0" t="s">
        <v>71</v>
      </c>
      <c r="B64" s="0" t="s">
        <v>72</v>
      </c>
      <c r="C64" s="0" t="s">
        <v>73</v>
      </c>
    </row>
    <row r="65" customFormat="false" ht="12.8" hidden="false" customHeight="false" outlineLevel="0" collapsed="false">
      <c r="A65" s="0" t="s">
        <v>74</v>
      </c>
      <c r="B65" s="0" t="s">
        <v>75</v>
      </c>
    </row>
    <row r="66" customFormat="false" ht="12.8" hidden="false" customHeight="false" outlineLevel="0" collapsed="false">
      <c r="A66" s="0" t="s">
        <v>76</v>
      </c>
      <c r="B66" s="0" t="s">
        <v>77</v>
      </c>
    </row>
    <row r="67" customFormat="false" ht="12.8" hidden="false" customHeight="false" outlineLevel="0" collapsed="false">
      <c r="A67" s="0" t="s">
        <v>78</v>
      </c>
    </row>
    <row r="68" customFormat="false" ht="12.8" hidden="false" customHeight="false" outlineLevel="0" collapsed="false">
      <c r="A68" s="0" t="s">
        <v>41</v>
      </c>
    </row>
    <row r="69" customFormat="false" ht="12.8" hidden="false" customHeight="false" outlineLevel="0" collapsed="false">
      <c r="A69" s="0" t="s">
        <v>41</v>
      </c>
    </row>
    <row r="70" customFormat="false" ht="12.8" hidden="false" customHeight="false" outlineLevel="0" collapsed="false">
      <c r="A70" s="0" t="s">
        <v>41</v>
      </c>
    </row>
    <row r="71" customFormat="false" ht="12.8" hidden="false" customHeight="false" outlineLevel="0" collapsed="false">
      <c r="A71" s="0" t="s">
        <v>41</v>
      </c>
    </row>
    <row r="72" customFormat="false" ht="12.8" hidden="false" customHeight="false" outlineLevel="0" collapsed="false">
      <c r="A72" s="0" t="s">
        <v>41</v>
      </c>
    </row>
    <row r="73" customFormat="false" ht="12.8" hidden="false" customHeight="false" outlineLevel="0" collapsed="false">
      <c r="A73" s="0" t="s">
        <v>79</v>
      </c>
    </row>
    <row r="74" customFormat="false" ht="12.8" hidden="false" customHeight="false" outlineLevel="0" collapsed="false">
      <c r="A74" s="0" t="s">
        <v>80</v>
      </c>
    </row>
    <row r="75" customFormat="false" ht="12.8" hidden="false" customHeight="false" outlineLevel="0" collapsed="false">
      <c r="A75" s="0" t="s">
        <v>81</v>
      </c>
    </row>
    <row r="76" customFormat="false" ht="12.8" hidden="false" customHeight="false" outlineLevel="0" collapsed="false">
      <c r="A76" s="0" t="s">
        <v>82</v>
      </c>
    </row>
    <row r="77" customFormat="false" ht="12.8" hidden="false" customHeight="false" outlineLevel="0" collapsed="false">
      <c r="A77" s="0" t="s">
        <v>41</v>
      </c>
    </row>
    <row r="78" customFormat="false" ht="12.8" hidden="false" customHeight="false" outlineLevel="0" collapsed="false">
      <c r="A78" s="0" t="s">
        <v>41</v>
      </c>
    </row>
    <row r="79" customFormat="false" ht="12.8" hidden="false" customHeight="false" outlineLevel="0" collapsed="false">
      <c r="A79" s="0" t="s">
        <v>41</v>
      </c>
    </row>
    <row r="80" customFormat="false" ht="12.8" hidden="false" customHeight="false" outlineLevel="0" collapsed="false">
      <c r="A80" s="0" t="s">
        <v>41</v>
      </c>
    </row>
    <row r="81" customFormat="false" ht="12.8" hidden="false" customHeight="false" outlineLevel="0" collapsed="false">
      <c r="A81" s="0" t="s">
        <v>41</v>
      </c>
    </row>
    <row r="82" customFormat="false" ht="12.8" hidden="false" customHeight="false" outlineLevel="0" collapsed="false">
      <c r="A82" s="0" t="s">
        <v>41</v>
      </c>
    </row>
    <row r="83" customFormat="false" ht="12.8" hidden="false" customHeight="false" outlineLevel="0" collapsed="false">
      <c r="A83" s="0" t="s">
        <v>41</v>
      </c>
    </row>
    <row r="84" customFormat="false" ht="12.8" hidden="false" customHeight="false" outlineLevel="0" collapsed="false">
      <c r="A84" s="0" t="s">
        <v>41</v>
      </c>
    </row>
    <row r="85" customFormat="false" ht="12.8" hidden="false" customHeight="false" outlineLevel="0" collapsed="false">
      <c r="A85" s="0" t="s">
        <v>41</v>
      </c>
    </row>
    <row r="86" customFormat="false" ht="12.8" hidden="false" customHeight="false" outlineLevel="0" collapsed="false">
      <c r="A86" s="0" t="s">
        <v>41</v>
      </c>
    </row>
    <row r="87" customFormat="false" ht="12.8" hidden="false" customHeight="false" outlineLevel="0" collapsed="false">
      <c r="A87" s="0" t="s">
        <v>41</v>
      </c>
    </row>
    <row r="88" customFormat="false" ht="12.8" hidden="false" customHeight="false" outlineLevel="0" collapsed="false">
      <c r="A88" s="0" t="s">
        <v>41</v>
      </c>
    </row>
    <row r="89" customFormat="false" ht="12.8" hidden="false" customHeight="false" outlineLevel="0" collapsed="false">
      <c r="A89" s="0" t="s">
        <v>41</v>
      </c>
    </row>
    <row r="90" customFormat="false" ht="12.8" hidden="false" customHeight="false" outlineLevel="0" collapsed="false">
      <c r="A90" s="0" t="s">
        <v>41</v>
      </c>
    </row>
    <row r="91" customFormat="false" ht="12.8" hidden="false" customHeight="false" outlineLevel="0" collapsed="false">
      <c r="A91" s="0" t="s">
        <v>41</v>
      </c>
    </row>
    <row r="92" customFormat="false" ht="12.8" hidden="false" customHeight="false" outlineLevel="0" collapsed="false">
      <c r="A92" s="0" t="s">
        <v>41</v>
      </c>
    </row>
    <row r="93" customFormat="false" ht="12.8" hidden="false" customHeight="false" outlineLevel="0" collapsed="false">
      <c r="A93" s="0" t="s">
        <v>41</v>
      </c>
    </row>
    <row r="94" customFormat="false" ht="12.8" hidden="false" customHeight="false" outlineLevel="0" collapsed="false">
      <c r="A94" s="0" t="s">
        <v>41</v>
      </c>
    </row>
    <row r="95" customFormat="false" ht="12.8" hidden="false" customHeight="false" outlineLevel="0" collapsed="false">
      <c r="A95" s="0" t="s">
        <v>41</v>
      </c>
    </row>
    <row r="96" customFormat="false" ht="12.8" hidden="false" customHeight="false" outlineLevel="0" collapsed="false">
      <c r="A96" s="0" t="s">
        <v>41</v>
      </c>
    </row>
    <row r="97" customFormat="false" ht="12.8" hidden="false" customHeight="false" outlineLevel="0" collapsed="false">
      <c r="A97" s="0" t="s">
        <v>41</v>
      </c>
    </row>
    <row r="98" customFormat="false" ht="12.8" hidden="false" customHeight="false" outlineLevel="0" collapsed="false">
      <c r="A98" s="0" t="s">
        <v>41</v>
      </c>
    </row>
    <row r="99" customFormat="false" ht="12.8" hidden="false" customHeight="false" outlineLevel="0" collapsed="false">
      <c r="A99" s="0" t="s">
        <v>83</v>
      </c>
    </row>
    <row r="100" customFormat="false" ht="12.8" hidden="false" customHeight="false" outlineLevel="0" collapsed="false">
      <c r="A100" s="0" t="s">
        <v>84</v>
      </c>
    </row>
    <row r="101" customFormat="false" ht="12.8" hidden="false" customHeight="false" outlineLevel="0" collapsed="false">
      <c r="A101" s="0" t="s">
        <v>85</v>
      </c>
    </row>
    <row r="102" customFormat="false" ht="12.8" hidden="false" customHeight="false" outlineLevel="0" collapsed="false">
      <c r="A102" s="0" t="s">
        <v>86</v>
      </c>
      <c r="B102" s="0" t="s">
        <v>87</v>
      </c>
    </row>
    <row r="103" customFormat="false" ht="12.8" hidden="false" customHeight="false" outlineLevel="0" collapsed="false">
      <c r="A103" s="0" t="s">
        <v>88</v>
      </c>
    </row>
    <row r="104" customFormat="false" ht="12.8" hidden="false" customHeight="false" outlineLevel="0" collapsed="false">
      <c r="A104" s="0" t="s">
        <v>41</v>
      </c>
    </row>
    <row r="105" customFormat="false" ht="12.8" hidden="false" customHeight="false" outlineLevel="0" collapsed="false">
      <c r="A105" s="0" t="s">
        <v>41</v>
      </c>
    </row>
    <row r="106" customFormat="false" ht="12.8" hidden="false" customHeight="false" outlineLevel="0" collapsed="false">
      <c r="A106" s="0" t="s">
        <v>41</v>
      </c>
    </row>
    <row r="107" customFormat="false" ht="12.8" hidden="false" customHeight="false" outlineLevel="0" collapsed="false">
      <c r="A107" s="0" t="s">
        <v>41</v>
      </c>
    </row>
    <row r="108" customFormat="false" ht="12.8" hidden="false" customHeight="false" outlineLevel="0" collapsed="false">
      <c r="A108" s="0" t="s">
        <v>41</v>
      </c>
    </row>
    <row r="109" customFormat="false" ht="12.8" hidden="false" customHeight="false" outlineLevel="0" collapsed="false">
      <c r="A109" s="0" t="s">
        <v>41</v>
      </c>
    </row>
    <row r="110" customFormat="false" ht="12.8" hidden="false" customHeight="false" outlineLevel="0" collapsed="false">
      <c r="A110" s="0" t="s">
        <v>41</v>
      </c>
    </row>
    <row r="111" customFormat="false" ht="12.8" hidden="false" customHeight="false" outlineLevel="0" collapsed="false">
      <c r="A111" s="0" t="s">
        <v>41</v>
      </c>
    </row>
    <row r="112" customFormat="false" ht="12.8" hidden="false" customHeight="false" outlineLevel="0" collapsed="false">
      <c r="A112" s="0" t="s">
        <v>41</v>
      </c>
    </row>
    <row r="113" customFormat="false" ht="12.8" hidden="false" customHeight="false" outlineLevel="0" collapsed="false">
      <c r="A113" s="0" t="s">
        <v>41</v>
      </c>
    </row>
    <row r="114" customFormat="false" ht="12.8" hidden="false" customHeight="false" outlineLevel="0" collapsed="false">
      <c r="A114" s="0" t="s">
        <v>41</v>
      </c>
    </row>
    <row r="115" customFormat="false" ht="12.8" hidden="false" customHeight="false" outlineLevel="0" collapsed="false">
      <c r="A115" s="0" t="s">
        <v>41</v>
      </c>
    </row>
    <row r="116" customFormat="false" ht="12.8" hidden="false" customHeight="false" outlineLevel="0" collapsed="false">
      <c r="A116" s="0" t="s">
        <v>41</v>
      </c>
    </row>
    <row r="117" customFormat="false" ht="12.8" hidden="false" customHeight="false" outlineLevel="0" collapsed="false">
      <c r="A117" s="0" t="s">
        <v>41</v>
      </c>
    </row>
    <row r="118" customFormat="false" ht="12.8" hidden="false" customHeight="false" outlineLevel="0" collapsed="false">
      <c r="A118" s="0" t="s">
        <v>41</v>
      </c>
    </row>
    <row r="119" customFormat="false" ht="12.8" hidden="false" customHeight="false" outlineLevel="0" collapsed="false">
      <c r="A119" s="0" t="s">
        <v>41</v>
      </c>
    </row>
    <row r="120" customFormat="false" ht="12.8" hidden="false" customHeight="false" outlineLevel="0" collapsed="false">
      <c r="A120" s="0" t="s">
        <v>41</v>
      </c>
    </row>
    <row r="121" customFormat="false" ht="12.8" hidden="false" customHeight="false" outlineLevel="0" collapsed="false">
      <c r="A121" s="0" t="s">
        <v>41</v>
      </c>
    </row>
    <row r="122" customFormat="false" ht="12.8" hidden="false" customHeight="false" outlineLevel="0" collapsed="false">
      <c r="A122" s="0" t="s">
        <v>41</v>
      </c>
    </row>
    <row r="123" customFormat="false" ht="12.8" hidden="false" customHeight="false" outlineLevel="0" collapsed="false">
      <c r="A123" s="0" t="s">
        <v>41</v>
      </c>
    </row>
    <row r="124" customFormat="false" ht="12.8" hidden="false" customHeight="false" outlineLevel="0" collapsed="false">
      <c r="A124" s="0" t="s">
        <v>41</v>
      </c>
    </row>
    <row r="125" customFormat="false" ht="12.8" hidden="false" customHeight="false" outlineLevel="0" collapsed="false">
      <c r="A125" s="0" t="s">
        <v>41</v>
      </c>
    </row>
    <row r="126" customFormat="false" ht="12.8" hidden="false" customHeight="false" outlineLevel="0" collapsed="false">
      <c r="A126" s="0" t="s">
        <v>41</v>
      </c>
    </row>
    <row r="127" customFormat="false" ht="12.8" hidden="false" customHeight="false" outlineLevel="0" collapsed="false">
      <c r="A127" s="0" t="s">
        <v>41</v>
      </c>
    </row>
    <row r="128" customFormat="false" ht="12.8" hidden="false" customHeight="false" outlineLevel="0" collapsed="false">
      <c r="A128" s="0" t="s">
        <v>41</v>
      </c>
    </row>
    <row r="129" customFormat="false" ht="12.8" hidden="false" customHeight="false" outlineLevel="0" collapsed="false">
      <c r="A129" s="0" t="s">
        <v>41</v>
      </c>
    </row>
    <row r="130" customFormat="false" ht="12.8" hidden="false" customHeight="false" outlineLevel="0" collapsed="false">
      <c r="A130" s="0" t="s">
        <v>41</v>
      </c>
    </row>
    <row r="131" customFormat="false" ht="12.8" hidden="false" customHeight="false" outlineLevel="0" collapsed="false">
      <c r="A131" s="0" t="s">
        <v>41</v>
      </c>
    </row>
    <row r="132" customFormat="false" ht="12.8" hidden="false" customHeight="false" outlineLevel="0" collapsed="false">
      <c r="A132" s="0" t="s">
        <v>41</v>
      </c>
    </row>
    <row r="133" customFormat="false" ht="12.8" hidden="false" customHeight="false" outlineLevel="0" collapsed="false">
      <c r="A133" s="0" t="s">
        <v>41</v>
      </c>
    </row>
    <row r="134" customFormat="false" ht="12.8" hidden="false" customHeight="false" outlineLevel="0" collapsed="false">
      <c r="A134" s="0" t="s">
        <v>41</v>
      </c>
    </row>
    <row r="135" customFormat="false" ht="12.8" hidden="false" customHeight="false" outlineLevel="0" collapsed="false">
      <c r="A135" s="0" t="s">
        <v>41</v>
      </c>
    </row>
    <row r="136" customFormat="false" ht="12.8" hidden="false" customHeight="false" outlineLevel="0" collapsed="false">
      <c r="A136" s="0" t="s">
        <v>41</v>
      </c>
    </row>
    <row r="137" customFormat="false" ht="12.8" hidden="false" customHeight="false" outlineLevel="0" collapsed="false">
      <c r="A137" s="0" t="s">
        <v>89</v>
      </c>
    </row>
    <row r="138" customFormat="false" ht="12.8" hidden="false" customHeight="false" outlineLevel="0" collapsed="false">
      <c r="A138" s="0" t="s">
        <v>90</v>
      </c>
      <c r="B138" s="0" t="s">
        <v>91</v>
      </c>
      <c r="C138" s="0" t="s">
        <v>92</v>
      </c>
    </row>
    <row r="139" customFormat="false" ht="12.8" hidden="false" customHeight="false" outlineLevel="0" collapsed="false">
      <c r="A139" s="0" t="s">
        <v>93</v>
      </c>
    </row>
    <row r="140" customFormat="false" ht="12.8" hidden="false" customHeight="false" outlineLevel="0" collapsed="false">
      <c r="A140" s="0" t="s">
        <v>94</v>
      </c>
    </row>
    <row r="141" customFormat="false" ht="12.8" hidden="false" customHeight="false" outlineLevel="0" collapsed="false">
      <c r="A141" s="0" t="s">
        <v>95</v>
      </c>
    </row>
    <row r="142" customFormat="false" ht="12.8" hidden="false" customHeight="false" outlineLevel="0" collapsed="false">
      <c r="A142" s="0" t="s">
        <v>96</v>
      </c>
      <c r="B142" s="0" t="s">
        <v>97</v>
      </c>
    </row>
    <row r="143" customFormat="false" ht="12.8" hidden="false" customHeight="false" outlineLevel="0" collapsed="false">
      <c r="A143" s="0" t="s">
        <v>98</v>
      </c>
      <c r="B143" s="0" t="s">
        <v>99</v>
      </c>
    </row>
    <row r="144" customFormat="false" ht="12.8" hidden="false" customHeight="false" outlineLevel="0" collapsed="false">
      <c r="A144" s="0" t="s">
        <v>100</v>
      </c>
      <c r="B144" s="0" t="s">
        <v>101</v>
      </c>
    </row>
    <row r="145" customFormat="false" ht="12.8" hidden="false" customHeight="false" outlineLevel="0" collapsed="false">
      <c r="A145" s="0" t="s">
        <v>102</v>
      </c>
    </row>
    <row r="146" customFormat="false" ht="12.8" hidden="false" customHeight="false" outlineLevel="0" collapsed="false">
      <c r="B146" s="0" t="s">
        <v>103</v>
      </c>
      <c r="C146" s="0" t="s">
        <v>104</v>
      </c>
    </row>
    <row r="147" customFormat="false" ht="12.8" hidden="false" customHeight="false" outlineLevel="0" collapsed="false">
      <c r="A147" s="0" t="s">
        <v>105</v>
      </c>
    </row>
    <row r="148" customFormat="false" ht="12.8" hidden="false" customHeight="false" outlineLevel="0" collapsed="false">
      <c r="A148" s="0" t="s">
        <v>106</v>
      </c>
    </row>
    <row r="149" customFormat="false" ht="12.8" hidden="false" customHeight="false" outlineLevel="0" collapsed="false">
      <c r="A149" s="0" t="s">
        <v>107</v>
      </c>
      <c r="B149" s="0" t="s">
        <v>108</v>
      </c>
      <c r="C149" s="0" t="s">
        <v>109</v>
      </c>
    </row>
    <row r="150" customFormat="false" ht="12.8" hidden="false" customHeight="false" outlineLevel="0" collapsed="false">
      <c r="A150" s="0" t="s">
        <v>110</v>
      </c>
    </row>
    <row r="151" customFormat="false" ht="12.8" hidden="false" customHeight="false" outlineLevel="0" collapsed="false">
      <c r="A151" s="0" t="s">
        <v>111</v>
      </c>
    </row>
    <row r="152" customFormat="false" ht="12.8" hidden="false" customHeight="false" outlineLevel="0" collapsed="false">
      <c r="A152" s="0" t="s">
        <v>112</v>
      </c>
    </row>
    <row r="153" customFormat="false" ht="12.8" hidden="false" customHeight="false" outlineLevel="0" collapsed="false">
      <c r="A153" s="0" t="s">
        <v>41</v>
      </c>
    </row>
    <row r="154" customFormat="false" ht="12.8" hidden="false" customHeight="false" outlineLevel="0" collapsed="false">
      <c r="A154" s="0" t="s">
        <v>41</v>
      </c>
    </row>
    <row r="155" customFormat="false" ht="12.8" hidden="false" customHeight="false" outlineLevel="0" collapsed="false">
      <c r="A155" s="0" t="s">
        <v>41</v>
      </c>
    </row>
    <row r="156" customFormat="false" ht="12.8" hidden="false" customHeight="false" outlineLevel="0" collapsed="false">
      <c r="A156" s="0" t="s">
        <v>41</v>
      </c>
    </row>
    <row r="157" customFormat="false" ht="12.8" hidden="false" customHeight="false" outlineLevel="0" collapsed="false">
      <c r="A157" s="0" t="s">
        <v>41</v>
      </c>
    </row>
    <row r="158" customFormat="false" ht="12.8" hidden="false" customHeight="false" outlineLevel="0" collapsed="false">
      <c r="A158" s="0" t="s">
        <v>113</v>
      </c>
    </row>
    <row r="159" customFormat="false" ht="12.8" hidden="false" customHeight="false" outlineLevel="0" collapsed="false">
      <c r="A159" s="0" t="s">
        <v>41</v>
      </c>
    </row>
    <row r="160" customFormat="false" ht="12.8" hidden="false" customHeight="false" outlineLevel="0" collapsed="false">
      <c r="A160" s="0" t="s">
        <v>41</v>
      </c>
    </row>
    <row r="161" customFormat="false" ht="12.8" hidden="false" customHeight="false" outlineLevel="0" collapsed="false">
      <c r="A161" s="0" t="s">
        <v>41</v>
      </c>
    </row>
    <row r="162" customFormat="false" ht="12.8" hidden="false" customHeight="false" outlineLevel="0" collapsed="false">
      <c r="A162" s="0" t="s">
        <v>41</v>
      </c>
    </row>
    <row r="163" customFormat="false" ht="12.8" hidden="false" customHeight="false" outlineLevel="0" collapsed="false">
      <c r="A163" s="0" t="s">
        <v>41</v>
      </c>
    </row>
    <row r="164" customFormat="false" ht="12.8" hidden="false" customHeight="false" outlineLevel="0" collapsed="false">
      <c r="A164" s="0" t="s">
        <v>41</v>
      </c>
    </row>
    <row r="165" customFormat="false" ht="12.8" hidden="false" customHeight="false" outlineLevel="0" collapsed="false">
      <c r="A165" s="0" t="s">
        <v>41</v>
      </c>
    </row>
    <row r="166" customFormat="false" ht="12.8" hidden="false" customHeight="false" outlineLevel="0" collapsed="false">
      <c r="A166" s="0" t="s">
        <v>41</v>
      </c>
    </row>
    <row r="167" customFormat="false" ht="12.8" hidden="false" customHeight="false" outlineLevel="0" collapsed="false">
      <c r="A167" s="0" t="s">
        <v>41</v>
      </c>
    </row>
    <row r="168" customFormat="false" ht="12.8" hidden="false" customHeight="false" outlineLevel="0" collapsed="false">
      <c r="A168" s="0" t="s">
        <v>41</v>
      </c>
    </row>
    <row r="169" customFormat="false" ht="12.8" hidden="false" customHeight="false" outlineLevel="0" collapsed="false">
      <c r="A169" s="0" t="s">
        <v>114</v>
      </c>
    </row>
    <row r="170" customFormat="false" ht="12.8" hidden="false" customHeight="false" outlineLevel="0" collapsed="false">
      <c r="A170" s="0" t="s">
        <v>115</v>
      </c>
    </row>
    <row r="171" customFormat="false" ht="12.8" hidden="false" customHeight="false" outlineLevel="0" collapsed="false">
      <c r="A171" s="0" t="s">
        <v>116</v>
      </c>
    </row>
    <row r="172" customFormat="false" ht="12.8" hidden="false" customHeight="false" outlineLevel="0" collapsed="false">
      <c r="A172" s="0" t="s">
        <v>117</v>
      </c>
      <c r="B172" s="0" t="s">
        <v>118</v>
      </c>
    </row>
    <row r="173" customFormat="false" ht="12.8" hidden="false" customHeight="false" outlineLevel="0" collapsed="false">
      <c r="A173" s="0" t="s">
        <v>119</v>
      </c>
    </row>
    <row r="174" customFormat="false" ht="12.8" hidden="false" customHeight="false" outlineLevel="0" collapsed="false">
      <c r="A174" s="0" t="s">
        <v>120</v>
      </c>
    </row>
    <row r="175" customFormat="false" ht="12.8" hidden="false" customHeight="false" outlineLevel="0" collapsed="false">
      <c r="A175" s="0" t="s">
        <v>121</v>
      </c>
    </row>
    <row r="176" customFormat="false" ht="12.8" hidden="false" customHeight="false" outlineLevel="0" collapsed="false">
      <c r="A176" s="0" t="s">
        <v>122</v>
      </c>
    </row>
    <row r="177" customFormat="false" ht="12.8" hidden="false" customHeight="false" outlineLevel="0" collapsed="false">
      <c r="A177" s="0" t="s">
        <v>123</v>
      </c>
      <c r="B177" s="0" t="s">
        <v>124</v>
      </c>
    </row>
    <row r="178" customFormat="false" ht="12.8" hidden="false" customHeight="false" outlineLevel="0" collapsed="false">
      <c r="A178" s="0" t="s">
        <v>125</v>
      </c>
    </row>
    <row r="179" customFormat="false" ht="12.8" hidden="false" customHeight="false" outlineLevel="0" collapsed="false">
      <c r="A179" s="0" t="s">
        <v>126</v>
      </c>
    </row>
    <row r="180" customFormat="false" ht="12.8" hidden="false" customHeight="false" outlineLevel="0" collapsed="false">
      <c r="A180" s="0" t="s">
        <v>127</v>
      </c>
    </row>
    <row r="181" customFormat="false" ht="12.8" hidden="false" customHeight="false" outlineLevel="0" collapsed="false">
      <c r="A181" s="0" t="s">
        <v>128</v>
      </c>
    </row>
    <row r="182" customFormat="false" ht="12.8" hidden="false" customHeight="false" outlineLevel="0" collapsed="false">
      <c r="A182" s="0" t="s">
        <v>129</v>
      </c>
    </row>
    <row r="183" customFormat="false" ht="12.8" hidden="false" customHeight="false" outlineLevel="0" collapsed="false">
      <c r="A183" s="0" t="s">
        <v>130</v>
      </c>
    </row>
    <row r="184" customFormat="false" ht="12.8" hidden="false" customHeight="false" outlineLevel="0" collapsed="false">
      <c r="A184" s="0" t="s">
        <v>131</v>
      </c>
      <c r="B184" s="0" t="s">
        <v>132</v>
      </c>
      <c r="C184" s="0" t="s">
        <v>133</v>
      </c>
    </row>
    <row r="185" customFormat="false" ht="12.8" hidden="false" customHeight="false" outlineLevel="0" collapsed="false">
      <c r="A185" s="0" t="s">
        <v>134</v>
      </c>
    </row>
    <row r="186" customFormat="false" ht="12.8" hidden="false" customHeight="false" outlineLevel="0" collapsed="false">
      <c r="A186" s="0" t="s">
        <v>135</v>
      </c>
    </row>
    <row r="187" customFormat="false" ht="12.8" hidden="false" customHeight="false" outlineLevel="0" collapsed="false">
      <c r="A187" s="0" t="s">
        <v>41</v>
      </c>
    </row>
    <row r="188" customFormat="false" ht="12.8" hidden="false" customHeight="false" outlineLevel="0" collapsed="false">
      <c r="A188" s="0" t="s">
        <v>41</v>
      </c>
    </row>
    <row r="189" customFormat="false" ht="12.8" hidden="false" customHeight="false" outlineLevel="0" collapsed="false">
      <c r="A189" s="0" t="s">
        <v>41</v>
      </c>
    </row>
    <row r="190" customFormat="false" ht="12.8" hidden="false" customHeight="false" outlineLevel="0" collapsed="false">
      <c r="A190" s="0" t="s">
        <v>41</v>
      </c>
    </row>
    <row r="191" customFormat="false" ht="12.8" hidden="false" customHeight="false" outlineLevel="0" collapsed="false">
      <c r="A191" s="0" t="s">
        <v>41</v>
      </c>
    </row>
    <row r="192" customFormat="false" ht="12.8" hidden="false" customHeight="false" outlineLevel="0" collapsed="false">
      <c r="A192" s="0" t="s">
        <v>41</v>
      </c>
    </row>
    <row r="193" customFormat="false" ht="12.8" hidden="false" customHeight="false" outlineLevel="0" collapsed="false">
      <c r="A193" s="0" t="s">
        <v>41</v>
      </c>
    </row>
    <row r="194" customFormat="false" ht="12.8" hidden="false" customHeight="false" outlineLevel="0" collapsed="false">
      <c r="A194" s="0" t="s">
        <v>41</v>
      </c>
    </row>
    <row r="195" customFormat="false" ht="12.8" hidden="false" customHeight="false" outlineLevel="0" collapsed="false">
      <c r="A195" s="0" t="s">
        <v>41</v>
      </c>
    </row>
    <row r="196" customFormat="false" ht="12.8" hidden="false" customHeight="false" outlineLevel="0" collapsed="false">
      <c r="A196" s="0" t="s">
        <v>41</v>
      </c>
    </row>
    <row r="197" customFormat="false" ht="12.8" hidden="false" customHeight="false" outlineLevel="0" collapsed="false">
      <c r="A197" s="0" t="s">
        <v>41</v>
      </c>
    </row>
    <row r="198" customFormat="false" ht="12.8" hidden="false" customHeight="false" outlineLevel="0" collapsed="false">
      <c r="A198" s="0" t="s">
        <v>41</v>
      </c>
    </row>
    <row r="199" customFormat="false" ht="12.8" hidden="false" customHeight="false" outlineLevel="0" collapsed="false">
      <c r="A199" s="0" t="s">
        <v>41</v>
      </c>
    </row>
    <row r="200" customFormat="false" ht="12.8" hidden="false" customHeight="false" outlineLevel="0" collapsed="false">
      <c r="A200" s="0" t="s">
        <v>41</v>
      </c>
    </row>
    <row r="201" customFormat="false" ht="12.8" hidden="false" customHeight="false" outlineLevel="0" collapsed="false">
      <c r="A201" s="0" t="s">
        <v>41</v>
      </c>
    </row>
    <row r="202" customFormat="false" ht="12.8" hidden="false" customHeight="false" outlineLevel="0" collapsed="false">
      <c r="A202" s="0" t="s">
        <v>41</v>
      </c>
    </row>
    <row r="203" customFormat="false" ht="12.8" hidden="false" customHeight="false" outlineLevel="0" collapsed="false">
      <c r="A203" s="0" t="s">
        <v>136</v>
      </c>
    </row>
    <row r="204" customFormat="false" ht="12.8" hidden="false" customHeight="false" outlineLevel="0" collapsed="false">
      <c r="A204" s="0" t="s">
        <v>137</v>
      </c>
    </row>
    <row r="205" customFormat="false" ht="12.8" hidden="false" customHeight="false" outlineLevel="0" collapsed="false">
      <c r="A205" s="0" t="s">
        <v>138</v>
      </c>
      <c r="B205" s="0" t="s">
        <v>139</v>
      </c>
    </row>
    <row r="206" customFormat="false" ht="12.8" hidden="false" customHeight="false" outlineLevel="0" collapsed="false">
      <c r="A206" s="0" t="s">
        <v>140</v>
      </c>
    </row>
    <row r="207" customFormat="false" ht="12.8" hidden="false" customHeight="false" outlineLevel="0" collapsed="false">
      <c r="A207" s="0" t="s">
        <v>141</v>
      </c>
    </row>
    <row r="208" customFormat="false" ht="12.8" hidden="false" customHeight="false" outlineLevel="0" collapsed="false">
      <c r="A208" s="0" t="s">
        <v>142</v>
      </c>
      <c r="B208" s="0" t="s">
        <v>143</v>
      </c>
      <c r="C208" s="0" t="s">
        <v>144</v>
      </c>
    </row>
    <row r="209" customFormat="false" ht="12.8" hidden="false" customHeight="false" outlineLevel="0" collapsed="false">
      <c r="A209" s="0" t="s">
        <v>145</v>
      </c>
    </row>
    <row r="210" customFormat="false" ht="12.8" hidden="false" customHeight="false" outlineLevel="0" collapsed="false">
      <c r="A210" s="0" t="s">
        <v>146</v>
      </c>
    </row>
    <row r="211" customFormat="false" ht="12.8" hidden="false" customHeight="false" outlineLevel="0" collapsed="false">
      <c r="A211" s="0" t="s">
        <v>147</v>
      </c>
    </row>
    <row r="212" customFormat="false" ht="12.8" hidden="false" customHeight="false" outlineLevel="0" collapsed="false">
      <c r="A212" s="0" t="s">
        <v>148</v>
      </c>
    </row>
    <row r="213" customFormat="false" ht="12.8" hidden="false" customHeight="false" outlineLevel="0" collapsed="false">
      <c r="A213" s="0" t="s">
        <v>149</v>
      </c>
    </row>
    <row r="214" customFormat="false" ht="12.8" hidden="false" customHeight="false" outlineLevel="0" collapsed="false">
      <c r="A214" s="0" t="s">
        <v>150</v>
      </c>
    </row>
    <row r="215" customFormat="false" ht="12.8" hidden="false" customHeight="false" outlineLevel="0" collapsed="false">
      <c r="A215" s="0" t="s">
        <v>151</v>
      </c>
    </row>
    <row r="216" customFormat="false" ht="12.8" hidden="false" customHeight="false" outlineLevel="0" collapsed="false">
      <c r="A216" s="0" t="s">
        <v>152</v>
      </c>
      <c r="B216" s="0" t="s">
        <v>153</v>
      </c>
      <c r="C216" s="0" t="s">
        <v>154</v>
      </c>
    </row>
    <row r="217" customFormat="false" ht="12.8" hidden="false" customHeight="false" outlineLevel="0" collapsed="false">
      <c r="A217" s="0" t="s">
        <v>155</v>
      </c>
    </row>
    <row r="218" customFormat="false" ht="12.8" hidden="false" customHeight="false" outlineLevel="0" collapsed="false">
      <c r="A218" s="0" t="s">
        <v>156</v>
      </c>
      <c r="B218" s="0" t="s">
        <v>157</v>
      </c>
    </row>
    <row r="219" customFormat="false" ht="12.8" hidden="false" customHeight="false" outlineLevel="0" collapsed="false">
      <c r="A219" s="0" t="s">
        <v>158</v>
      </c>
      <c r="B219" s="0" t="s">
        <v>159</v>
      </c>
      <c r="C219" s="0" t="s">
        <v>160</v>
      </c>
    </row>
    <row r="220" customFormat="false" ht="12.8" hidden="false" customHeight="false" outlineLevel="0" collapsed="false">
      <c r="A220" s="0" t="s">
        <v>161</v>
      </c>
    </row>
    <row r="221" customFormat="false" ht="12.8" hidden="false" customHeight="false" outlineLevel="0" collapsed="false">
      <c r="A221" s="0" t="s">
        <v>162</v>
      </c>
    </row>
    <row r="222" customFormat="false" ht="12.8" hidden="false" customHeight="false" outlineLevel="0" collapsed="false">
      <c r="A222" s="0" t="s">
        <v>163</v>
      </c>
    </row>
    <row r="223" customFormat="false" ht="12.8" hidden="false" customHeight="false" outlineLevel="0" collapsed="false">
      <c r="A223" s="0" t="s">
        <v>41</v>
      </c>
    </row>
    <row r="224" customFormat="false" ht="12.8" hidden="false" customHeight="false" outlineLevel="0" collapsed="false">
      <c r="A224" s="0" t="s">
        <v>41</v>
      </c>
    </row>
    <row r="225" customFormat="false" ht="12.8" hidden="false" customHeight="false" outlineLevel="0" collapsed="false">
      <c r="A225" s="0" t="s">
        <v>41</v>
      </c>
    </row>
    <row r="226" customFormat="false" ht="12.8" hidden="false" customHeight="false" outlineLevel="0" collapsed="false">
      <c r="A226" s="0" t="s">
        <v>41</v>
      </c>
    </row>
    <row r="227" customFormat="false" ht="12.8" hidden="false" customHeight="false" outlineLevel="0" collapsed="false">
      <c r="A227" s="0" t="s">
        <v>41</v>
      </c>
    </row>
    <row r="228" customFormat="false" ht="12.8" hidden="false" customHeight="false" outlineLevel="0" collapsed="false">
      <c r="A228" s="0" t="s">
        <v>41</v>
      </c>
    </row>
    <row r="229" customFormat="false" ht="12.8" hidden="false" customHeight="false" outlineLevel="0" collapsed="false">
      <c r="A229" s="0" t="s">
        <v>41</v>
      </c>
    </row>
    <row r="230" customFormat="false" ht="12.8" hidden="false" customHeight="false" outlineLevel="0" collapsed="false">
      <c r="A230" s="0" t="s">
        <v>41</v>
      </c>
    </row>
    <row r="231" customFormat="false" ht="12.8" hidden="false" customHeight="false" outlineLevel="0" collapsed="false">
      <c r="A231" s="0" t="s">
        <v>41</v>
      </c>
    </row>
    <row r="232" customFormat="false" ht="12.8" hidden="false" customHeight="false" outlineLevel="0" collapsed="false">
      <c r="A232" s="0" t="s">
        <v>41</v>
      </c>
    </row>
    <row r="233" customFormat="false" ht="12.8" hidden="false" customHeight="false" outlineLevel="0" collapsed="false">
      <c r="A233" s="0" t="s">
        <v>41</v>
      </c>
    </row>
    <row r="234" customFormat="false" ht="12.8" hidden="false" customHeight="false" outlineLevel="0" collapsed="false">
      <c r="A234" s="0" t="s">
        <v>41</v>
      </c>
    </row>
    <row r="235" customFormat="false" ht="12.8" hidden="false" customHeight="false" outlineLevel="0" collapsed="false">
      <c r="A235" s="0" t="s">
        <v>41</v>
      </c>
    </row>
    <row r="236" customFormat="false" ht="12.8" hidden="false" customHeight="false" outlineLevel="0" collapsed="false">
      <c r="A236" s="0" t="s">
        <v>41</v>
      </c>
    </row>
    <row r="237" customFormat="false" ht="12.8" hidden="false" customHeight="false" outlineLevel="0" collapsed="false">
      <c r="A237" s="0" t="s">
        <v>41</v>
      </c>
    </row>
    <row r="238" customFormat="false" ht="12.8" hidden="false" customHeight="false" outlineLevel="0" collapsed="false">
      <c r="A238" s="0" t="s">
        <v>164</v>
      </c>
      <c r="B238" s="0" t="s">
        <v>165</v>
      </c>
    </row>
    <row r="239" customFormat="false" ht="12.8" hidden="false" customHeight="false" outlineLevel="0" collapsed="false">
      <c r="A239" s="0" t="s">
        <v>166</v>
      </c>
    </row>
    <row r="240" customFormat="false" ht="12.8" hidden="false" customHeight="false" outlineLevel="0" collapsed="false">
      <c r="A240" s="0" t="s">
        <v>167</v>
      </c>
      <c r="B240" s="0" t="s">
        <v>168</v>
      </c>
      <c r="C240" s="0" t="s">
        <v>169</v>
      </c>
    </row>
    <row r="241" customFormat="false" ht="12.8" hidden="false" customHeight="false" outlineLevel="0" collapsed="false">
      <c r="A241" s="0" t="s">
        <v>170</v>
      </c>
      <c r="B241" s="0" t="s">
        <v>171</v>
      </c>
    </row>
    <row r="242" customFormat="false" ht="12.8" hidden="false" customHeight="false" outlineLevel="0" collapsed="false">
      <c r="A242" s="0" t="s">
        <v>41</v>
      </c>
    </row>
    <row r="243" customFormat="false" ht="12.8" hidden="false" customHeight="false" outlineLevel="0" collapsed="false">
      <c r="A243" s="0" t="s">
        <v>41</v>
      </c>
    </row>
    <row r="244" customFormat="false" ht="12.8" hidden="false" customHeight="false" outlineLevel="0" collapsed="false">
      <c r="A244" s="0" t="s">
        <v>172</v>
      </c>
    </row>
    <row r="245" customFormat="false" ht="12.8" hidden="false" customHeight="false" outlineLevel="0" collapsed="false">
      <c r="A245" s="0" t="s">
        <v>173</v>
      </c>
    </row>
    <row r="246" customFormat="false" ht="12.8" hidden="false" customHeight="false" outlineLevel="0" collapsed="false">
      <c r="A246" s="0" t="s">
        <v>41</v>
      </c>
    </row>
    <row r="247" customFormat="false" ht="12.8" hidden="false" customHeight="false" outlineLevel="0" collapsed="false">
      <c r="A247" s="0" t="s">
        <v>41</v>
      </c>
    </row>
    <row r="248" customFormat="false" ht="12.8" hidden="false" customHeight="false" outlineLevel="0" collapsed="false">
      <c r="A248" s="0" t="s">
        <v>41</v>
      </c>
    </row>
    <row r="249" customFormat="false" ht="12.8" hidden="false" customHeight="false" outlineLevel="0" collapsed="false">
      <c r="A249" s="0" t="s">
        <v>41</v>
      </c>
    </row>
    <row r="250" customFormat="false" ht="12.8" hidden="false" customHeight="false" outlineLevel="0" collapsed="false">
      <c r="A250" s="0" t="s">
        <v>174</v>
      </c>
    </row>
    <row r="251" customFormat="false" ht="12.8" hidden="false" customHeight="false" outlineLevel="0" collapsed="false">
      <c r="A251" s="0" t="s">
        <v>175</v>
      </c>
    </row>
    <row r="252" customFormat="false" ht="12.8" hidden="false" customHeight="false" outlineLevel="0" collapsed="false">
      <c r="A252" s="0" t="s">
        <v>176</v>
      </c>
    </row>
    <row r="253" customFormat="false" ht="12.8" hidden="false" customHeight="false" outlineLevel="0" collapsed="false">
      <c r="A253" s="0" t="s">
        <v>177</v>
      </c>
    </row>
    <row r="254" customFormat="false" ht="12.8" hidden="false" customHeight="false" outlineLevel="0" collapsed="false">
      <c r="A254" s="0" t="s">
        <v>178</v>
      </c>
    </row>
    <row r="255" customFormat="false" ht="12.8" hidden="false" customHeight="false" outlineLevel="0" collapsed="false">
      <c r="A255" s="0" t="s">
        <v>179</v>
      </c>
    </row>
    <row r="256" customFormat="false" ht="12.8" hidden="false" customHeight="false" outlineLevel="0" collapsed="false">
      <c r="A256" s="0" t="s">
        <v>180</v>
      </c>
      <c r="B256" s="0" t="s">
        <v>181</v>
      </c>
      <c r="C256" s="0" t="s">
        <v>182</v>
      </c>
    </row>
    <row r="257" customFormat="false" ht="12.8" hidden="false" customHeight="false" outlineLevel="0" collapsed="false">
      <c r="A257" s="0" t="s">
        <v>183</v>
      </c>
    </row>
    <row r="258" customFormat="false" ht="12.8" hidden="false" customHeight="false" outlineLevel="0" collapsed="false">
      <c r="A258" s="0" t="s">
        <v>184</v>
      </c>
      <c r="B258" s="0" t="s">
        <v>185</v>
      </c>
    </row>
    <row r="259" customFormat="false" ht="12.8" hidden="false" customHeight="false" outlineLevel="0" collapsed="false">
      <c r="A259" s="0" t="s">
        <v>41</v>
      </c>
    </row>
    <row r="260" customFormat="false" ht="12.8" hidden="false" customHeight="false" outlineLevel="0" collapsed="false">
      <c r="A260" s="0" t="s">
        <v>41</v>
      </c>
    </row>
    <row r="261" customFormat="false" ht="12.8" hidden="false" customHeight="false" outlineLevel="0" collapsed="false">
      <c r="A261" s="0" t="s">
        <v>41</v>
      </c>
    </row>
    <row r="262" customFormat="false" ht="12.8" hidden="false" customHeight="false" outlineLevel="0" collapsed="false">
      <c r="A262" s="0" t="s">
        <v>41</v>
      </c>
    </row>
    <row r="263" customFormat="false" ht="12.8" hidden="false" customHeight="false" outlineLevel="0" collapsed="false">
      <c r="A263" s="0" t="s">
        <v>41</v>
      </c>
    </row>
    <row r="264" customFormat="false" ht="12.8" hidden="false" customHeight="false" outlineLevel="0" collapsed="false">
      <c r="A264" s="0" t="s">
        <v>41</v>
      </c>
    </row>
    <row r="265" customFormat="false" ht="12.8" hidden="false" customHeight="false" outlineLevel="0" collapsed="false">
      <c r="A265" s="0" t="s">
        <v>41</v>
      </c>
    </row>
    <row r="266" customFormat="false" ht="12.8" hidden="false" customHeight="false" outlineLevel="0" collapsed="false">
      <c r="A266" s="0" t="s">
        <v>41</v>
      </c>
    </row>
    <row r="267" customFormat="false" ht="12.8" hidden="false" customHeight="false" outlineLevel="0" collapsed="false">
      <c r="A267" s="0" t="s">
        <v>41</v>
      </c>
    </row>
    <row r="268" customFormat="false" ht="12.8" hidden="false" customHeight="false" outlineLevel="0" collapsed="false">
      <c r="A268" s="0" t="s">
        <v>41</v>
      </c>
    </row>
    <row r="269" customFormat="false" ht="12.8" hidden="false" customHeight="false" outlineLevel="0" collapsed="false">
      <c r="A269" s="0" t="s">
        <v>41</v>
      </c>
    </row>
    <row r="270" customFormat="false" ht="12.8" hidden="false" customHeight="false" outlineLevel="0" collapsed="false">
      <c r="A270" s="0" t="s">
        <v>41</v>
      </c>
    </row>
    <row r="271" customFormat="false" ht="12.8" hidden="false" customHeight="false" outlineLevel="0" collapsed="false">
      <c r="A271" s="0" t="s">
        <v>186</v>
      </c>
    </row>
    <row r="272" customFormat="false" ht="12.8" hidden="false" customHeight="false" outlineLevel="0" collapsed="false">
      <c r="A272" s="0" t="s">
        <v>41</v>
      </c>
    </row>
    <row r="273" customFormat="false" ht="12.8" hidden="false" customHeight="false" outlineLevel="0" collapsed="false">
      <c r="A273" s="0" t="s">
        <v>41</v>
      </c>
    </row>
    <row r="274" customFormat="false" ht="12.8" hidden="false" customHeight="false" outlineLevel="0" collapsed="false">
      <c r="A274" s="0" t="s">
        <v>41</v>
      </c>
    </row>
    <row r="275" customFormat="false" ht="12.8" hidden="false" customHeight="false" outlineLevel="0" collapsed="false">
      <c r="A275" s="0" t="s">
        <v>41</v>
      </c>
    </row>
    <row r="276" customFormat="false" ht="12.8" hidden="false" customHeight="false" outlineLevel="0" collapsed="false">
      <c r="A276" s="0" t="s">
        <v>41</v>
      </c>
    </row>
    <row r="277" customFormat="false" ht="12.8" hidden="false" customHeight="false" outlineLevel="0" collapsed="false">
      <c r="A277" s="0" t="s">
        <v>41</v>
      </c>
    </row>
    <row r="278" customFormat="false" ht="12.8" hidden="false" customHeight="false" outlineLevel="0" collapsed="false">
      <c r="A278" s="0" t="s">
        <v>41</v>
      </c>
    </row>
    <row r="279" customFormat="false" ht="12.8" hidden="false" customHeight="false" outlineLevel="0" collapsed="false">
      <c r="A279" s="0" t="s">
        <v>41</v>
      </c>
    </row>
    <row r="280" customFormat="false" ht="12.8" hidden="false" customHeight="false" outlineLevel="0" collapsed="false">
      <c r="A280" s="0" t="s">
        <v>41</v>
      </c>
    </row>
    <row r="281" customFormat="false" ht="12.8" hidden="false" customHeight="false" outlineLevel="0" collapsed="false">
      <c r="A281" s="0" t="s">
        <v>41</v>
      </c>
    </row>
    <row r="282" customFormat="false" ht="12.8" hidden="false" customHeight="false" outlineLevel="0" collapsed="false">
      <c r="A282" s="0" t="s">
        <v>41</v>
      </c>
    </row>
    <row r="283" customFormat="false" ht="12.8" hidden="false" customHeight="false" outlineLevel="0" collapsed="false">
      <c r="A283" s="0" t="s">
        <v>41</v>
      </c>
    </row>
    <row r="284" customFormat="false" ht="12.8" hidden="false" customHeight="false" outlineLevel="0" collapsed="false">
      <c r="A284" s="0" t="s">
        <v>41</v>
      </c>
    </row>
    <row r="285" customFormat="false" ht="12.8" hidden="false" customHeight="false" outlineLevel="0" collapsed="false">
      <c r="A285" s="0" t="s">
        <v>41</v>
      </c>
    </row>
    <row r="286" customFormat="false" ht="12.8" hidden="false" customHeight="false" outlineLevel="0" collapsed="false">
      <c r="A286" s="0" t="s">
        <v>41</v>
      </c>
    </row>
    <row r="287" customFormat="false" ht="12.8" hidden="false" customHeight="false" outlineLevel="0" collapsed="false">
      <c r="A287" s="0" t="s">
        <v>41</v>
      </c>
    </row>
    <row r="288" customFormat="false" ht="12.8" hidden="false" customHeight="false" outlineLevel="0" collapsed="false">
      <c r="A288" s="0" t="s">
        <v>41</v>
      </c>
    </row>
    <row r="289" customFormat="false" ht="12.8" hidden="false" customHeight="false" outlineLevel="0" collapsed="false">
      <c r="A289" s="0" t="s">
        <v>41</v>
      </c>
    </row>
    <row r="290" customFormat="false" ht="12.8" hidden="false" customHeight="false" outlineLevel="0" collapsed="false">
      <c r="A290" s="0" t="s">
        <v>41</v>
      </c>
    </row>
    <row r="291" customFormat="false" ht="12.8" hidden="false" customHeight="false" outlineLevel="0" collapsed="false">
      <c r="A291" s="0" t="s">
        <v>41</v>
      </c>
    </row>
    <row r="292" customFormat="false" ht="12.8" hidden="false" customHeight="false" outlineLevel="0" collapsed="false">
      <c r="A292" s="0" t="s">
        <v>187</v>
      </c>
    </row>
    <row r="293" customFormat="false" ht="12.8" hidden="false" customHeight="false" outlineLevel="0" collapsed="false">
      <c r="A293" s="0" t="s">
        <v>188</v>
      </c>
    </row>
    <row r="294" customFormat="false" ht="12.8" hidden="false" customHeight="false" outlineLevel="0" collapsed="false">
      <c r="A294" s="0" t="s">
        <v>189</v>
      </c>
    </row>
    <row r="295" customFormat="false" ht="12.8" hidden="false" customHeight="false" outlineLevel="0" collapsed="false">
      <c r="A295" s="0" t="s">
        <v>190</v>
      </c>
    </row>
    <row r="296" customFormat="false" ht="12.8" hidden="false" customHeight="false" outlineLevel="0" collapsed="false">
      <c r="A296" s="0" t="s">
        <v>191</v>
      </c>
    </row>
    <row r="297" customFormat="false" ht="12.8" hidden="false" customHeight="false" outlineLevel="0" collapsed="false">
      <c r="A297" s="0" t="s">
        <v>192</v>
      </c>
    </row>
    <row r="298" customFormat="false" ht="12.8" hidden="false" customHeight="false" outlineLevel="0" collapsed="false">
      <c r="A298" s="0" t="s">
        <v>193</v>
      </c>
    </row>
    <row r="299" customFormat="false" ht="12.8" hidden="false" customHeight="false" outlineLevel="0" collapsed="false">
      <c r="A299" s="0" t="s">
        <v>194</v>
      </c>
    </row>
    <row r="300" customFormat="false" ht="12.8" hidden="false" customHeight="false" outlineLevel="0" collapsed="false">
      <c r="A300" s="0" t="s">
        <v>195</v>
      </c>
      <c r="B300" s="0" t="s">
        <v>196</v>
      </c>
    </row>
    <row r="301" customFormat="false" ht="12.8" hidden="false" customHeight="false" outlineLevel="0" collapsed="false">
      <c r="A301" s="0" t="s">
        <v>197</v>
      </c>
      <c r="B301" s="0" t="s">
        <v>198</v>
      </c>
    </row>
    <row r="302" customFormat="false" ht="12.8" hidden="false" customHeight="false" outlineLevel="0" collapsed="false">
      <c r="A302" s="0" t="s">
        <v>199</v>
      </c>
    </row>
    <row r="303" customFormat="false" ht="12.8" hidden="false" customHeight="false" outlineLevel="0" collapsed="false">
      <c r="A303" s="0" t="s">
        <v>200</v>
      </c>
    </row>
    <row r="304" customFormat="false" ht="12.8" hidden="false" customHeight="false" outlineLevel="0" collapsed="false">
      <c r="A304" s="0" t="s">
        <v>201</v>
      </c>
    </row>
    <row r="305" customFormat="false" ht="12.8" hidden="false" customHeight="false" outlineLevel="0" collapsed="false">
      <c r="A305" s="0" t="s">
        <v>202</v>
      </c>
      <c r="B305" s="0" t="s">
        <v>203</v>
      </c>
      <c r="C305" s="0" t="s">
        <v>204</v>
      </c>
    </row>
    <row r="306" customFormat="false" ht="12.8" hidden="false" customHeight="false" outlineLevel="0" collapsed="false">
      <c r="A306" s="0" t="s">
        <v>205</v>
      </c>
    </row>
    <row r="307" customFormat="false" ht="12.8" hidden="false" customHeight="false" outlineLevel="0" collapsed="false">
      <c r="A307" s="0" t="s">
        <v>206</v>
      </c>
      <c r="B307" s="0" t="s">
        <v>207</v>
      </c>
    </row>
    <row r="308" customFormat="false" ht="12.8" hidden="false" customHeight="false" outlineLevel="0" collapsed="false">
      <c r="A308" s="0" t="s">
        <v>208</v>
      </c>
      <c r="B308" s="0" t="s">
        <v>209</v>
      </c>
      <c r="C308" s="0" t="s">
        <v>210</v>
      </c>
      <c r="D308" s="0" t="s">
        <v>211</v>
      </c>
    </row>
    <row r="309" customFormat="false" ht="12.8" hidden="false" customHeight="false" outlineLevel="0" collapsed="false">
      <c r="A309" s="0" t="s">
        <v>212</v>
      </c>
    </row>
    <row r="310" customFormat="false" ht="12.8" hidden="false" customHeight="false" outlineLevel="0" collapsed="false">
      <c r="A310" s="0" t="s">
        <v>213</v>
      </c>
    </row>
    <row r="311" customFormat="false" ht="12.8" hidden="false" customHeight="false" outlineLevel="0" collapsed="false">
      <c r="A311" s="0" t="s">
        <v>214</v>
      </c>
    </row>
    <row r="312" customFormat="false" ht="12.8" hidden="false" customHeight="false" outlineLevel="0" collapsed="false">
      <c r="A312" s="0" t="s">
        <v>215</v>
      </c>
    </row>
    <row r="313" customFormat="false" ht="12.8" hidden="false" customHeight="false" outlineLevel="0" collapsed="false">
      <c r="A313" s="0" t="s">
        <v>216</v>
      </c>
    </row>
    <row r="314" customFormat="false" ht="12.8" hidden="false" customHeight="false" outlineLevel="0" collapsed="false">
      <c r="A314" s="0" t="s">
        <v>217</v>
      </c>
    </row>
    <row r="315" customFormat="false" ht="12.8" hidden="false" customHeight="false" outlineLevel="0" collapsed="false">
      <c r="A315" s="0" t="s">
        <v>218</v>
      </c>
    </row>
    <row r="316" customFormat="false" ht="12.8" hidden="false" customHeight="false" outlineLevel="0" collapsed="false">
      <c r="A316" s="0" t="s">
        <v>41</v>
      </c>
    </row>
    <row r="317" customFormat="false" ht="12.8" hidden="false" customHeight="false" outlineLevel="0" collapsed="false">
      <c r="A317" s="0" t="s">
        <v>41</v>
      </c>
    </row>
    <row r="318" customFormat="false" ht="12.8" hidden="false" customHeight="false" outlineLevel="0" collapsed="false">
      <c r="A318" s="0" t="s">
        <v>41</v>
      </c>
    </row>
    <row r="319" customFormat="false" ht="12.8" hidden="false" customHeight="false" outlineLevel="0" collapsed="false">
      <c r="A319" s="0" t="s">
        <v>41</v>
      </c>
    </row>
    <row r="320" customFormat="false" ht="12.8" hidden="false" customHeight="false" outlineLevel="0" collapsed="false">
      <c r="A320" s="0" t="s">
        <v>41</v>
      </c>
    </row>
    <row r="321" customFormat="false" ht="12.8" hidden="false" customHeight="false" outlineLevel="0" collapsed="false">
      <c r="A321" s="0" t="s">
        <v>41</v>
      </c>
    </row>
    <row r="322" customFormat="false" ht="12.8" hidden="false" customHeight="false" outlineLevel="0" collapsed="false">
      <c r="A322" s="0" t="s">
        <v>41</v>
      </c>
    </row>
    <row r="323" customFormat="false" ht="12.8" hidden="false" customHeight="false" outlineLevel="0" collapsed="false">
      <c r="A323" s="0" t="s">
        <v>41</v>
      </c>
    </row>
    <row r="324" customFormat="false" ht="12.8" hidden="false" customHeight="false" outlineLevel="0" collapsed="false">
      <c r="A324" s="0" t="s">
        <v>41</v>
      </c>
    </row>
    <row r="325" customFormat="false" ht="12.8" hidden="false" customHeight="false" outlineLevel="0" collapsed="false">
      <c r="A325" s="0" t="s">
        <v>41</v>
      </c>
    </row>
    <row r="326" customFormat="false" ht="12.8" hidden="false" customHeight="false" outlineLevel="0" collapsed="false">
      <c r="A326" s="0" t="s">
        <v>41</v>
      </c>
    </row>
    <row r="327" customFormat="false" ht="12.8" hidden="false" customHeight="false" outlineLevel="0" collapsed="false">
      <c r="A327" s="0" t="s">
        <v>41</v>
      </c>
    </row>
    <row r="328" customFormat="false" ht="12.8" hidden="false" customHeight="false" outlineLevel="0" collapsed="false">
      <c r="A328" s="0" t="s">
        <v>219</v>
      </c>
    </row>
    <row r="329" customFormat="false" ht="12.8" hidden="false" customHeight="false" outlineLevel="0" collapsed="false">
      <c r="A329" s="0" t="s">
        <v>220</v>
      </c>
    </row>
    <row r="330" customFormat="false" ht="12.8" hidden="false" customHeight="false" outlineLevel="0" collapsed="false">
      <c r="A330" s="0" t="s">
        <v>221</v>
      </c>
    </row>
    <row r="331" customFormat="false" ht="12.8" hidden="false" customHeight="false" outlineLevel="0" collapsed="false">
      <c r="A331" s="0" t="s">
        <v>222</v>
      </c>
    </row>
    <row r="332" customFormat="false" ht="12.8" hidden="false" customHeight="false" outlineLevel="0" collapsed="false">
      <c r="A332" s="0" t="s">
        <v>223</v>
      </c>
      <c r="B332" s="0" t="s">
        <v>224</v>
      </c>
      <c r="C332" s="0" t="s">
        <v>225</v>
      </c>
    </row>
    <row r="333" customFormat="false" ht="12.8" hidden="false" customHeight="false" outlineLevel="0" collapsed="false">
      <c r="A333" s="0" t="s">
        <v>226</v>
      </c>
    </row>
    <row r="334" customFormat="false" ht="12.8" hidden="false" customHeight="false" outlineLevel="0" collapsed="false">
      <c r="A334" s="0" t="s">
        <v>227</v>
      </c>
    </row>
    <row r="335" customFormat="false" ht="12.8" hidden="false" customHeight="false" outlineLevel="0" collapsed="false">
      <c r="A335" s="0" t="s">
        <v>228</v>
      </c>
      <c r="B335" s="0" t="s">
        <v>229</v>
      </c>
    </row>
    <row r="336" customFormat="false" ht="12.8" hidden="false" customHeight="false" outlineLevel="0" collapsed="false">
      <c r="A336" s="0" t="s">
        <v>230</v>
      </c>
      <c r="B336" s="0" t="s">
        <v>231</v>
      </c>
    </row>
    <row r="337" customFormat="false" ht="12.8" hidden="false" customHeight="false" outlineLevel="0" collapsed="false">
      <c r="A337" s="0" t="s">
        <v>232</v>
      </c>
      <c r="B337" s="0" t="s">
        <v>233</v>
      </c>
    </row>
    <row r="338" customFormat="false" ht="12.8" hidden="false" customHeight="false" outlineLevel="0" collapsed="false">
      <c r="A338" s="0" t="s">
        <v>234</v>
      </c>
    </row>
    <row r="339" customFormat="false" ht="12.8" hidden="false" customHeight="false" outlineLevel="0" collapsed="false">
      <c r="A339" s="0" t="s">
        <v>235</v>
      </c>
      <c r="B339" s="0" t="s">
        <v>236</v>
      </c>
    </row>
    <row r="340" customFormat="false" ht="12.8" hidden="false" customHeight="false" outlineLevel="0" collapsed="false">
      <c r="A340" s="0" t="s">
        <v>237</v>
      </c>
    </row>
    <row r="341" customFormat="false" ht="12.8" hidden="false" customHeight="false" outlineLevel="0" collapsed="false">
      <c r="A341" s="0" t="s">
        <v>238</v>
      </c>
    </row>
    <row r="342" customFormat="false" ht="12.8" hidden="false" customHeight="false" outlineLevel="0" collapsed="false">
      <c r="A342" s="0" t="s">
        <v>239</v>
      </c>
      <c r="B342" s="0" t="s">
        <v>240</v>
      </c>
      <c r="C342" s="0" t="s">
        <v>241</v>
      </c>
    </row>
    <row r="343" customFormat="false" ht="12.8" hidden="false" customHeight="false" outlineLevel="0" collapsed="false">
      <c r="A343" s="0" t="s">
        <v>242</v>
      </c>
    </row>
    <row r="344" customFormat="false" ht="12.8" hidden="false" customHeight="false" outlineLevel="0" collapsed="false">
      <c r="A344" s="0" t="s">
        <v>243</v>
      </c>
    </row>
    <row r="345" customFormat="false" ht="12.8" hidden="false" customHeight="false" outlineLevel="0" collapsed="false">
      <c r="A345" s="0" t="s">
        <v>244</v>
      </c>
      <c r="B345" s="0" t="s">
        <v>245</v>
      </c>
    </row>
    <row r="346" customFormat="false" ht="12.8" hidden="false" customHeight="false" outlineLevel="0" collapsed="false">
      <c r="A346" s="0" t="s">
        <v>246</v>
      </c>
    </row>
    <row r="347" customFormat="false" ht="12.8" hidden="false" customHeight="false" outlineLevel="0" collapsed="false">
      <c r="A347" s="0" t="s">
        <v>247</v>
      </c>
    </row>
    <row r="348" customFormat="false" ht="12.8" hidden="false" customHeight="false" outlineLevel="0" collapsed="false">
      <c r="A348" s="0" t="s">
        <v>248</v>
      </c>
    </row>
    <row r="349" customFormat="false" ht="12.8" hidden="false" customHeight="false" outlineLevel="0" collapsed="false">
      <c r="A349" s="0" t="s">
        <v>249</v>
      </c>
    </row>
    <row r="350" customFormat="false" ht="12.8" hidden="false" customHeight="false" outlineLevel="0" collapsed="false">
      <c r="A350" s="0" t="s">
        <v>250</v>
      </c>
      <c r="B350" s="0" t="s">
        <v>251</v>
      </c>
    </row>
    <row r="351" customFormat="false" ht="12.8" hidden="false" customHeight="false" outlineLevel="0" collapsed="false">
      <c r="A351" s="0" t="s">
        <v>252</v>
      </c>
      <c r="B351" s="0" t="s">
        <v>253</v>
      </c>
    </row>
    <row r="352" customFormat="false" ht="12.8" hidden="false" customHeight="false" outlineLevel="0" collapsed="false">
      <c r="A352" s="0" t="s">
        <v>254</v>
      </c>
      <c r="B352" s="0" t="s">
        <v>255</v>
      </c>
    </row>
    <row r="353" customFormat="false" ht="12.8" hidden="false" customHeight="false" outlineLevel="0" collapsed="false">
      <c r="A353" s="0" t="s">
        <v>256</v>
      </c>
      <c r="B353" s="0" t="s">
        <v>257</v>
      </c>
    </row>
    <row r="354" customFormat="false" ht="12.8" hidden="false" customHeight="false" outlineLevel="0" collapsed="false">
      <c r="A354" s="0" t="s">
        <v>258</v>
      </c>
    </row>
    <row r="355" customFormat="false" ht="12.8" hidden="false" customHeight="false" outlineLevel="0" collapsed="false">
      <c r="A355" s="0" t="s">
        <v>41</v>
      </c>
    </row>
    <row r="356" customFormat="false" ht="12.8" hidden="false" customHeight="false" outlineLevel="0" collapsed="false">
      <c r="A356" s="0" t="s">
        <v>41</v>
      </c>
    </row>
    <row r="357" customFormat="false" ht="12.8" hidden="false" customHeight="false" outlineLevel="0" collapsed="false">
      <c r="A357" s="0" t="s">
        <v>41</v>
      </c>
    </row>
    <row r="358" customFormat="false" ht="12.8" hidden="false" customHeight="false" outlineLevel="0" collapsed="false">
      <c r="A358" s="0" t="s">
        <v>41</v>
      </c>
    </row>
    <row r="359" customFormat="false" ht="12.8" hidden="false" customHeight="false" outlineLevel="0" collapsed="false">
      <c r="A359" s="0" t="s">
        <v>41</v>
      </c>
    </row>
    <row r="360" customFormat="false" ht="12.8" hidden="false" customHeight="false" outlineLevel="0" collapsed="false">
      <c r="A360" s="0" t="s">
        <v>41</v>
      </c>
    </row>
    <row r="361" customFormat="false" ht="12.8" hidden="false" customHeight="false" outlineLevel="0" collapsed="false">
      <c r="A361" s="0" t="s">
        <v>41</v>
      </c>
    </row>
    <row r="362" customFormat="false" ht="12.8" hidden="false" customHeight="false" outlineLevel="0" collapsed="false">
      <c r="A362" s="0" t="s">
        <v>41</v>
      </c>
    </row>
    <row r="363" customFormat="false" ht="12.8" hidden="false" customHeight="false" outlineLevel="0" collapsed="false">
      <c r="A363" s="0" t="s">
        <v>41</v>
      </c>
    </row>
    <row r="364" customFormat="false" ht="12.8" hidden="false" customHeight="false" outlineLevel="0" collapsed="false">
      <c r="A364" s="0" t="s">
        <v>41</v>
      </c>
    </row>
    <row r="365" customFormat="false" ht="12.8" hidden="false" customHeight="false" outlineLevel="0" collapsed="false">
      <c r="A365" s="0" t="s">
        <v>41</v>
      </c>
    </row>
    <row r="366" customFormat="false" ht="12.8" hidden="false" customHeight="false" outlineLevel="0" collapsed="false">
      <c r="A366" s="0" t="s">
        <v>41</v>
      </c>
    </row>
    <row r="367" customFormat="false" ht="12.8" hidden="false" customHeight="false" outlineLevel="0" collapsed="false">
      <c r="A367" s="0" t="s">
        <v>41</v>
      </c>
    </row>
    <row r="368" customFormat="false" ht="12.8" hidden="false" customHeight="false" outlineLevel="0" collapsed="false">
      <c r="A368" s="0" t="s">
        <v>259</v>
      </c>
    </row>
    <row r="369" customFormat="false" ht="12.8" hidden="false" customHeight="false" outlineLevel="0" collapsed="false">
      <c r="A369" s="0" t="s">
        <v>260</v>
      </c>
    </row>
    <row r="370" customFormat="false" ht="12.8" hidden="false" customHeight="false" outlineLevel="0" collapsed="false">
      <c r="A370" s="0" t="s">
        <v>261</v>
      </c>
    </row>
    <row r="371" customFormat="false" ht="12.8" hidden="false" customHeight="false" outlineLevel="0" collapsed="false">
      <c r="A371" s="0" t="s">
        <v>262</v>
      </c>
    </row>
    <row r="372" customFormat="false" ht="12.8" hidden="false" customHeight="false" outlineLevel="0" collapsed="false">
      <c r="A372" s="0" t="s">
        <v>263</v>
      </c>
      <c r="B372" s="0" t="s">
        <v>264</v>
      </c>
    </row>
    <row r="373" customFormat="false" ht="12.8" hidden="false" customHeight="false" outlineLevel="0" collapsed="false">
      <c r="A373" s="0" t="s">
        <v>265</v>
      </c>
    </row>
    <row r="374" customFormat="false" ht="12.8" hidden="false" customHeight="false" outlineLevel="0" collapsed="false">
      <c r="A374" s="0" t="s">
        <v>266</v>
      </c>
    </row>
    <row r="375" customFormat="false" ht="12.8" hidden="false" customHeight="false" outlineLevel="0" collapsed="false">
      <c r="A375" s="0" t="e">
        <f aca="false">¼o¥=†©cnê-®_x0019_¸_x0017__x0005_</f>
        <v>#N/A</v>
      </c>
    </row>
    <row r="376" customFormat="false" ht="12.8" hidden="false" customHeight="false" outlineLevel="0" collapsed="false">
      <c r="A376" s="0" t="s">
        <v>267</v>
      </c>
      <c r="B376" s="0" t="s">
        <v>268</v>
      </c>
    </row>
    <row r="377" customFormat="false" ht="12.8" hidden="false" customHeight="false" outlineLevel="0" collapsed="false">
      <c r="A377" s="0" t="s">
        <v>269</v>
      </c>
      <c r="B377" s="0" t="s">
        <v>270</v>
      </c>
      <c r="C377" s="0" t="s">
        <v>271</v>
      </c>
      <c r="D377" s="0" t="s">
        <v>272</v>
      </c>
    </row>
    <row r="378" customFormat="false" ht="12.8" hidden="false" customHeight="false" outlineLevel="0" collapsed="false">
      <c r="A378" s="0" t="s">
        <v>273</v>
      </c>
      <c r="B378" s="0" t="s">
        <v>274</v>
      </c>
      <c r="C378" s="0" t="s">
        <v>275</v>
      </c>
    </row>
    <row r="379" customFormat="false" ht="12.8" hidden="false" customHeight="false" outlineLevel="0" collapsed="false">
      <c r="A379" s="0" t="s">
        <v>276</v>
      </c>
      <c r="B379" s="0" t="s">
        <v>277</v>
      </c>
      <c r="C379" s="0" t="s">
        <v>278</v>
      </c>
    </row>
    <row r="380" customFormat="false" ht="12.8" hidden="false" customHeight="false" outlineLevel="0" collapsed="false">
      <c r="A380" s="0" t="s">
        <v>279</v>
      </c>
    </row>
    <row r="381" customFormat="false" ht="12.8" hidden="false" customHeight="false" outlineLevel="0" collapsed="false">
      <c r="A381" s="0" t="s">
        <v>280</v>
      </c>
      <c r="B381" s="0" t="s">
        <v>281</v>
      </c>
    </row>
    <row r="382" customFormat="false" ht="12.8" hidden="false" customHeight="false" outlineLevel="0" collapsed="false">
      <c r="A382" s="0" t="s">
        <v>282</v>
      </c>
      <c r="B382" s="0" t="s">
        <v>283</v>
      </c>
    </row>
    <row r="383" customFormat="false" ht="12.8" hidden="false" customHeight="false" outlineLevel="0" collapsed="false">
      <c r="A383" s="0" t="s">
        <v>284</v>
      </c>
    </row>
    <row r="384" customFormat="false" ht="12.8" hidden="false" customHeight="false" outlineLevel="0" collapsed="false">
      <c r="A384" s="0" t="s">
        <v>285</v>
      </c>
    </row>
    <row r="385" customFormat="false" ht="12.8" hidden="false" customHeight="false" outlineLevel="0" collapsed="false">
      <c r="A385" s="0" t="s">
        <v>286</v>
      </c>
    </row>
    <row r="386" customFormat="false" ht="12.8" hidden="false" customHeight="false" outlineLevel="0" collapsed="false">
      <c r="A386" s="0" t="s">
        <v>41</v>
      </c>
    </row>
    <row r="387" customFormat="false" ht="12.8" hidden="false" customHeight="false" outlineLevel="0" collapsed="false">
      <c r="A387" s="0" t="s">
        <v>41</v>
      </c>
    </row>
    <row r="388" customFormat="false" ht="12.8" hidden="false" customHeight="false" outlineLevel="0" collapsed="false">
      <c r="A388" s="0" t="s">
        <v>41</v>
      </c>
    </row>
    <row r="389" customFormat="false" ht="12.8" hidden="false" customHeight="false" outlineLevel="0" collapsed="false">
      <c r="A389" s="0" t="s">
        <v>41</v>
      </c>
    </row>
    <row r="390" customFormat="false" ht="12.8" hidden="false" customHeight="false" outlineLevel="0" collapsed="false">
      <c r="A390" s="0" t="s">
        <v>41</v>
      </c>
    </row>
    <row r="391" customFormat="false" ht="12.8" hidden="false" customHeight="false" outlineLevel="0" collapsed="false">
      <c r="A391" s="0" t="s">
        <v>41</v>
      </c>
    </row>
    <row r="392" customFormat="false" ht="12.8" hidden="false" customHeight="false" outlineLevel="0" collapsed="false">
      <c r="A392" s="0" t="s">
        <v>41</v>
      </c>
    </row>
    <row r="393" customFormat="false" ht="12.8" hidden="false" customHeight="false" outlineLevel="0" collapsed="false">
      <c r="A393" s="0" t="s">
        <v>41</v>
      </c>
    </row>
    <row r="394" customFormat="false" ht="12.8" hidden="false" customHeight="false" outlineLevel="0" collapsed="false">
      <c r="A394" s="0" t="s">
        <v>41</v>
      </c>
    </row>
    <row r="395" customFormat="false" ht="12.8" hidden="false" customHeight="false" outlineLevel="0" collapsed="false">
      <c r="A395" s="0" t="s">
        <v>41</v>
      </c>
    </row>
    <row r="396" customFormat="false" ht="12.8" hidden="false" customHeight="false" outlineLevel="0" collapsed="false">
      <c r="A396" s="0" t="s">
        <v>41</v>
      </c>
    </row>
    <row r="397" customFormat="false" ht="12.8" hidden="false" customHeight="false" outlineLevel="0" collapsed="false">
      <c r="A397" s="0" t="s">
        <v>287</v>
      </c>
    </row>
    <row r="398" customFormat="false" ht="12.8" hidden="false" customHeight="false" outlineLevel="0" collapsed="false">
      <c r="A398" s="0" t="s">
        <v>288</v>
      </c>
      <c r="B398" s="0" t="s">
        <v>289</v>
      </c>
    </row>
    <row r="399" customFormat="false" ht="12.8" hidden="false" customHeight="false" outlineLevel="0" collapsed="false">
      <c r="A399" s="0" t="s">
        <v>290</v>
      </c>
      <c r="B399" s="0" t="s">
        <v>291</v>
      </c>
    </row>
    <row r="400" customFormat="false" ht="12.8" hidden="false" customHeight="false" outlineLevel="0" collapsed="false">
      <c r="A400" s="0" t="s">
        <v>292</v>
      </c>
      <c r="B400" s="0" t="s">
        <v>293</v>
      </c>
    </row>
    <row r="401" customFormat="false" ht="12.8" hidden="false" customHeight="false" outlineLevel="0" collapsed="false">
      <c r="A401" s="0" t="s">
        <v>41</v>
      </c>
    </row>
    <row r="402" customFormat="false" ht="12.8" hidden="false" customHeight="false" outlineLevel="0" collapsed="false">
      <c r="A402" s="0" t="s">
        <v>41</v>
      </c>
    </row>
    <row r="403" customFormat="false" ht="12.8" hidden="false" customHeight="false" outlineLevel="0" collapsed="false">
      <c r="A403" s="0" t="s">
        <v>41</v>
      </c>
    </row>
    <row r="404" customFormat="false" ht="12.8" hidden="false" customHeight="false" outlineLevel="0" collapsed="false">
      <c r="A404" s="0" t="s">
        <v>41</v>
      </c>
    </row>
    <row r="405" customFormat="false" ht="12.8" hidden="false" customHeight="false" outlineLevel="0" collapsed="false">
      <c r="A405" s="0" t="s">
        <v>41</v>
      </c>
    </row>
    <row r="406" customFormat="false" ht="12.8" hidden="false" customHeight="false" outlineLevel="0" collapsed="false">
      <c r="A406" s="0" t="s">
        <v>41</v>
      </c>
    </row>
    <row r="407" customFormat="false" ht="12.8" hidden="false" customHeight="false" outlineLevel="0" collapsed="false">
      <c r="A407" s="0" t="s">
        <v>41</v>
      </c>
    </row>
    <row r="408" customFormat="false" ht="12.8" hidden="false" customHeight="false" outlineLevel="0" collapsed="false">
      <c r="A408" s="0" t="s">
        <v>294</v>
      </c>
    </row>
    <row r="409" customFormat="false" ht="12.8" hidden="false" customHeight="false" outlineLevel="0" collapsed="false">
      <c r="A409" s="0" t="s">
        <v>41</v>
      </c>
    </row>
    <row r="410" customFormat="false" ht="12.8" hidden="false" customHeight="false" outlineLevel="0" collapsed="false">
      <c r="A410" s="0" t="s">
        <v>41</v>
      </c>
    </row>
    <row r="411" customFormat="false" ht="12.8" hidden="false" customHeight="false" outlineLevel="0" collapsed="false">
      <c r="A411" s="0" t="s">
        <v>41</v>
      </c>
    </row>
    <row r="412" customFormat="false" ht="12.8" hidden="false" customHeight="false" outlineLevel="0" collapsed="false">
      <c r="A412" s="0" t="s">
        <v>41</v>
      </c>
    </row>
    <row r="413" customFormat="false" ht="12.8" hidden="false" customHeight="false" outlineLevel="0" collapsed="false">
      <c r="A413" s="0" t="s">
        <v>41</v>
      </c>
    </row>
    <row r="414" customFormat="false" ht="12.8" hidden="false" customHeight="false" outlineLevel="0" collapsed="false">
      <c r="A414" s="0" t="s">
        <v>41</v>
      </c>
    </row>
    <row r="415" customFormat="false" ht="12.8" hidden="false" customHeight="false" outlineLevel="0" collapsed="false">
      <c r="A415" s="0" t="s">
        <v>41</v>
      </c>
    </row>
    <row r="416" customFormat="false" ht="12.8" hidden="false" customHeight="false" outlineLevel="0" collapsed="false">
      <c r="A416" s="0" t="s">
        <v>41</v>
      </c>
    </row>
    <row r="417" customFormat="false" ht="12.8" hidden="false" customHeight="false" outlineLevel="0" collapsed="false">
      <c r="A417" s="0" t="s">
        <v>41</v>
      </c>
    </row>
    <row r="418" customFormat="false" ht="12.8" hidden="false" customHeight="false" outlineLevel="0" collapsed="false">
      <c r="A418" s="0" t="s">
        <v>41</v>
      </c>
    </row>
    <row r="419" customFormat="false" ht="12.8" hidden="false" customHeight="false" outlineLevel="0" collapsed="false">
      <c r="A419" s="0" t="s">
        <v>41</v>
      </c>
    </row>
    <row r="420" customFormat="false" ht="12.8" hidden="false" customHeight="false" outlineLevel="0" collapsed="false">
      <c r="A420" s="0" t="s">
        <v>41</v>
      </c>
    </row>
    <row r="421" customFormat="false" ht="12.8" hidden="false" customHeight="false" outlineLevel="0" collapsed="false">
      <c r="A421" s="0" t="s">
        <v>41</v>
      </c>
    </row>
    <row r="422" customFormat="false" ht="12.8" hidden="false" customHeight="false" outlineLevel="0" collapsed="false">
      <c r="A422" s="0" t="s">
        <v>295</v>
      </c>
    </row>
    <row r="423" customFormat="false" ht="12.8" hidden="false" customHeight="false" outlineLevel="0" collapsed="false">
      <c r="A423" s="0" t="s">
        <v>296</v>
      </c>
      <c r="B423" s="0" t="s">
        <v>297</v>
      </c>
      <c r="C423" s="0" t="s">
        <v>298</v>
      </c>
      <c r="D423" s="0" t="s">
        <v>299</v>
      </c>
    </row>
    <row r="424" customFormat="false" ht="12.8" hidden="false" customHeight="false" outlineLevel="0" collapsed="false">
      <c r="A424" s="0" t="s">
        <v>300</v>
      </c>
      <c r="B424" s="0" t="s">
        <v>301</v>
      </c>
      <c r="C424" s="0" t="s">
        <v>302</v>
      </c>
    </row>
    <row r="425" customFormat="false" ht="12.8" hidden="false" customHeight="false" outlineLevel="0" collapsed="false">
      <c r="A425" s="0" t="s">
        <v>303</v>
      </c>
      <c r="B425" s="0" t="s">
        <v>304</v>
      </c>
      <c r="C425" s="0" t="s">
        <v>305</v>
      </c>
    </row>
    <row r="426" customFormat="false" ht="12.8" hidden="false" customHeight="false" outlineLevel="0" collapsed="false">
      <c r="A426" s="0" t="s">
        <v>306</v>
      </c>
    </row>
    <row r="427" customFormat="false" ht="12.8" hidden="false" customHeight="false" outlineLevel="0" collapsed="false">
      <c r="A427" s="0" t="s">
        <v>307</v>
      </c>
    </row>
    <row r="428" customFormat="false" ht="12.8" hidden="false" customHeight="false" outlineLevel="0" collapsed="false">
      <c r="A428" s="0" t="s">
        <v>308</v>
      </c>
    </row>
    <row r="429" customFormat="false" ht="12.8" hidden="false" customHeight="false" outlineLevel="0" collapsed="false">
      <c r="A429" s="0" t="s">
        <v>309</v>
      </c>
    </row>
    <row r="430" customFormat="false" ht="12.8" hidden="false" customHeight="false" outlineLevel="0" collapsed="false">
      <c r="A430" s="0" t="s">
        <v>310</v>
      </c>
    </row>
    <row r="431" customFormat="false" ht="12.8" hidden="false" customHeight="false" outlineLevel="0" collapsed="false">
      <c r="A431" s="0" t="s">
        <v>311</v>
      </c>
    </row>
    <row r="432" customFormat="false" ht="12.8" hidden="false" customHeight="false" outlineLevel="0" collapsed="false">
      <c r="A432" s="0" t="s">
        <v>312</v>
      </c>
      <c r="B432" s="0" t="s">
        <v>313</v>
      </c>
    </row>
    <row r="433" customFormat="false" ht="12.8" hidden="false" customHeight="false" outlineLevel="0" collapsed="false">
      <c r="A433" s="0" t="s">
        <v>314</v>
      </c>
    </row>
    <row r="434" customFormat="false" ht="12.8" hidden="false" customHeight="false" outlineLevel="0" collapsed="false">
      <c r="A434" s="0" t="s">
        <v>315</v>
      </c>
      <c r="B434" s="0" t="s">
        <v>316</v>
      </c>
      <c r="C434" s="0" t="s">
        <v>317</v>
      </c>
    </row>
    <row r="435" customFormat="false" ht="12.8" hidden="false" customHeight="false" outlineLevel="0" collapsed="false">
      <c r="A435" s="0" t="s">
        <v>318</v>
      </c>
    </row>
    <row r="436" customFormat="false" ht="12.8" hidden="false" customHeight="false" outlineLevel="0" collapsed="false">
      <c r="A436" s="0" t="s">
        <v>319</v>
      </c>
      <c r="B436" s="0" t="s">
        <v>320</v>
      </c>
    </row>
    <row r="437" customFormat="false" ht="12.8" hidden="false" customHeight="false" outlineLevel="0" collapsed="false">
      <c r="A437" s="0" t="s">
        <v>321</v>
      </c>
      <c r="B437" s="0" t="s">
        <v>322</v>
      </c>
      <c r="C437" s="0" t="s">
        <v>323</v>
      </c>
    </row>
    <row r="438" customFormat="false" ht="12.8" hidden="false" customHeight="false" outlineLevel="0" collapsed="false">
      <c r="A438" s="0" t="s">
        <v>324</v>
      </c>
    </row>
    <row r="439" customFormat="false" ht="12.8" hidden="false" customHeight="false" outlineLevel="0" collapsed="false">
      <c r="A439" s="0" t="s">
        <v>41</v>
      </c>
    </row>
    <row r="440" customFormat="false" ht="12.8" hidden="false" customHeight="false" outlineLevel="0" collapsed="false">
      <c r="A440" s="0" t="s">
        <v>41</v>
      </c>
    </row>
    <row r="441" customFormat="false" ht="12.8" hidden="false" customHeight="false" outlineLevel="0" collapsed="false">
      <c r="A441" s="0" t="s">
        <v>41</v>
      </c>
    </row>
    <row r="442" customFormat="false" ht="12.8" hidden="false" customHeight="false" outlineLevel="0" collapsed="false">
      <c r="A442" s="0" t="s">
        <v>41</v>
      </c>
    </row>
    <row r="443" customFormat="false" ht="12.8" hidden="false" customHeight="false" outlineLevel="0" collapsed="false">
      <c r="A443" s="0" t="s">
        <v>41</v>
      </c>
    </row>
    <row r="444" customFormat="false" ht="12.8" hidden="false" customHeight="false" outlineLevel="0" collapsed="false">
      <c r="A444" s="0" t="s">
        <v>41</v>
      </c>
    </row>
    <row r="445" customFormat="false" ht="12.8" hidden="false" customHeight="false" outlineLevel="0" collapsed="false">
      <c r="A445" s="0" t="s">
        <v>41</v>
      </c>
    </row>
    <row r="446" customFormat="false" ht="12.8" hidden="false" customHeight="false" outlineLevel="0" collapsed="false">
      <c r="A446" s="0" t="s">
        <v>41</v>
      </c>
    </row>
    <row r="447" customFormat="false" ht="12.8" hidden="false" customHeight="false" outlineLevel="0" collapsed="false">
      <c r="A447" s="0" t="s">
        <v>41</v>
      </c>
    </row>
    <row r="448" customFormat="false" ht="12.8" hidden="false" customHeight="false" outlineLevel="0" collapsed="false">
      <c r="A448" s="0" t="s">
        <v>41</v>
      </c>
    </row>
    <row r="449" customFormat="false" ht="12.8" hidden="false" customHeight="false" outlineLevel="0" collapsed="false">
      <c r="A449" s="0" t="s">
        <v>41</v>
      </c>
    </row>
    <row r="450" customFormat="false" ht="12.8" hidden="false" customHeight="false" outlineLevel="0" collapsed="false">
      <c r="A450" s="0" t="s">
        <v>41</v>
      </c>
    </row>
    <row r="451" customFormat="false" ht="12.8" hidden="false" customHeight="false" outlineLevel="0" collapsed="false">
      <c r="A451" s="0" t="s">
        <v>41</v>
      </c>
    </row>
    <row r="452" customFormat="false" ht="12.8" hidden="false" customHeight="false" outlineLevel="0" collapsed="false">
      <c r="A452" s="0" t="s">
        <v>41</v>
      </c>
    </row>
    <row r="453" customFormat="false" ht="12.8" hidden="false" customHeight="false" outlineLevel="0" collapsed="false">
      <c r="A453" s="0" t="s">
        <v>41</v>
      </c>
    </row>
    <row r="454" customFormat="false" ht="12.8" hidden="false" customHeight="false" outlineLevel="0" collapsed="false">
      <c r="A454" s="0" t="s">
        <v>41</v>
      </c>
    </row>
    <row r="455" customFormat="false" ht="12.8" hidden="false" customHeight="false" outlineLevel="0" collapsed="false">
      <c r="A455" s="0" t="s">
        <v>325</v>
      </c>
    </row>
    <row r="456" customFormat="false" ht="12.8" hidden="false" customHeight="false" outlineLevel="0" collapsed="false">
      <c r="A456" s="0" t="s">
        <v>326</v>
      </c>
    </row>
    <row r="457" customFormat="false" ht="12.8" hidden="false" customHeight="false" outlineLevel="0" collapsed="false">
      <c r="A457" s="0" t="s">
        <v>327</v>
      </c>
      <c r="B457" s="0" t="s">
        <v>328</v>
      </c>
      <c r="C457" s="0" t="s">
        <v>329</v>
      </c>
      <c r="D457" s="0" t="s">
        <v>330</v>
      </c>
    </row>
    <row r="458" customFormat="false" ht="12.8" hidden="false" customHeight="false" outlineLevel="0" collapsed="false">
      <c r="A458" s="0" t="s">
        <v>331</v>
      </c>
      <c r="B458" s="0" t="s">
        <v>332</v>
      </c>
      <c r="C458" s="0" t="s">
        <v>333</v>
      </c>
    </row>
    <row r="459" customFormat="false" ht="12.8" hidden="false" customHeight="false" outlineLevel="0" collapsed="false">
      <c r="A459" s="0" t="s">
        <v>334</v>
      </c>
      <c r="B459" s="0" t="s">
        <v>335</v>
      </c>
      <c r="C459" s="0" t="s">
        <v>336</v>
      </c>
    </row>
    <row r="460" customFormat="false" ht="12.8" hidden="false" customHeight="false" outlineLevel="0" collapsed="false">
      <c r="A460" s="0" t="s">
        <v>337</v>
      </c>
    </row>
    <row r="461" customFormat="false" ht="12.8" hidden="false" customHeight="false" outlineLevel="0" collapsed="false">
      <c r="A461" s="0" t="s">
        <v>338</v>
      </c>
      <c r="B461" s="0" t="s">
        <v>339</v>
      </c>
      <c r="C461" s="0" t="s">
        <v>340</v>
      </c>
    </row>
    <row r="462" customFormat="false" ht="12.8" hidden="false" customHeight="false" outlineLevel="0" collapsed="false">
      <c r="A462" s="0" t="s">
        <v>341</v>
      </c>
    </row>
    <row r="463" customFormat="false" ht="12.8" hidden="false" customHeight="false" outlineLevel="0" collapsed="false">
      <c r="A463" s="0" t="s">
        <v>342</v>
      </c>
    </row>
    <row r="464" customFormat="false" ht="12.8" hidden="false" customHeight="false" outlineLevel="0" collapsed="false">
      <c r="A464" s="0" t="s">
        <v>343</v>
      </c>
    </row>
    <row r="465" customFormat="false" ht="12.8" hidden="false" customHeight="false" outlineLevel="0" collapsed="false">
      <c r="A465" s="0" t="s">
        <v>344</v>
      </c>
    </row>
    <row r="466" customFormat="false" ht="12.8" hidden="false" customHeight="false" outlineLevel="0" collapsed="false">
      <c r="A466" s="0" t="s">
        <v>345</v>
      </c>
    </row>
    <row r="467" customFormat="false" ht="12.8" hidden="false" customHeight="false" outlineLevel="0" collapsed="false">
      <c r="A467" s="0" t="s">
        <v>346</v>
      </c>
      <c r="B467" s="0" t="s">
        <v>347</v>
      </c>
    </row>
    <row r="468" customFormat="false" ht="12.8" hidden="false" customHeight="false" outlineLevel="0" collapsed="false">
      <c r="A468" s="0" t="s">
        <v>348</v>
      </c>
    </row>
    <row r="469" customFormat="false" ht="12.8" hidden="false" customHeight="false" outlineLevel="0" collapsed="false">
      <c r="A469" s="0" t="s">
        <v>349</v>
      </c>
    </row>
    <row r="470" customFormat="false" ht="12.8" hidden="false" customHeight="false" outlineLevel="0" collapsed="false">
      <c r="A470" s="0" t="s">
        <v>350</v>
      </c>
    </row>
    <row r="471" customFormat="false" ht="12.8" hidden="false" customHeight="false" outlineLevel="0" collapsed="false">
      <c r="A471" s="0" t="s">
        <v>351</v>
      </c>
    </row>
    <row r="472" customFormat="false" ht="12.8" hidden="false" customHeight="false" outlineLevel="0" collapsed="false">
      <c r="A472" s="0" t="s">
        <v>352</v>
      </c>
    </row>
    <row r="473" customFormat="false" ht="12.8" hidden="false" customHeight="false" outlineLevel="0" collapsed="false">
      <c r="A473" s="0" t="s">
        <v>353</v>
      </c>
      <c r="B473" s="0" t="s">
        <v>354</v>
      </c>
      <c r="C473" s="0" t="s">
        <v>355</v>
      </c>
    </row>
    <row r="474" customFormat="false" ht="12.8" hidden="false" customHeight="false" outlineLevel="0" collapsed="false">
      <c r="A474" s="0" t="s">
        <v>356</v>
      </c>
      <c r="B474" s="0" t="s">
        <v>357</v>
      </c>
      <c r="C474" s="0" t="s">
        <v>358</v>
      </c>
    </row>
    <row r="475" customFormat="false" ht="12.8" hidden="false" customHeight="false" outlineLevel="0" collapsed="false">
      <c r="A475" s="0" t="s">
        <v>359</v>
      </c>
    </row>
    <row r="476" customFormat="false" ht="12.8" hidden="false" customHeight="false" outlineLevel="0" collapsed="false">
      <c r="A476" s="0" t="s">
        <v>360</v>
      </c>
      <c r="B476" s="0" t="s">
        <v>361</v>
      </c>
      <c r="C476" s="0" t="s">
        <v>362</v>
      </c>
      <c r="D476" s="0" t="s">
        <v>363</v>
      </c>
    </row>
    <row r="477" customFormat="false" ht="12.8" hidden="false" customHeight="false" outlineLevel="0" collapsed="false">
      <c r="A477" s="0" t="s">
        <v>364</v>
      </c>
    </row>
    <row r="478" customFormat="false" ht="12.8" hidden="false" customHeight="false" outlineLevel="0" collapsed="false">
      <c r="A478" s="0" t="s">
        <v>365</v>
      </c>
      <c r="B478" s="0" t="s">
        <v>366</v>
      </c>
    </row>
    <row r="479" customFormat="false" ht="12.8" hidden="false" customHeight="false" outlineLevel="0" collapsed="false">
      <c r="A479" s="0" t="s">
        <v>367</v>
      </c>
    </row>
    <row r="480" customFormat="false" ht="12.8" hidden="false" customHeight="false" outlineLevel="0" collapsed="false">
      <c r="A480" s="0" t="s">
        <v>368</v>
      </c>
    </row>
    <row r="481" customFormat="false" ht="12.8" hidden="false" customHeight="false" outlineLevel="0" collapsed="false">
      <c r="A481" s="0" t="s">
        <v>369</v>
      </c>
      <c r="B481" s="0" t="s">
        <v>370</v>
      </c>
    </row>
    <row r="482" customFormat="false" ht="12.8" hidden="false" customHeight="false" outlineLevel="0" collapsed="false">
      <c r="A482" s="0" t="s">
        <v>371</v>
      </c>
      <c r="B482" s="0" t="s">
        <v>372</v>
      </c>
      <c r="C482" s="0" t="s">
        <v>373</v>
      </c>
      <c r="D482" s="0" t="s">
        <v>374</v>
      </c>
    </row>
    <row r="483" customFormat="false" ht="12.8" hidden="false" customHeight="false" outlineLevel="0" collapsed="false">
      <c r="A483" s="0" t="s">
        <v>375</v>
      </c>
    </row>
    <row r="484" customFormat="false" ht="12.8" hidden="false" customHeight="false" outlineLevel="0" collapsed="false">
      <c r="B484" s="0" t="s">
        <v>376</v>
      </c>
    </row>
    <row r="485" customFormat="false" ht="12.8" hidden="false" customHeight="false" outlineLevel="0" collapsed="false">
      <c r="A485" s="0" t="s">
        <v>377</v>
      </c>
      <c r="B485" s="0" t="s">
        <v>378</v>
      </c>
      <c r="C485" s="0" t="s">
        <v>379</v>
      </c>
      <c r="D485" s="0" t="s">
        <v>380</v>
      </c>
    </row>
    <row r="486" customFormat="false" ht="12.8" hidden="false" customHeight="false" outlineLevel="0" collapsed="false">
      <c r="A486" s="0" t="s">
        <v>381</v>
      </c>
      <c r="B486" s="0" t="s">
        <v>382</v>
      </c>
    </row>
    <row r="487" customFormat="false" ht="12.8" hidden="false" customHeight="false" outlineLevel="0" collapsed="false">
      <c r="A487" s="0" t="s">
        <v>383</v>
      </c>
      <c r="B487" s="0" t="s">
        <v>384</v>
      </c>
    </row>
    <row r="488" customFormat="false" ht="12.8" hidden="false" customHeight="false" outlineLevel="0" collapsed="false">
      <c r="A488" s="0" t="s">
        <v>385</v>
      </c>
    </row>
    <row r="489" customFormat="false" ht="12.8" hidden="false" customHeight="false" outlineLevel="0" collapsed="false">
      <c r="A489" s="0" t="s">
        <v>386</v>
      </c>
      <c r="B489" s="0" t="s">
        <v>387</v>
      </c>
      <c r="C489" s="0" t="s">
        <v>388</v>
      </c>
      <c r="D489" s="0" t="s">
        <v>389</v>
      </c>
    </row>
    <row r="490" customFormat="false" ht="12.8" hidden="false" customHeight="false" outlineLevel="0" collapsed="false">
      <c r="A490" s="0" t="s">
        <v>390</v>
      </c>
      <c r="B490" s="0" t="s">
        <v>391</v>
      </c>
      <c r="C490" s="0" t="s">
        <v>392</v>
      </c>
    </row>
    <row r="491" customFormat="false" ht="12.8" hidden="false" customHeight="false" outlineLevel="0" collapsed="false">
      <c r="A491" s="0" t="s">
        <v>393</v>
      </c>
    </row>
    <row r="492" customFormat="false" ht="12.8" hidden="false" customHeight="false" outlineLevel="0" collapsed="false">
      <c r="A492" s="0" t="s">
        <v>394</v>
      </c>
      <c r="B492" s="0" t="s">
        <v>395</v>
      </c>
    </row>
    <row r="493" customFormat="false" ht="12.8" hidden="false" customHeight="false" outlineLevel="0" collapsed="false">
      <c r="A493" s="0" t="s">
        <v>396</v>
      </c>
      <c r="B493" s="0" t="s">
        <v>397</v>
      </c>
    </row>
    <row r="494" customFormat="false" ht="12.8" hidden="false" customHeight="false" outlineLevel="0" collapsed="false">
      <c r="A494" s="0" t="s">
        <v>398</v>
      </c>
      <c r="B494" s="0" t="s">
        <v>399</v>
      </c>
      <c r="C494" s="0" t="s">
        <v>400</v>
      </c>
      <c r="D494" s="0" t="s">
        <v>401</v>
      </c>
    </row>
    <row r="495" customFormat="false" ht="12.8" hidden="false" customHeight="false" outlineLevel="0" collapsed="false">
      <c r="B495" s="0" t="s">
        <v>402</v>
      </c>
    </row>
    <row r="496" customFormat="false" ht="12.8" hidden="false" customHeight="false" outlineLevel="0" collapsed="false">
      <c r="A496" s="0" t="s">
        <v>403</v>
      </c>
    </row>
    <row r="497" customFormat="false" ht="12.8" hidden="false" customHeight="false" outlineLevel="0" collapsed="false">
      <c r="A497" s="0" t="s">
        <v>404</v>
      </c>
    </row>
    <row r="498" customFormat="false" ht="12.8" hidden="false" customHeight="false" outlineLevel="0" collapsed="false">
      <c r="A498" s="0" t="s">
        <v>405</v>
      </c>
    </row>
    <row r="499" customFormat="false" ht="12.8" hidden="false" customHeight="false" outlineLevel="0" collapsed="false">
      <c r="A499" s="0" t="s">
        <v>406</v>
      </c>
    </row>
    <row r="501" customFormat="false" ht="12.8" hidden="false" customHeight="false" outlineLevel="0" collapsed="false">
      <c r="A501" s="0" t="s">
        <v>407</v>
      </c>
    </row>
    <row r="502" customFormat="false" ht="12.8" hidden="false" customHeight="false" outlineLevel="0" collapsed="false">
      <c r="A502" s="0" t="s">
        <v>408</v>
      </c>
      <c r="B502" s="0" t="s">
        <v>409</v>
      </c>
      <c r="C502" s="0" t="s">
        <v>410</v>
      </c>
    </row>
    <row r="503" customFormat="false" ht="12.8" hidden="false" customHeight="false" outlineLevel="0" collapsed="false">
      <c r="A503" s="0" t="s">
        <v>411</v>
      </c>
    </row>
    <row r="504" customFormat="false" ht="12.8" hidden="false" customHeight="false" outlineLevel="0" collapsed="false">
      <c r="A504" s="0" t="s">
        <v>412</v>
      </c>
    </row>
    <row r="505" customFormat="false" ht="12.8" hidden="false" customHeight="false" outlineLevel="0" collapsed="false">
      <c r="A505" s="0" t="s">
        <v>413</v>
      </c>
    </row>
    <row r="506" customFormat="false" ht="12.8" hidden="false" customHeight="false" outlineLevel="0" collapsed="false">
      <c r="A506" s="0" t="s">
        <v>414</v>
      </c>
    </row>
    <row r="507" customFormat="false" ht="12.8" hidden="false" customHeight="false" outlineLevel="0" collapsed="false">
      <c r="A507" s="0" t="s">
        <v>415</v>
      </c>
      <c r="B507" s="0" t="s">
        <v>416</v>
      </c>
      <c r="C507" s="0" t="s">
        <v>417</v>
      </c>
    </row>
    <row r="508" customFormat="false" ht="12.8" hidden="false" customHeight="false" outlineLevel="0" collapsed="false">
      <c r="A508" s="0" t="s">
        <v>418</v>
      </c>
    </row>
    <row r="509" customFormat="false" ht="12.8" hidden="false" customHeight="false" outlineLevel="0" collapsed="false">
      <c r="A509" s="0" t="s">
        <v>419</v>
      </c>
      <c r="B509" s="0" t="s">
        <v>420</v>
      </c>
      <c r="C509" s="0" t="s">
        <v>421</v>
      </c>
    </row>
    <row r="510" customFormat="false" ht="12.8" hidden="false" customHeight="false" outlineLevel="0" collapsed="false">
      <c r="A510" s="0" t="s">
        <v>422</v>
      </c>
    </row>
    <row r="511" customFormat="false" ht="12.8" hidden="false" customHeight="false" outlineLevel="0" collapsed="false">
      <c r="A511" s="0" t="s">
        <v>423</v>
      </c>
      <c r="B511" s="0" t="s">
        <v>424</v>
      </c>
      <c r="C511" s="0" t="s">
        <v>425</v>
      </c>
      <c r="D511" s="0" t="s">
        <v>426</v>
      </c>
    </row>
    <row r="512" customFormat="false" ht="12.8" hidden="false" customHeight="false" outlineLevel="0" collapsed="false">
      <c r="A512" s="0" t="s">
        <v>427</v>
      </c>
      <c r="B512" s="0" t="s">
        <v>428</v>
      </c>
    </row>
    <row r="513" customFormat="false" ht="12.8" hidden="false" customHeight="false" outlineLevel="0" collapsed="false">
      <c r="A513" s="0" t="s">
        <v>429</v>
      </c>
      <c r="B513" s="0" t="s">
        <v>430</v>
      </c>
    </row>
    <row r="514" customFormat="false" ht="12.8" hidden="false" customHeight="false" outlineLevel="0" collapsed="false">
      <c r="A514" s="0" t="s">
        <v>431</v>
      </c>
      <c r="B514" s="0" t="s">
        <v>432</v>
      </c>
    </row>
    <row r="515" customFormat="false" ht="12.8" hidden="false" customHeight="false" outlineLevel="0" collapsed="false">
      <c r="A515" s="0" t="s">
        <v>433</v>
      </c>
    </row>
    <row r="516" customFormat="false" ht="12.8" hidden="false" customHeight="false" outlineLevel="0" collapsed="false">
      <c r="A516" s="0" t="s">
        <v>434</v>
      </c>
    </row>
    <row r="517" customFormat="false" ht="12.8" hidden="false" customHeight="false" outlineLevel="0" collapsed="false">
      <c r="A517" s="0" t="s">
        <v>435</v>
      </c>
    </row>
    <row r="518" customFormat="false" ht="12.8" hidden="false" customHeight="false" outlineLevel="0" collapsed="false">
      <c r="A518" s="0" t="s">
        <v>436</v>
      </c>
      <c r="B518" s="0" t="s">
        <v>437</v>
      </c>
    </row>
    <row r="519" customFormat="false" ht="12.8" hidden="false" customHeight="false" outlineLevel="0" collapsed="false">
      <c r="A519" s="0" t="s">
        <v>438</v>
      </c>
    </row>
    <row r="520" customFormat="false" ht="12.8" hidden="false" customHeight="false" outlineLevel="0" collapsed="false">
      <c r="A520" s="0" t="s">
        <v>439</v>
      </c>
      <c r="B520" s="0" t="s">
        <v>440</v>
      </c>
    </row>
    <row r="521" customFormat="false" ht="12.8" hidden="false" customHeight="false" outlineLevel="0" collapsed="false">
      <c r="A521" s="0" t="s">
        <v>441</v>
      </c>
    </row>
    <row r="522" customFormat="false" ht="12.8" hidden="false" customHeight="false" outlineLevel="0" collapsed="false">
      <c r="A522" s="0" t="s">
        <v>442</v>
      </c>
      <c r="B522" s="0" t="s">
        <v>443</v>
      </c>
    </row>
    <row r="523" customFormat="false" ht="12.8" hidden="false" customHeight="false" outlineLevel="0" collapsed="false">
      <c r="A523" s="0" t="s">
        <v>444</v>
      </c>
      <c r="B523" s="0" t="s">
        <v>445</v>
      </c>
      <c r="C523" s="0" t="s">
        <v>446</v>
      </c>
    </row>
    <row r="524" customFormat="false" ht="12.8" hidden="false" customHeight="false" outlineLevel="0" collapsed="false">
      <c r="B524" s="0" t="s">
        <v>447</v>
      </c>
      <c r="C524" s="0" t="s">
        <v>448</v>
      </c>
      <c r="D524" s="0" t="s">
        <v>449</v>
      </c>
    </row>
    <row r="525" customFormat="false" ht="12.8" hidden="false" customHeight="false" outlineLevel="0" collapsed="false">
      <c r="A525" s="0" t="s">
        <v>450</v>
      </c>
    </row>
    <row r="526" customFormat="false" ht="12.8" hidden="false" customHeight="false" outlineLevel="0" collapsed="false">
      <c r="A526" s="0" t="s">
        <v>451</v>
      </c>
    </row>
    <row r="527" customFormat="false" ht="12.8" hidden="false" customHeight="false" outlineLevel="0" collapsed="false">
      <c r="A527" s="0" t="s">
        <v>452</v>
      </c>
    </row>
    <row r="528" customFormat="false" ht="12.8" hidden="false" customHeight="false" outlineLevel="0" collapsed="false">
      <c r="A528" s="0" t="s">
        <v>453</v>
      </c>
    </row>
    <row r="529" customFormat="false" ht="12.8" hidden="false" customHeight="false" outlineLevel="0" collapsed="false">
      <c r="A529" s="0" t="s">
        <v>454</v>
      </c>
      <c r="B529" s="0" t="s">
        <v>455</v>
      </c>
      <c r="C529" s="0" t="s">
        <v>456</v>
      </c>
    </row>
    <row r="530" customFormat="false" ht="12.8" hidden="false" customHeight="false" outlineLevel="0" collapsed="false">
      <c r="A530" s="0" t="s">
        <v>457</v>
      </c>
      <c r="B530" s="0" t="s">
        <v>458</v>
      </c>
      <c r="C530" s="0" t="s">
        <v>459</v>
      </c>
    </row>
    <row r="531" customFormat="false" ht="12.8" hidden="false" customHeight="false" outlineLevel="0" collapsed="false">
      <c r="A531" s="0" t="s">
        <v>460</v>
      </c>
      <c r="B531" s="0" t="s">
        <v>461</v>
      </c>
    </row>
    <row r="532" customFormat="false" ht="12.8" hidden="false" customHeight="false" outlineLevel="0" collapsed="false">
      <c r="A532" s="0" t="s">
        <v>462</v>
      </c>
      <c r="B532" s="0" t="s">
        <v>463</v>
      </c>
      <c r="C532" s="0" t="s">
        <v>464</v>
      </c>
    </row>
    <row r="533" customFormat="false" ht="12.8" hidden="false" customHeight="false" outlineLevel="0" collapsed="false">
      <c r="A533" s="0" t="s">
        <v>465</v>
      </c>
      <c r="B533" s="0" t="s">
        <v>466</v>
      </c>
    </row>
    <row r="534" customFormat="false" ht="12.8" hidden="false" customHeight="false" outlineLevel="0" collapsed="false">
      <c r="A534" s="0" t="s">
        <v>467</v>
      </c>
      <c r="B534" s="0" t="s">
        <v>468</v>
      </c>
    </row>
    <row r="535" customFormat="false" ht="12.8" hidden="false" customHeight="false" outlineLevel="0" collapsed="false">
      <c r="A535" s="0" t="s">
        <v>469</v>
      </c>
    </row>
    <row r="536" customFormat="false" ht="12.8" hidden="false" customHeight="false" outlineLevel="0" collapsed="false">
      <c r="A536" s="0" t="s">
        <v>470</v>
      </c>
      <c r="B536" s="0" t="s">
        <v>471</v>
      </c>
      <c r="C536" s="0" t="s">
        <v>472</v>
      </c>
    </row>
    <row r="537" customFormat="false" ht="12.8" hidden="false" customHeight="false" outlineLevel="0" collapsed="false">
      <c r="A537" s="0" t="s">
        <v>473</v>
      </c>
    </row>
    <row r="538" customFormat="false" ht="12.8" hidden="false" customHeight="false" outlineLevel="0" collapsed="false">
      <c r="A538" s="0" t="s">
        <v>474</v>
      </c>
      <c r="B538" s="0" t="s">
        <v>475</v>
      </c>
    </row>
    <row r="539" customFormat="false" ht="12.8" hidden="false" customHeight="false" outlineLevel="0" collapsed="false">
      <c r="A539" s="0" t="s">
        <v>476</v>
      </c>
    </row>
    <row r="540" customFormat="false" ht="12.8" hidden="false" customHeight="false" outlineLevel="0" collapsed="false">
      <c r="A540" s="0" t="s">
        <v>477</v>
      </c>
    </row>
    <row r="541" customFormat="false" ht="12.8" hidden="false" customHeight="false" outlineLevel="0" collapsed="false">
      <c r="A541" s="0" t="s">
        <v>478</v>
      </c>
      <c r="B541" s="0" t="s">
        <v>479</v>
      </c>
    </row>
    <row r="542" customFormat="false" ht="12.8" hidden="false" customHeight="false" outlineLevel="0" collapsed="false">
      <c r="A542" s="0" t="s">
        <v>480</v>
      </c>
    </row>
    <row r="543" customFormat="false" ht="12.8" hidden="false" customHeight="false" outlineLevel="0" collapsed="false">
      <c r="A543" s="0" t="s">
        <v>481</v>
      </c>
    </row>
    <row r="544" customFormat="false" ht="12.8" hidden="false" customHeight="false" outlineLevel="0" collapsed="false">
      <c r="A544" s="0" t="s">
        <v>482</v>
      </c>
    </row>
    <row r="545" customFormat="false" ht="12.8" hidden="false" customHeight="false" outlineLevel="0" collapsed="false">
      <c r="A545" s="0" t="s">
        <v>41</v>
      </c>
    </row>
    <row r="546" customFormat="false" ht="12.8" hidden="false" customHeight="false" outlineLevel="0" collapsed="false">
      <c r="A546" s="0" t="s">
        <v>483</v>
      </c>
      <c r="B546" s="0" t="s">
        <v>484</v>
      </c>
    </row>
    <row r="547" customFormat="false" ht="12.8" hidden="false" customHeight="false" outlineLevel="0" collapsed="false">
      <c r="A547" s="0" t="s">
        <v>485</v>
      </c>
      <c r="B547" s="0" t="s">
        <v>486</v>
      </c>
      <c r="C547" s="0" t="s">
        <v>487</v>
      </c>
      <c r="D547" s="0" t="s">
        <v>488</v>
      </c>
    </row>
    <row r="548" customFormat="false" ht="12.8" hidden="false" customHeight="false" outlineLevel="0" collapsed="false">
      <c r="A548" s="0" t="s">
        <v>489</v>
      </c>
    </row>
    <row r="549" customFormat="false" ht="12.8" hidden="false" customHeight="false" outlineLevel="0" collapsed="false">
      <c r="A549" s="0" t="s">
        <v>41</v>
      </c>
    </row>
    <row r="550" customFormat="false" ht="12.8" hidden="false" customHeight="false" outlineLevel="0" collapsed="false">
      <c r="A550" s="0" t="s">
        <v>41</v>
      </c>
    </row>
    <row r="551" customFormat="false" ht="12.8" hidden="false" customHeight="false" outlineLevel="0" collapsed="false">
      <c r="A551" s="0" t="s">
        <v>490</v>
      </c>
      <c r="B551" s="0" t="s">
        <v>491</v>
      </c>
    </row>
    <row r="552" customFormat="false" ht="12.8" hidden="false" customHeight="false" outlineLevel="0" collapsed="false">
      <c r="A552" s="0" t="s">
        <v>492</v>
      </c>
    </row>
    <row r="553" customFormat="false" ht="12.8" hidden="false" customHeight="false" outlineLevel="0" collapsed="false">
      <c r="A553" s="0" t="s">
        <v>41</v>
      </c>
    </row>
    <row r="554" customFormat="false" ht="12.8" hidden="false" customHeight="false" outlineLevel="0" collapsed="false">
      <c r="A554" s="0" t="s">
        <v>41</v>
      </c>
    </row>
    <row r="555" customFormat="false" ht="12.8" hidden="false" customHeight="false" outlineLevel="0" collapsed="false">
      <c r="A555" s="0" t="s">
        <v>493</v>
      </c>
    </row>
    <row r="556" customFormat="false" ht="12.8" hidden="false" customHeight="false" outlineLevel="0" collapsed="false">
      <c r="A556" s="0" t="e">
        <f aca="false">ÿäþfÀV†&amp;Îèîë•ëÆ?•_x0017_h_x0005_òb</f>
        <v>#N/A</v>
      </c>
    </row>
    <row r="557" customFormat="false" ht="12.8" hidden="false" customHeight="false" outlineLevel="0" collapsed="false">
      <c r="A557" s="0" t="s">
        <v>494</v>
      </c>
    </row>
    <row r="558" customFormat="false" ht="12.8" hidden="false" customHeight="false" outlineLevel="0" collapsed="false">
      <c r="A558" s="0" t="s">
        <v>41</v>
      </c>
    </row>
    <row r="559" customFormat="false" ht="12.8" hidden="false" customHeight="false" outlineLevel="0" collapsed="false">
      <c r="A559" s="0" t="s">
        <v>41</v>
      </c>
    </row>
    <row r="560" customFormat="false" ht="12.8" hidden="false" customHeight="false" outlineLevel="0" collapsed="false">
      <c r="A560" s="0" t="s">
        <v>495</v>
      </c>
    </row>
    <row r="561" customFormat="false" ht="12.8" hidden="false" customHeight="false" outlineLevel="0" collapsed="false">
      <c r="A561" s="0" t="s">
        <v>496</v>
      </c>
    </row>
    <row r="562" customFormat="false" ht="12.8" hidden="false" customHeight="false" outlineLevel="0" collapsed="false">
      <c r="A562" s="0" t="s">
        <v>41</v>
      </c>
    </row>
    <row r="563" customFormat="false" ht="12.8" hidden="false" customHeight="false" outlineLevel="0" collapsed="false">
      <c r="A563" s="0" t="s">
        <v>41</v>
      </c>
    </row>
    <row r="564" customFormat="false" ht="12.8" hidden="false" customHeight="false" outlineLevel="0" collapsed="false">
      <c r="A564" s="0" t="s">
        <v>41</v>
      </c>
    </row>
    <row r="565" customFormat="false" ht="12.8" hidden="false" customHeight="false" outlineLevel="0" collapsed="false">
      <c r="A565" s="0" t="s">
        <v>41</v>
      </c>
    </row>
    <row r="566" customFormat="false" ht="12.8" hidden="false" customHeight="false" outlineLevel="0" collapsed="false">
      <c r="A566" s="0" t="s">
        <v>41</v>
      </c>
    </row>
    <row r="567" customFormat="false" ht="12.8" hidden="false" customHeight="false" outlineLevel="0" collapsed="false">
      <c r="A567" s="0" t="s">
        <v>41</v>
      </c>
    </row>
    <row r="568" customFormat="false" ht="12.8" hidden="false" customHeight="false" outlineLevel="0" collapsed="false">
      <c r="A568" s="0" t="s">
        <v>41</v>
      </c>
    </row>
    <row r="569" customFormat="false" ht="12.8" hidden="false" customHeight="false" outlineLevel="0" collapsed="false">
      <c r="A569" s="0" t="s">
        <v>41</v>
      </c>
    </row>
    <row r="570" customFormat="false" ht="12.8" hidden="false" customHeight="false" outlineLevel="0" collapsed="false">
      <c r="A570" s="0" t="s">
        <v>41</v>
      </c>
    </row>
    <row r="571" customFormat="false" ht="12.8" hidden="false" customHeight="false" outlineLevel="0" collapsed="false">
      <c r="A571" s="0" t="s">
        <v>41</v>
      </c>
    </row>
    <row r="572" customFormat="false" ht="12.8" hidden="false" customHeight="false" outlineLevel="0" collapsed="false">
      <c r="A572" s="0" t="s">
        <v>41</v>
      </c>
    </row>
    <row r="573" customFormat="false" ht="12.8" hidden="false" customHeight="false" outlineLevel="0" collapsed="false">
      <c r="A573" s="0" t="s">
        <v>41</v>
      </c>
    </row>
    <row r="574" customFormat="false" ht="12.8" hidden="false" customHeight="false" outlineLevel="0" collapsed="false">
      <c r="A574" s="0" t="s">
        <v>41</v>
      </c>
    </row>
    <row r="575" customFormat="false" ht="12.8" hidden="false" customHeight="false" outlineLevel="0" collapsed="false">
      <c r="A575" s="0" t="s">
        <v>41</v>
      </c>
    </row>
    <row r="576" customFormat="false" ht="12.8" hidden="false" customHeight="false" outlineLevel="0" collapsed="false">
      <c r="A576" s="0" t="s">
        <v>497</v>
      </c>
    </row>
    <row r="577" customFormat="false" ht="12.8" hidden="false" customHeight="false" outlineLevel="0" collapsed="false">
      <c r="A577" s="0" t="s">
        <v>498</v>
      </c>
    </row>
    <row r="578" customFormat="false" ht="12.8" hidden="false" customHeight="false" outlineLevel="0" collapsed="false">
      <c r="A578" s="0" t="s">
        <v>499</v>
      </c>
    </row>
    <row r="579" customFormat="false" ht="12.8" hidden="false" customHeight="false" outlineLevel="0" collapsed="false">
      <c r="A579" s="0" t="s">
        <v>500</v>
      </c>
    </row>
    <row r="580" customFormat="false" ht="12.8" hidden="false" customHeight="false" outlineLevel="0" collapsed="false">
      <c r="A580" s="0" t="s">
        <v>501</v>
      </c>
    </row>
    <row r="581" customFormat="false" ht="12.8" hidden="false" customHeight="false" outlineLevel="0" collapsed="false">
      <c r="A581" s="0" t="s">
        <v>502</v>
      </c>
    </row>
    <row r="582" customFormat="false" ht="12.8" hidden="false" customHeight="false" outlineLevel="0" collapsed="false">
      <c r="A582" s="0" t="s">
        <v>503</v>
      </c>
    </row>
    <row r="583" customFormat="false" ht="12.8" hidden="false" customHeight="false" outlineLevel="0" collapsed="false">
      <c r="A583" s="0" t="s">
        <v>504</v>
      </c>
    </row>
    <row r="584" customFormat="false" ht="12.8" hidden="false" customHeight="false" outlineLevel="0" collapsed="false">
      <c r="A584" s="0" t="s">
        <v>505</v>
      </c>
    </row>
    <row r="585" customFormat="false" ht="12.8" hidden="false" customHeight="false" outlineLevel="0" collapsed="false">
      <c r="A585" s="0" t="s">
        <v>506</v>
      </c>
    </row>
    <row r="586" customFormat="false" ht="12.8" hidden="false" customHeight="false" outlineLevel="0" collapsed="false">
      <c r="A586" s="0" t="s">
        <v>507</v>
      </c>
    </row>
    <row r="587" customFormat="false" ht="12.8" hidden="false" customHeight="false" outlineLevel="0" collapsed="false">
      <c r="A587" s="0" t="s">
        <v>508</v>
      </c>
    </row>
    <row r="588" customFormat="false" ht="12.8" hidden="false" customHeight="false" outlineLevel="0" collapsed="false">
      <c r="A588" s="0" t="s">
        <v>509</v>
      </c>
    </row>
    <row r="589" customFormat="false" ht="12.8" hidden="false" customHeight="false" outlineLevel="0" collapsed="false">
      <c r="A589" s="0" t="s">
        <v>510</v>
      </c>
    </row>
    <row r="590" customFormat="false" ht="12.8" hidden="false" customHeight="false" outlineLevel="0" collapsed="false">
      <c r="A590" s="0" t="s">
        <v>511</v>
      </c>
    </row>
    <row r="591" customFormat="false" ht="12.8" hidden="false" customHeight="false" outlineLevel="0" collapsed="false">
      <c r="A591" s="0" t="s">
        <v>512</v>
      </c>
    </row>
    <row r="592" customFormat="false" ht="12.8" hidden="false" customHeight="false" outlineLevel="0" collapsed="false">
      <c r="A592" s="0" t="s">
        <v>513</v>
      </c>
    </row>
    <row r="593" customFormat="false" ht="12.8" hidden="false" customHeight="false" outlineLevel="0" collapsed="false">
      <c r="A593" s="0" t="s">
        <v>514</v>
      </c>
    </row>
    <row r="594" customFormat="false" ht="12.8" hidden="false" customHeight="false" outlineLevel="0" collapsed="false">
      <c r="A594" s="0" t="s">
        <v>515</v>
      </c>
    </row>
    <row r="595" customFormat="false" ht="12.8" hidden="false" customHeight="false" outlineLevel="0" collapsed="false">
      <c r="A595" s="0" t="s">
        <v>516</v>
      </c>
    </row>
    <row r="596" customFormat="false" ht="12.8" hidden="false" customHeight="false" outlineLevel="0" collapsed="false">
      <c r="A596" s="0" t="s">
        <v>517</v>
      </c>
    </row>
    <row r="597" customFormat="false" ht="12.8" hidden="false" customHeight="false" outlineLevel="0" collapsed="false">
      <c r="A597" s="0" t="s">
        <v>518</v>
      </c>
    </row>
    <row r="598" customFormat="false" ht="12.8" hidden="false" customHeight="false" outlineLevel="0" collapsed="false">
      <c r="A598" s="0" t="s">
        <v>519</v>
      </c>
    </row>
    <row r="599" customFormat="false" ht="12.8" hidden="false" customHeight="false" outlineLevel="0" collapsed="false">
      <c r="A599" s="0" t="s">
        <v>520</v>
      </c>
    </row>
    <row r="600" customFormat="false" ht="12.8" hidden="false" customHeight="false" outlineLevel="0" collapsed="false">
      <c r="A600" s="0" t="s">
        <v>521</v>
      </c>
    </row>
    <row r="601" customFormat="false" ht="12.8" hidden="false" customHeight="false" outlineLevel="0" collapsed="false">
      <c r="A601" s="0" t="s">
        <v>522</v>
      </c>
    </row>
    <row r="602" customFormat="false" ht="12.8" hidden="false" customHeight="false" outlineLevel="0" collapsed="false">
      <c r="A602" s="0" t="s">
        <v>517</v>
      </c>
    </row>
    <row r="603" customFormat="false" ht="12.8" hidden="false" customHeight="false" outlineLevel="0" collapsed="false">
      <c r="A603" s="0" t="s">
        <v>523</v>
      </c>
    </row>
    <row r="604" customFormat="false" ht="12.8" hidden="false" customHeight="false" outlineLevel="0" collapsed="false">
      <c r="A604" s="0" t="s">
        <v>524</v>
      </c>
    </row>
    <row r="605" customFormat="false" ht="12.8" hidden="false" customHeight="false" outlineLevel="0" collapsed="false">
      <c r="A605" s="0" t="s">
        <v>525</v>
      </c>
    </row>
    <row r="606" customFormat="false" ht="12.8" hidden="false" customHeight="false" outlineLevel="0" collapsed="false">
      <c r="A606" s="0" t="s">
        <v>526</v>
      </c>
    </row>
    <row r="607" customFormat="false" ht="12.8" hidden="false" customHeight="false" outlineLevel="0" collapsed="false">
      <c r="A607" s="0" t="s">
        <v>527</v>
      </c>
    </row>
    <row r="608" customFormat="false" ht="12.8" hidden="false" customHeight="false" outlineLevel="0" collapsed="false">
      <c r="A608" s="0" t="s">
        <v>528</v>
      </c>
    </row>
    <row r="609" customFormat="false" ht="12.8" hidden="false" customHeight="false" outlineLevel="0" collapsed="false">
      <c r="A609" s="0" t="s">
        <v>529</v>
      </c>
    </row>
    <row r="610" customFormat="false" ht="12.8" hidden="false" customHeight="false" outlineLevel="0" collapsed="false">
      <c r="A610" s="0" t="s">
        <v>530</v>
      </c>
    </row>
    <row r="611" customFormat="false" ht="12.8" hidden="false" customHeight="false" outlineLevel="0" collapsed="false">
      <c r="A611" s="0" t="s">
        <v>531</v>
      </c>
    </row>
    <row r="612" customFormat="false" ht="12.8" hidden="false" customHeight="false" outlineLevel="0" collapsed="false">
      <c r="A612" s="0" t="s">
        <v>532</v>
      </c>
    </row>
    <row r="613" customFormat="false" ht="12.8" hidden="false" customHeight="false" outlineLevel="0" collapsed="false">
      <c r="A613" s="0" t="s">
        <v>533</v>
      </c>
    </row>
    <row r="614" customFormat="false" ht="12.8" hidden="false" customHeight="false" outlineLevel="0" collapsed="false">
      <c r="A614" s="0" t="s">
        <v>534</v>
      </c>
    </row>
    <row r="615" customFormat="false" ht="12.8" hidden="false" customHeight="false" outlineLevel="0" collapsed="false">
      <c r="A615" s="0" t="s">
        <v>535</v>
      </c>
    </row>
    <row r="616" customFormat="false" ht="12.8" hidden="false" customHeight="false" outlineLevel="0" collapsed="false">
      <c r="A616" s="0" t="s">
        <v>536</v>
      </c>
    </row>
    <row r="617" customFormat="false" ht="12.8" hidden="false" customHeight="false" outlineLevel="0" collapsed="false">
      <c r="A617" s="0" t="s">
        <v>537</v>
      </c>
    </row>
    <row r="618" customFormat="false" ht="12.8" hidden="false" customHeight="false" outlineLevel="0" collapsed="false">
      <c r="A618" s="0" t="s">
        <v>538</v>
      </c>
    </row>
    <row r="619" customFormat="false" ht="12.8" hidden="false" customHeight="false" outlineLevel="0" collapsed="false">
      <c r="A619" s="0" t="s">
        <v>539</v>
      </c>
    </row>
    <row r="620" customFormat="false" ht="12.8" hidden="false" customHeight="false" outlineLevel="0" collapsed="false">
      <c r="A620" s="0" t="s">
        <v>540</v>
      </c>
    </row>
    <row r="621" customFormat="false" ht="12.8" hidden="false" customHeight="false" outlineLevel="0" collapsed="false">
      <c r="A621" s="0" t="s">
        <v>541</v>
      </c>
    </row>
    <row r="622" customFormat="false" ht="12.8" hidden="false" customHeight="false" outlineLevel="0" collapsed="false">
      <c r="A622" s="0" t="s">
        <v>542</v>
      </c>
    </row>
    <row r="623" customFormat="false" ht="12.8" hidden="false" customHeight="false" outlineLevel="0" collapsed="false">
      <c r="A623" s="0" t="s">
        <v>543</v>
      </c>
    </row>
    <row r="624" customFormat="false" ht="12.8" hidden="false" customHeight="false" outlineLevel="0" collapsed="false">
      <c r="A624" s="0" t="s">
        <v>517</v>
      </c>
    </row>
    <row r="625" customFormat="false" ht="12.8" hidden="false" customHeight="false" outlineLevel="0" collapsed="false">
      <c r="A625" s="0" t="s">
        <v>544</v>
      </c>
    </row>
    <row r="626" customFormat="false" ht="12.8" hidden="false" customHeight="false" outlineLevel="0" collapsed="false">
      <c r="A626" s="0" t="s">
        <v>545</v>
      </c>
    </row>
    <row r="627" customFormat="false" ht="12.8" hidden="false" customHeight="false" outlineLevel="0" collapsed="false">
      <c r="A627" s="0" t="s">
        <v>546</v>
      </c>
    </row>
    <row r="628" customFormat="false" ht="12.8" hidden="false" customHeight="false" outlineLevel="0" collapsed="false">
      <c r="A628" s="0" t="s">
        <v>547</v>
      </c>
    </row>
    <row r="629" customFormat="false" ht="12.8" hidden="false" customHeight="false" outlineLevel="0" collapsed="false">
      <c r="A629" s="0" t="s">
        <v>548</v>
      </c>
    </row>
    <row r="630" customFormat="false" ht="12.8" hidden="false" customHeight="false" outlineLevel="0" collapsed="false">
      <c r="A630" s="0" t="s">
        <v>549</v>
      </c>
    </row>
    <row r="631" customFormat="false" ht="12.8" hidden="false" customHeight="false" outlineLevel="0" collapsed="false">
      <c r="A631" s="0" t="s">
        <v>550</v>
      </c>
    </row>
    <row r="632" customFormat="false" ht="12.8" hidden="false" customHeight="false" outlineLevel="0" collapsed="false">
      <c r="A632" s="0" t="s">
        <v>551</v>
      </c>
    </row>
    <row r="633" customFormat="false" ht="12.8" hidden="false" customHeight="false" outlineLevel="0" collapsed="false">
      <c r="A633" s="0" t="s">
        <v>529</v>
      </c>
    </row>
    <row r="634" customFormat="false" ht="12.8" hidden="false" customHeight="false" outlineLevel="0" collapsed="false">
      <c r="A634" s="0" t="s">
        <v>517</v>
      </c>
    </row>
    <row r="635" customFormat="false" ht="12.8" hidden="false" customHeight="false" outlineLevel="0" collapsed="false">
      <c r="A635" s="0" t="s">
        <v>523</v>
      </c>
    </row>
    <row r="636" customFormat="false" ht="12.8" hidden="false" customHeight="false" outlineLevel="0" collapsed="false">
      <c r="A636" s="0" t="s">
        <v>552</v>
      </c>
    </row>
    <row r="637" customFormat="false" ht="12.8" hidden="false" customHeight="false" outlineLevel="0" collapsed="false">
      <c r="A637" s="0" t="s">
        <v>553</v>
      </c>
    </row>
    <row r="638" customFormat="false" ht="12.8" hidden="false" customHeight="false" outlineLevel="0" collapsed="false">
      <c r="A638" s="0" t="s">
        <v>554</v>
      </c>
    </row>
    <row r="639" customFormat="false" ht="12.8" hidden="false" customHeight="false" outlineLevel="0" collapsed="false">
      <c r="A639" s="0" t="s">
        <v>555</v>
      </c>
    </row>
    <row r="640" customFormat="false" ht="12.8" hidden="false" customHeight="false" outlineLevel="0" collapsed="false">
      <c r="A640" s="0" t="s">
        <v>556</v>
      </c>
    </row>
    <row r="641" customFormat="false" ht="12.8" hidden="false" customHeight="false" outlineLevel="0" collapsed="false">
      <c r="A641" s="0" t="s">
        <v>557</v>
      </c>
    </row>
    <row r="642" customFormat="false" ht="12.8" hidden="false" customHeight="false" outlineLevel="0" collapsed="false">
      <c r="A642" s="0" t="s">
        <v>521</v>
      </c>
    </row>
    <row r="643" customFormat="false" ht="12.8" hidden="false" customHeight="false" outlineLevel="0" collapsed="false">
      <c r="A643" s="0" t="s">
        <v>527</v>
      </c>
    </row>
    <row r="644" customFormat="false" ht="12.8" hidden="false" customHeight="false" outlineLevel="0" collapsed="false">
      <c r="A644" s="0" t="s">
        <v>558</v>
      </c>
    </row>
    <row r="645" customFormat="false" ht="12.8" hidden="false" customHeight="false" outlineLevel="0" collapsed="false">
      <c r="A645" s="0" t="s">
        <v>559</v>
      </c>
    </row>
    <row r="646" customFormat="false" ht="12.8" hidden="false" customHeight="false" outlineLevel="0" collapsed="false">
      <c r="A646" s="0" t="s">
        <v>560</v>
      </c>
    </row>
    <row r="647" customFormat="false" ht="12.8" hidden="false" customHeight="false" outlineLevel="0" collapsed="false">
      <c r="A647" s="0" t="s">
        <v>561</v>
      </c>
    </row>
    <row r="648" customFormat="false" ht="12.8" hidden="false" customHeight="false" outlineLevel="0" collapsed="false">
      <c r="A648" s="0" t="s">
        <v>562</v>
      </c>
    </row>
    <row r="649" customFormat="false" ht="12.8" hidden="false" customHeight="false" outlineLevel="0" collapsed="false">
      <c r="A649" s="0" t="s">
        <v>563</v>
      </c>
    </row>
    <row r="650" customFormat="false" ht="12.8" hidden="false" customHeight="false" outlineLevel="0" collapsed="false">
      <c r="A650" s="0" t="s">
        <v>564</v>
      </c>
    </row>
    <row r="651" customFormat="false" ht="12.8" hidden="false" customHeight="false" outlineLevel="0" collapsed="false">
      <c r="A651" s="0" t="s">
        <v>565</v>
      </c>
    </row>
    <row r="652" customFormat="false" ht="12.8" hidden="false" customHeight="false" outlineLevel="0" collapsed="false">
      <c r="A652" s="0" t="s">
        <v>515</v>
      </c>
    </row>
    <row r="653" customFormat="false" ht="12.8" hidden="false" customHeight="false" outlineLevel="0" collapsed="false">
      <c r="A653" s="0" t="s">
        <v>516</v>
      </c>
    </row>
    <row r="654" customFormat="false" ht="12.8" hidden="false" customHeight="false" outlineLevel="0" collapsed="false">
      <c r="A654" s="0" t="s">
        <v>517</v>
      </c>
    </row>
    <row r="655" customFormat="false" ht="12.8" hidden="false" customHeight="false" outlineLevel="0" collapsed="false">
      <c r="A655" s="0" t="s">
        <v>523</v>
      </c>
    </row>
    <row r="656" customFormat="false" ht="12.8" hidden="false" customHeight="false" outlineLevel="0" collapsed="false">
      <c r="A656" s="0" t="s">
        <v>562</v>
      </c>
    </row>
    <row r="657" customFormat="false" ht="12.8" hidden="false" customHeight="false" outlineLevel="0" collapsed="false">
      <c r="A657" s="0" t="s">
        <v>566</v>
      </c>
    </row>
    <row r="658" customFormat="false" ht="12.8" hidden="false" customHeight="false" outlineLevel="0" collapsed="false">
      <c r="A658" s="0" t="s">
        <v>567</v>
      </c>
    </row>
    <row r="659" customFormat="false" ht="12.8" hidden="false" customHeight="false" outlineLevel="0" collapsed="false">
      <c r="A659" s="0" t="s">
        <v>516</v>
      </c>
    </row>
    <row r="660" customFormat="false" ht="12.8" hidden="false" customHeight="false" outlineLevel="0" collapsed="false">
      <c r="A660" s="0" t="s">
        <v>568</v>
      </c>
    </row>
    <row r="661" customFormat="false" ht="12.8" hidden="false" customHeight="false" outlineLevel="0" collapsed="false">
      <c r="A661" s="0" t="s">
        <v>569</v>
      </c>
    </row>
    <row r="662" customFormat="false" ht="12.8" hidden="false" customHeight="false" outlineLevel="0" collapsed="false">
      <c r="A662" s="0" t="s">
        <v>570</v>
      </c>
    </row>
    <row r="663" customFormat="false" ht="12.8" hidden="false" customHeight="false" outlineLevel="0" collapsed="false">
      <c r="A663" s="0" t="s">
        <v>571</v>
      </c>
    </row>
    <row r="664" customFormat="false" ht="12.8" hidden="false" customHeight="false" outlineLevel="0" collapsed="false">
      <c r="A664" s="0" t="s">
        <v>507</v>
      </c>
    </row>
    <row r="665" customFormat="false" ht="12.8" hidden="false" customHeight="false" outlineLevel="0" collapsed="false">
      <c r="A665" s="0" t="s">
        <v>572</v>
      </c>
    </row>
    <row r="666" customFormat="false" ht="12.8" hidden="false" customHeight="false" outlineLevel="0" collapsed="false">
      <c r="A666" s="0" t="s">
        <v>573</v>
      </c>
    </row>
    <row r="667" customFormat="false" ht="12.8" hidden="false" customHeight="false" outlineLevel="0" collapsed="false">
      <c r="A667" s="0" t="s">
        <v>574</v>
      </c>
    </row>
    <row r="668" customFormat="false" ht="12.8" hidden="false" customHeight="false" outlineLevel="0" collapsed="false">
      <c r="A668" s="0" t="s">
        <v>575</v>
      </c>
    </row>
    <row r="669" customFormat="false" ht="12.8" hidden="false" customHeight="false" outlineLevel="0" collapsed="false">
      <c r="A669" s="0" t="s">
        <v>576</v>
      </c>
    </row>
    <row r="670" customFormat="false" ht="12.8" hidden="false" customHeight="false" outlineLevel="0" collapsed="false">
      <c r="A670" s="0" t="s">
        <v>577</v>
      </c>
    </row>
    <row r="671" customFormat="false" ht="12.8" hidden="false" customHeight="false" outlineLevel="0" collapsed="false">
      <c r="A671" s="0" t="s">
        <v>578</v>
      </c>
    </row>
    <row r="672" customFormat="false" ht="12.8" hidden="false" customHeight="false" outlineLevel="0" collapsed="false">
      <c r="A672" s="0" t="s">
        <v>532</v>
      </c>
    </row>
    <row r="673" customFormat="false" ht="12.8" hidden="false" customHeight="false" outlineLevel="0" collapsed="false">
      <c r="A673" s="0" t="s">
        <v>579</v>
      </c>
    </row>
    <row r="674" customFormat="false" ht="12.8" hidden="false" customHeight="false" outlineLevel="0" collapsed="false">
      <c r="A674" s="0" t="s">
        <v>517</v>
      </c>
    </row>
    <row r="675" customFormat="false" ht="12.8" hidden="false" customHeight="false" outlineLevel="0" collapsed="false">
      <c r="A675" s="0" t="s">
        <v>518</v>
      </c>
    </row>
    <row r="676" customFormat="false" ht="12.8" hidden="false" customHeight="false" outlineLevel="0" collapsed="false">
      <c r="A676" s="0" t="s">
        <v>536</v>
      </c>
    </row>
    <row r="677" customFormat="false" ht="12.8" hidden="false" customHeight="false" outlineLevel="0" collapsed="false">
      <c r="A677" s="0" t="s">
        <v>537</v>
      </c>
    </row>
    <row r="678" customFormat="false" ht="12.8" hidden="false" customHeight="false" outlineLevel="0" collapsed="false">
      <c r="A678" s="0" t="s">
        <v>526</v>
      </c>
    </row>
    <row r="679" customFormat="false" ht="12.8" hidden="false" customHeight="false" outlineLevel="0" collapsed="false">
      <c r="A679" s="0" t="s">
        <v>527</v>
      </c>
    </row>
    <row r="680" customFormat="false" ht="12.8" hidden="false" customHeight="false" outlineLevel="0" collapsed="false">
      <c r="A680" s="0" t="s">
        <v>554</v>
      </c>
    </row>
    <row r="681" customFormat="false" ht="12.8" hidden="false" customHeight="false" outlineLevel="0" collapsed="false">
      <c r="A681" s="0" t="s">
        <v>580</v>
      </c>
    </row>
    <row r="682" customFormat="false" ht="12.8" hidden="false" customHeight="false" outlineLevel="0" collapsed="false">
      <c r="A682" s="0" t="s">
        <v>581</v>
      </c>
    </row>
    <row r="683" customFormat="false" ht="12.8" hidden="false" customHeight="false" outlineLevel="0" collapsed="false">
      <c r="A683" s="0" t="s">
        <v>533</v>
      </c>
    </row>
    <row r="684" customFormat="false" ht="12.8" hidden="false" customHeight="false" outlineLevel="0" collapsed="false">
      <c r="A684" s="0" t="s">
        <v>517</v>
      </c>
    </row>
    <row r="685" customFormat="false" ht="12.8" hidden="false" customHeight="false" outlineLevel="0" collapsed="false">
      <c r="A685" s="0" t="s">
        <v>523</v>
      </c>
    </row>
    <row r="686" customFormat="false" ht="12.8" hidden="false" customHeight="false" outlineLevel="0" collapsed="false">
      <c r="A686" s="0" t="s">
        <v>582</v>
      </c>
    </row>
    <row r="687" customFormat="false" ht="12.8" hidden="false" customHeight="false" outlineLevel="0" collapsed="false">
      <c r="A687" s="0" t="s">
        <v>583</v>
      </c>
    </row>
    <row r="688" customFormat="false" ht="12.8" hidden="false" customHeight="false" outlineLevel="0" collapsed="false">
      <c r="A688" s="0" t="s">
        <v>526</v>
      </c>
    </row>
    <row r="689" customFormat="false" ht="12.8" hidden="false" customHeight="false" outlineLevel="0" collapsed="false">
      <c r="A689" s="0" t="s">
        <v>584</v>
      </c>
    </row>
    <row r="690" customFormat="false" ht="12.8" hidden="false" customHeight="false" outlineLevel="0" collapsed="false">
      <c r="A690" s="0" t="s">
        <v>517</v>
      </c>
    </row>
    <row r="691" customFormat="false" ht="12.8" hidden="false" customHeight="false" outlineLevel="0" collapsed="false">
      <c r="A691" s="0" t="s">
        <v>518</v>
      </c>
    </row>
    <row r="692" customFormat="false" ht="12.8" hidden="false" customHeight="false" outlineLevel="0" collapsed="false">
      <c r="A692" s="0" t="s">
        <v>585</v>
      </c>
    </row>
    <row r="693" customFormat="false" ht="12.8" hidden="false" customHeight="false" outlineLevel="0" collapsed="false">
      <c r="A693" s="0" t="s">
        <v>586</v>
      </c>
    </row>
    <row r="694" customFormat="false" ht="12.8" hidden="false" customHeight="false" outlineLevel="0" collapsed="false">
      <c r="A694" s="0" t="s">
        <v>521</v>
      </c>
    </row>
    <row r="695" customFormat="false" ht="12.8" hidden="false" customHeight="false" outlineLevel="0" collapsed="false">
      <c r="A695" s="0" t="s">
        <v>527</v>
      </c>
    </row>
    <row r="696" customFormat="false" ht="12.8" hidden="false" customHeight="false" outlineLevel="0" collapsed="false">
      <c r="A696" s="0" t="s">
        <v>587</v>
      </c>
    </row>
    <row r="697" customFormat="false" ht="12.8" hidden="false" customHeight="false" outlineLevel="0" collapsed="false">
      <c r="A697" s="0" t="s">
        <v>588</v>
      </c>
    </row>
    <row r="698" customFormat="false" ht="12.8" hidden="false" customHeight="false" outlineLevel="0" collapsed="false">
      <c r="A698" s="0" t="s">
        <v>517</v>
      </c>
    </row>
    <row r="699" customFormat="false" ht="12.8" hidden="false" customHeight="false" outlineLevel="0" collapsed="false">
      <c r="A699" s="0" t="s">
        <v>518</v>
      </c>
    </row>
    <row r="700" customFormat="false" ht="12.8" hidden="false" customHeight="false" outlineLevel="0" collapsed="false">
      <c r="A700" s="0" t="s">
        <v>589</v>
      </c>
    </row>
    <row r="701" customFormat="false" ht="12.8" hidden="false" customHeight="false" outlineLevel="0" collapsed="false">
      <c r="A701" s="0" t="s">
        <v>566</v>
      </c>
    </row>
    <row r="702" customFormat="false" ht="12.8" hidden="false" customHeight="false" outlineLevel="0" collapsed="false">
      <c r="A702" s="0" t="s">
        <v>526</v>
      </c>
    </row>
    <row r="703" customFormat="false" ht="12.8" hidden="false" customHeight="false" outlineLevel="0" collapsed="false">
      <c r="A703" s="0" t="s">
        <v>522</v>
      </c>
    </row>
    <row r="704" customFormat="false" ht="12.8" hidden="false" customHeight="false" outlineLevel="0" collapsed="false">
      <c r="A704" s="0" t="s">
        <v>590</v>
      </c>
    </row>
    <row r="705" customFormat="false" ht="12.8" hidden="false" customHeight="false" outlineLevel="0" collapsed="false">
      <c r="A705" s="0" t="s">
        <v>591</v>
      </c>
    </row>
    <row r="706" customFormat="false" ht="12.8" hidden="false" customHeight="false" outlineLevel="0" collapsed="false">
      <c r="A706" s="0" t="s">
        <v>592</v>
      </c>
    </row>
    <row r="707" customFormat="false" ht="12.8" hidden="false" customHeight="false" outlineLevel="0" collapsed="false">
      <c r="A707" s="0" t="s">
        <v>593</v>
      </c>
    </row>
    <row r="708" customFormat="false" ht="12.8" hidden="false" customHeight="false" outlineLevel="0" collapsed="false">
      <c r="A708" s="0" t="s">
        <v>572</v>
      </c>
    </row>
    <row r="709" customFormat="false" ht="12.8" hidden="false" customHeight="false" outlineLevel="0" collapsed="false">
      <c r="A709" s="0" t="s">
        <v>594</v>
      </c>
    </row>
    <row r="710" customFormat="false" ht="12.8" hidden="false" customHeight="false" outlineLevel="0" collapsed="false">
      <c r="A710" s="0" t="s">
        <v>595</v>
      </c>
    </row>
    <row r="711" customFormat="false" ht="12.8" hidden="false" customHeight="false" outlineLevel="0" collapsed="false">
      <c r="A711" s="0" t="s">
        <v>596</v>
      </c>
    </row>
    <row r="712" customFormat="false" ht="12.8" hidden="false" customHeight="false" outlineLevel="0" collapsed="false">
      <c r="A712" s="0" t="s">
        <v>597</v>
      </c>
    </row>
    <row r="713" customFormat="false" ht="12.8" hidden="false" customHeight="false" outlineLevel="0" collapsed="false">
      <c r="A713" s="0" t="s">
        <v>598</v>
      </c>
    </row>
    <row r="714" customFormat="false" ht="12.8" hidden="false" customHeight="false" outlineLevel="0" collapsed="false">
      <c r="A714" s="0" t="s">
        <v>599</v>
      </c>
    </row>
    <row r="715" customFormat="false" ht="12.8" hidden="false" customHeight="false" outlineLevel="0" collapsed="false">
      <c r="A715" s="0" t="s">
        <v>600</v>
      </c>
    </row>
    <row r="716" customFormat="false" ht="12.8" hidden="false" customHeight="false" outlineLevel="0" collapsed="false">
      <c r="A716" s="0" t="s">
        <v>601</v>
      </c>
    </row>
    <row r="717" customFormat="false" ht="12.8" hidden="false" customHeight="false" outlineLevel="0" collapsed="false">
      <c r="A717" s="0" t="s">
        <v>507</v>
      </c>
    </row>
    <row r="718" customFormat="false" ht="12.8" hidden="false" customHeight="false" outlineLevel="0" collapsed="false">
      <c r="A718" s="0" t="s">
        <v>602</v>
      </c>
    </row>
    <row r="719" customFormat="false" ht="12.8" hidden="false" customHeight="false" outlineLevel="0" collapsed="false">
      <c r="A719" s="0" t="s">
        <v>603</v>
      </c>
    </row>
    <row r="720" customFormat="false" ht="12.8" hidden="false" customHeight="false" outlineLevel="0" collapsed="false">
      <c r="A720" s="0" t="s">
        <v>604</v>
      </c>
    </row>
    <row r="721" customFormat="false" ht="12.8" hidden="false" customHeight="false" outlineLevel="0" collapsed="false">
      <c r="A721" s="0" t="s">
        <v>517</v>
      </c>
    </row>
    <row r="722" customFormat="false" ht="12.8" hidden="false" customHeight="false" outlineLevel="0" collapsed="false">
      <c r="A722" s="0" t="s">
        <v>518</v>
      </c>
    </row>
    <row r="723" customFormat="false" ht="12.8" hidden="false" customHeight="false" outlineLevel="0" collapsed="false">
      <c r="A723" s="0" t="s">
        <v>545</v>
      </c>
    </row>
    <row r="724" customFormat="false" ht="12.8" hidden="false" customHeight="false" outlineLevel="0" collapsed="false">
      <c r="A724" s="0" t="s">
        <v>546</v>
      </c>
    </row>
    <row r="725" customFormat="false" ht="12.8" hidden="false" customHeight="false" outlineLevel="0" collapsed="false">
      <c r="A725" s="0" t="s">
        <v>605</v>
      </c>
    </row>
    <row r="726" customFormat="false" ht="12.8" hidden="false" customHeight="false" outlineLevel="0" collapsed="false">
      <c r="A726" s="0" t="s">
        <v>606</v>
      </c>
    </row>
    <row r="727" customFormat="false" ht="12.8" hidden="false" customHeight="false" outlineLevel="0" collapsed="false">
      <c r="A727" s="0" t="s">
        <v>607</v>
      </c>
    </row>
    <row r="728" customFormat="false" ht="12.8" hidden="false" customHeight="false" outlineLevel="0" collapsed="false">
      <c r="A728" s="0" t="s">
        <v>608</v>
      </c>
    </row>
    <row r="729" customFormat="false" ht="12.8" hidden="false" customHeight="false" outlineLevel="0" collapsed="false">
      <c r="A729" s="0" t="s">
        <v>609</v>
      </c>
    </row>
    <row r="730" customFormat="false" ht="12.8" hidden="false" customHeight="false" outlineLevel="0" collapsed="false">
      <c r="A730" s="0" t="s">
        <v>543</v>
      </c>
    </row>
    <row r="731" customFormat="false" ht="12.8" hidden="false" customHeight="false" outlineLevel="0" collapsed="false">
      <c r="A731" s="0" t="s">
        <v>610</v>
      </c>
    </row>
    <row r="732" customFormat="false" ht="12.8" hidden="false" customHeight="false" outlineLevel="0" collapsed="false">
      <c r="A732" s="0" t="s">
        <v>611</v>
      </c>
    </row>
    <row r="733" customFormat="false" ht="12.8" hidden="false" customHeight="false" outlineLevel="0" collapsed="false">
      <c r="A733" s="0" t="s">
        <v>517</v>
      </c>
    </row>
    <row r="734" customFormat="false" ht="12.8" hidden="false" customHeight="false" outlineLevel="0" collapsed="false">
      <c r="A734" s="0" t="s">
        <v>523</v>
      </c>
    </row>
    <row r="735" customFormat="false" ht="12.8" hidden="false" customHeight="false" outlineLevel="0" collapsed="false">
      <c r="A735" s="0" t="s">
        <v>612</v>
      </c>
    </row>
    <row r="736" customFormat="false" ht="12.8" hidden="false" customHeight="false" outlineLevel="0" collapsed="false">
      <c r="A736" s="0" t="s">
        <v>613</v>
      </c>
    </row>
    <row r="737" customFormat="false" ht="12.8" hidden="false" customHeight="false" outlineLevel="0" collapsed="false">
      <c r="A737" s="0" t="s">
        <v>526</v>
      </c>
    </row>
    <row r="738" customFormat="false" ht="12.8" hidden="false" customHeight="false" outlineLevel="0" collapsed="false">
      <c r="A738" s="0" t="s">
        <v>527</v>
      </c>
    </row>
    <row r="739" customFormat="false" ht="12.8" hidden="false" customHeight="false" outlineLevel="0" collapsed="false">
      <c r="A739" s="0" t="s">
        <v>605</v>
      </c>
    </row>
    <row r="740" customFormat="false" ht="12.8" hidden="false" customHeight="false" outlineLevel="0" collapsed="false">
      <c r="A740" s="0" t="s">
        <v>539</v>
      </c>
    </row>
    <row r="741" customFormat="false" ht="12.8" hidden="false" customHeight="false" outlineLevel="0" collapsed="false">
      <c r="A741" s="0" t="s">
        <v>607</v>
      </c>
    </row>
    <row r="742" customFormat="false" ht="12.8" hidden="false" customHeight="false" outlineLevel="0" collapsed="false">
      <c r="A742" s="0" t="s">
        <v>608</v>
      </c>
    </row>
    <row r="743" customFormat="false" ht="12.8" hidden="false" customHeight="false" outlineLevel="0" collapsed="false">
      <c r="A743" s="0" t="s">
        <v>538</v>
      </c>
    </row>
    <row r="744" customFormat="false" ht="12.8" hidden="false" customHeight="false" outlineLevel="0" collapsed="false">
      <c r="A744" s="0" t="s">
        <v>614</v>
      </c>
    </row>
    <row r="745" customFormat="false" ht="12.8" hidden="false" customHeight="false" outlineLevel="0" collapsed="false">
      <c r="A745" s="0" t="s">
        <v>615</v>
      </c>
      <c r="B745" s="0" t="s">
        <v>616</v>
      </c>
    </row>
    <row r="746" customFormat="false" ht="12.8" hidden="false" customHeight="false" outlineLevel="0" collapsed="false">
      <c r="A746" s="0" t="s">
        <v>520</v>
      </c>
    </row>
    <row r="747" customFormat="false" ht="12.8" hidden="false" customHeight="false" outlineLevel="0" collapsed="false">
      <c r="A747" s="0" t="s">
        <v>617</v>
      </c>
    </row>
    <row r="748" customFormat="false" ht="12.8" hidden="false" customHeight="false" outlineLevel="0" collapsed="false">
      <c r="A748" s="0" t="s">
        <v>618</v>
      </c>
    </row>
    <row r="749" customFormat="false" ht="12.8" hidden="false" customHeight="false" outlineLevel="0" collapsed="false">
      <c r="A749" s="0" t="s">
        <v>619</v>
      </c>
    </row>
    <row r="750" customFormat="false" ht="12.8" hidden="false" customHeight="false" outlineLevel="0" collapsed="false">
      <c r="A750" s="0" t="s">
        <v>620</v>
      </c>
    </row>
    <row r="751" customFormat="false" ht="12.8" hidden="false" customHeight="false" outlineLevel="0" collapsed="false">
      <c r="A751" s="0" t="s">
        <v>560</v>
      </c>
    </row>
    <row r="752" customFormat="false" ht="12.8" hidden="false" customHeight="false" outlineLevel="0" collapsed="false">
      <c r="A752" s="0" t="s">
        <v>576</v>
      </c>
    </row>
    <row r="753" customFormat="false" ht="12.8" hidden="false" customHeight="false" outlineLevel="0" collapsed="false">
      <c r="A753" s="0" t="s">
        <v>621</v>
      </c>
    </row>
    <row r="754" customFormat="false" ht="12.8" hidden="false" customHeight="false" outlineLevel="0" collapsed="false">
      <c r="A754" s="0" t="s">
        <v>622</v>
      </c>
    </row>
    <row r="755" customFormat="false" ht="12.8" hidden="false" customHeight="false" outlineLevel="0" collapsed="false">
      <c r="A755" s="0" t="s">
        <v>612</v>
      </c>
    </row>
    <row r="756" customFormat="false" ht="12.8" hidden="false" customHeight="false" outlineLevel="0" collapsed="false">
      <c r="A756" s="0" t="s">
        <v>613</v>
      </c>
    </row>
    <row r="757" customFormat="false" ht="12.8" hidden="false" customHeight="false" outlineLevel="0" collapsed="false">
      <c r="A757" s="0" t="s">
        <v>610</v>
      </c>
    </row>
    <row r="758" customFormat="false" ht="12.8" hidden="false" customHeight="false" outlineLevel="0" collapsed="false">
      <c r="A758" s="0" t="s">
        <v>623</v>
      </c>
    </row>
    <row r="759" customFormat="false" ht="12.8" hidden="false" customHeight="false" outlineLevel="0" collapsed="false">
      <c r="A759" s="0" t="s">
        <v>560</v>
      </c>
    </row>
    <row r="760" customFormat="false" ht="12.8" hidden="false" customHeight="false" outlineLevel="0" collapsed="false">
      <c r="A760" s="0" t="s">
        <v>576</v>
      </c>
    </row>
    <row r="761" customFormat="false" ht="12.8" hidden="false" customHeight="false" outlineLevel="0" collapsed="false">
      <c r="A761" s="0" t="s">
        <v>624</v>
      </c>
    </row>
    <row r="762" customFormat="false" ht="12.8" hidden="false" customHeight="false" outlineLevel="0" collapsed="false">
      <c r="A762" s="0" t="s">
        <v>625</v>
      </c>
    </row>
    <row r="763" customFormat="false" ht="12.8" hidden="false" customHeight="false" outlineLevel="0" collapsed="false">
      <c r="A763" s="0" t="s">
        <v>626</v>
      </c>
    </row>
    <row r="764" customFormat="false" ht="12.8" hidden="false" customHeight="false" outlineLevel="0" collapsed="false">
      <c r="A764" s="0" t="s">
        <v>625</v>
      </c>
    </row>
    <row r="765" customFormat="false" ht="12.8" hidden="false" customHeight="false" outlineLevel="0" collapsed="false">
      <c r="A765" s="0" t="s">
        <v>526</v>
      </c>
    </row>
    <row r="766" customFormat="false" ht="12.8" hidden="false" customHeight="false" outlineLevel="0" collapsed="false">
      <c r="A766" s="0" t="s">
        <v>522</v>
      </c>
    </row>
    <row r="767" customFormat="false" ht="12.8" hidden="false" customHeight="false" outlineLevel="0" collapsed="false">
      <c r="A767" s="0" t="s">
        <v>627</v>
      </c>
    </row>
    <row r="768" customFormat="false" ht="12.8" hidden="false" customHeight="false" outlineLevel="0" collapsed="false">
      <c r="A768" s="0" t="s">
        <v>628</v>
      </c>
    </row>
    <row r="769" customFormat="false" ht="12.8" hidden="false" customHeight="false" outlineLevel="0" collapsed="false">
      <c r="A769" s="0" t="s">
        <v>629</v>
      </c>
    </row>
    <row r="770" customFormat="false" ht="12.8" hidden="false" customHeight="false" outlineLevel="0" collapsed="false">
      <c r="A770" s="0" t="s">
        <v>630</v>
      </c>
    </row>
    <row r="771" customFormat="false" ht="12.8" hidden="false" customHeight="false" outlineLevel="0" collapsed="false">
      <c r="A771" s="0" t="s">
        <v>517</v>
      </c>
    </row>
    <row r="772" customFormat="false" ht="12.8" hidden="false" customHeight="false" outlineLevel="0" collapsed="false">
      <c r="A772" s="0" t="s">
        <v>523</v>
      </c>
    </row>
    <row r="773" customFormat="false" ht="12.8" hidden="false" customHeight="false" outlineLevel="0" collapsed="false">
      <c r="A773" s="0" t="s">
        <v>631</v>
      </c>
    </row>
    <row r="774" customFormat="false" ht="12.8" hidden="false" customHeight="false" outlineLevel="0" collapsed="false">
      <c r="A774" s="0" t="s">
        <v>622</v>
      </c>
    </row>
    <row r="775" customFormat="false" ht="12.8" hidden="false" customHeight="false" outlineLevel="0" collapsed="false">
      <c r="A775" s="0" t="s">
        <v>632</v>
      </c>
    </row>
    <row r="776" customFormat="false" ht="12.8" hidden="false" customHeight="false" outlineLevel="0" collapsed="false">
      <c r="A776" s="0" t="s">
        <v>633</v>
      </c>
    </row>
    <row r="777" customFormat="false" ht="12.8" hidden="false" customHeight="false" outlineLevel="0" collapsed="false">
      <c r="A777" s="0" t="s">
        <v>634</v>
      </c>
    </row>
    <row r="778" customFormat="false" ht="12.8" hidden="false" customHeight="false" outlineLevel="0" collapsed="false">
      <c r="A778" s="0" t="s">
        <v>635</v>
      </c>
    </row>
    <row r="779" customFormat="false" ht="12.8" hidden="false" customHeight="false" outlineLevel="0" collapsed="false">
      <c r="A779" s="0" t="s">
        <v>636</v>
      </c>
    </row>
    <row r="780" customFormat="false" ht="12.8" hidden="false" customHeight="false" outlineLevel="0" collapsed="false">
      <c r="A780" s="0" t="s">
        <v>533</v>
      </c>
    </row>
    <row r="781" customFormat="false" ht="12.8" hidden="false" customHeight="false" outlineLevel="0" collapsed="false">
      <c r="A781" s="0" t="s">
        <v>637</v>
      </c>
    </row>
    <row r="782" customFormat="false" ht="12.8" hidden="false" customHeight="false" outlineLevel="0" collapsed="false">
      <c r="A782" s="0" t="s">
        <v>638</v>
      </c>
    </row>
    <row r="783" customFormat="false" ht="12.8" hidden="false" customHeight="false" outlineLevel="0" collapsed="false">
      <c r="A783" s="0" t="s">
        <v>517</v>
      </c>
    </row>
    <row r="784" customFormat="false" ht="12.8" hidden="false" customHeight="false" outlineLevel="0" collapsed="false">
      <c r="A784" s="0" t="s">
        <v>518</v>
      </c>
    </row>
    <row r="785" customFormat="false" ht="12.8" hidden="false" customHeight="false" outlineLevel="0" collapsed="false">
      <c r="A785" s="0" t="s">
        <v>639</v>
      </c>
    </row>
    <row r="786" customFormat="false" ht="12.8" hidden="false" customHeight="false" outlineLevel="0" collapsed="false">
      <c r="A786" s="0" t="s">
        <v>640</v>
      </c>
    </row>
    <row r="787" customFormat="false" ht="12.8" hidden="false" customHeight="false" outlineLevel="0" collapsed="false">
      <c r="A787" s="0" t="s">
        <v>538</v>
      </c>
    </row>
    <row r="788" customFormat="false" ht="12.8" hidden="false" customHeight="false" outlineLevel="0" collapsed="false">
      <c r="A788" s="0" t="s">
        <v>539</v>
      </c>
    </row>
    <row r="789" customFormat="false" ht="12.8" hidden="false" customHeight="false" outlineLevel="0" collapsed="false">
      <c r="A789" s="0" t="s">
        <v>641</v>
      </c>
    </row>
    <row r="790" customFormat="false" ht="12.8" hidden="false" customHeight="false" outlineLevel="0" collapsed="false">
      <c r="A790" s="0" t="s">
        <v>523</v>
      </c>
    </row>
    <row r="791" customFormat="false" ht="12.8" hidden="false" customHeight="false" outlineLevel="0" collapsed="false">
      <c r="A791" s="0" t="s">
        <v>642</v>
      </c>
    </row>
    <row r="792" customFormat="false" ht="12.8" hidden="false" customHeight="false" outlineLevel="0" collapsed="false">
      <c r="A792" s="0" t="s">
        <v>523</v>
      </c>
    </row>
    <row r="793" customFormat="false" ht="12.8" hidden="false" customHeight="false" outlineLevel="0" collapsed="false">
      <c r="A793" s="0" t="s">
        <v>643</v>
      </c>
    </row>
    <row r="794" customFormat="false" ht="12.8" hidden="false" customHeight="false" outlineLevel="0" collapsed="false">
      <c r="A794" s="0" t="s">
        <v>644</v>
      </c>
    </row>
    <row r="795" customFormat="false" ht="12.8" hidden="false" customHeight="false" outlineLevel="0" collapsed="false">
      <c r="A795" s="0" t="s">
        <v>645</v>
      </c>
    </row>
    <row r="796" customFormat="false" ht="12.8" hidden="false" customHeight="false" outlineLevel="0" collapsed="false">
      <c r="A796" s="0" t="s">
        <v>646</v>
      </c>
    </row>
    <row r="797" customFormat="false" ht="12.8" hidden="false" customHeight="false" outlineLevel="0" collapsed="false">
      <c r="A797" s="0" t="s">
        <v>647</v>
      </c>
    </row>
    <row r="798" customFormat="false" ht="12.8" hidden="false" customHeight="false" outlineLevel="0" collapsed="false">
      <c r="A798" s="0" t="s">
        <v>648</v>
      </c>
    </row>
    <row r="799" customFormat="false" ht="12.8" hidden="false" customHeight="false" outlineLevel="0" collapsed="false">
      <c r="A799" s="0" t="s">
        <v>649</v>
      </c>
    </row>
    <row r="800" customFormat="false" ht="12.8" hidden="false" customHeight="false" outlineLevel="0" collapsed="false">
      <c r="A800" s="0" t="s">
        <v>574</v>
      </c>
    </row>
    <row r="801" customFormat="false" ht="12.8" hidden="false" customHeight="false" outlineLevel="0" collapsed="false">
      <c r="A801" s="0" t="s">
        <v>650</v>
      </c>
    </row>
    <row r="802" customFormat="false" ht="12.8" hidden="false" customHeight="false" outlineLevel="0" collapsed="false">
      <c r="A802" s="0" t="s">
        <v>651</v>
      </c>
    </row>
    <row r="803" customFormat="false" ht="12.8" hidden="false" customHeight="false" outlineLevel="0" collapsed="false">
      <c r="A803" s="0" t="s">
        <v>652</v>
      </c>
    </row>
    <row r="804" customFormat="false" ht="12.8" hidden="false" customHeight="false" outlineLevel="0" collapsed="false">
      <c r="A804" s="0" t="s">
        <v>653</v>
      </c>
    </row>
    <row r="805" customFormat="false" ht="12.8" hidden="false" customHeight="false" outlineLevel="0" collapsed="false">
      <c r="A805" s="0" t="s">
        <v>654</v>
      </c>
    </row>
    <row r="806" customFormat="false" ht="12.8" hidden="false" customHeight="false" outlineLevel="0" collapsed="false">
      <c r="A806" s="0" t="s">
        <v>655</v>
      </c>
    </row>
    <row r="807" customFormat="false" ht="12.8" hidden="false" customHeight="false" outlineLevel="0" collapsed="false">
      <c r="A807" s="0" t="s">
        <v>656</v>
      </c>
    </row>
    <row r="808" customFormat="false" ht="12.8" hidden="false" customHeight="false" outlineLevel="0" collapsed="false">
      <c r="A808" s="0" t="s">
        <v>657</v>
      </c>
    </row>
    <row r="809" customFormat="false" ht="12.8" hidden="false" customHeight="false" outlineLevel="0" collapsed="false">
      <c r="A809" s="0" t="s">
        <v>658</v>
      </c>
    </row>
    <row r="810" customFormat="false" ht="12.8" hidden="false" customHeight="false" outlineLevel="0" collapsed="false">
      <c r="A810" s="0" t="s">
        <v>659</v>
      </c>
    </row>
    <row r="811" customFormat="false" ht="12.8" hidden="false" customHeight="false" outlineLevel="0" collapsed="false">
      <c r="A811" s="0" t="s">
        <v>660</v>
      </c>
      <c r="B811" s="0" t="s">
        <v>616</v>
      </c>
    </row>
    <row r="812" customFormat="false" ht="12.8" hidden="false" customHeight="false" outlineLevel="0" collapsed="false">
      <c r="A812" s="0" t="s">
        <v>661</v>
      </c>
    </row>
    <row r="813" customFormat="false" ht="12.8" hidden="false" customHeight="false" outlineLevel="0" collapsed="false">
      <c r="A813" s="0" t="s">
        <v>662</v>
      </c>
    </row>
    <row r="814" customFormat="false" ht="12.8" hidden="false" customHeight="false" outlineLevel="0" collapsed="false">
      <c r="A814" s="0" t="s">
        <v>663</v>
      </c>
    </row>
    <row r="815" customFormat="false" ht="12.8" hidden="false" customHeight="false" outlineLevel="0" collapsed="false">
      <c r="A815" s="0" t="s">
        <v>664</v>
      </c>
    </row>
    <row r="816" customFormat="false" ht="12.8" hidden="false" customHeight="false" outlineLevel="0" collapsed="false">
      <c r="A816" s="0" t="s">
        <v>665</v>
      </c>
    </row>
    <row r="817" customFormat="false" ht="12.8" hidden="false" customHeight="false" outlineLevel="0" collapsed="false">
      <c r="A817" s="0" t="s">
        <v>666</v>
      </c>
    </row>
    <row r="818" customFormat="false" ht="12.8" hidden="false" customHeight="false" outlineLevel="0" collapsed="false">
      <c r="A818" s="0" t="s">
        <v>667</v>
      </c>
    </row>
    <row r="819" customFormat="false" ht="12.8" hidden="false" customHeight="false" outlineLevel="0" collapsed="false">
      <c r="A819" s="0" t="s">
        <v>668</v>
      </c>
    </row>
    <row r="820" customFormat="false" ht="12.8" hidden="false" customHeight="false" outlineLevel="0" collapsed="false">
      <c r="A820" s="0" t="s">
        <v>669</v>
      </c>
    </row>
    <row r="821" customFormat="false" ht="12.8" hidden="false" customHeight="false" outlineLevel="0" collapsed="false">
      <c r="A821" s="0" t="s">
        <v>670</v>
      </c>
    </row>
    <row r="822" customFormat="false" ht="12.8" hidden="false" customHeight="false" outlineLevel="0" collapsed="false">
      <c r="A822" s="0" t="s">
        <v>671</v>
      </c>
    </row>
    <row r="823" customFormat="false" ht="12.8" hidden="false" customHeight="false" outlineLevel="0" collapsed="false">
      <c r="A823" s="0" t="s">
        <v>672</v>
      </c>
    </row>
    <row r="824" customFormat="false" ht="12.8" hidden="false" customHeight="false" outlineLevel="0" collapsed="false">
      <c r="A824" s="0" t="s">
        <v>673</v>
      </c>
    </row>
    <row r="825" customFormat="false" ht="12.8" hidden="false" customHeight="false" outlineLevel="0" collapsed="false">
      <c r="A825" s="0" t="s">
        <v>674</v>
      </c>
    </row>
    <row r="826" customFormat="false" ht="12.8" hidden="false" customHeight="false" outlineLevel="0" collapsed="false">
      <c r="A826" s="0" t="s">
        <v>675</v>
      </c>
    </row>
    <row r="827" customFormat="false" ht="12.8" hidden="false" customHeight="false" outlineLevel="0" collapsed="false">
      <c r="A827" s="0" t="s">
        <v>521</v>
      </c>
    </row>
    <row r="828" customFormat="false" ht="12.8" hidden="false" customHeight="false" outlineLevel="0" collapsed="false">
      <c r="A828" s="0" t="s">
        <v>676</v>
      </c>
    </row>
    <row r="829" customFormat="false" ht="12.8" hidden="false" customHeight="false" outlineLevel="0" collapsed="false">
      <c r="A829" s="0" t="s">
        <v>517</v>
      </c>
    </row>
    <row r="830" customFormat="false" ht="12.8" hidden="false" customHeight="false" outlineLevel="0" collapsed="false">
      <c r="A830" s="0" t="s">
        <v>677</v>
      </c>
    </row>
    <row r="831" customFormat="false" ht="12.8" hidden="false" customHeight="false" outlineLevel="0" collapsed="false">
      <c r="A831" s="0" t="s">
        <v>678</v>
      </c>
    </row>
    <row r="832" customFormat="false" ht="12.8" hidden="false" customHeight="false" outlineLevel="0" collapsed="false">
      <c r="A832" s="0" t="s">
        <v>569</v>
      </c>
    </row>
    <row r="833" customFormat="false" ht="12.8" hidden="false" customHeight="false" outlineLevel="0" collapsed="false">
      <c r="A833" s="0" t="s">
        <v>679</v>
      </c>
    </row>
    <row r="834" customFormat="false" ht="12.8" hidden="false" customHeight="false" outlineLevel="0" collapsed="false">
      <c r="A834" s="0" t="s">
        <v>680</v>
      </c>
    </row>
    <row r="835" customFormat="false" ht="12.8" hidden="false" customHeight="false" outlineLevel="0" collapsed="false">
      <c r="A835" s="0" t="s">
        <v>681</v>
      </c>
    </row>
    <row r="836" customFormat="false" ht="12.8" hidden="false" customHeight="false" outlineLevel="0" collapsed="false">
      <c r="A836" s="0" t="s">
        <v>682</v>
      </c>
    </row>
    <row r="837" customFormat="false" ht="12.8" hidden="false" customHeight="false" outlineLevel="0" collapsed="false">
      <c r="A837" s="0" t="s">
        <v>683</v>
      </c>
    </row>
    <row r="838" customFormat="false" ht="12.8" hidden="false" customHeight="false" outlineLevel="0" collapsed="false">
      <c r="A838" s="0" t="s">
        <v>684</v>
      </c>
    </row>
    <row r="839" customFormat="false" ht="12.8" hidden="false" customHeight="false" outlineLevel="0" collapsed="false">
      <c r="A839" s="0" t="s">
        <v>685</v>
      </c>
    </row>
    <row r="840" customFormat="false" ht="12.8" hidden="false" customHeight="false" outlineLevel="0" collapsed="false">
      <c r="A840" s="0" t="s">
        <v>686</v>
      </c>
    </row>
    <row r="841" customFormat="false" ht="12.8" hidden="false" customHeight="false" outlineLevel="0" collapsed="false">
      <c r="A841" s="0" t="s">
        <v>687</v>
      </c>
      <c r="B841" s="0" t="s">
        <v>688</v>
      </c>
      <c r="C841" s="0" t="s">
        <v>689</v>
      </c>
    </row>
    <row r="842" customFormat="false" ht="12.8" hidden="false" customHeight="false" outlineLevel="0" collapsed="false">
      <c r="A842" s="0" t="s">
        <v>690</v>
      </c>
    </row>
    <row r="843" customFormat="false" ht="12.8" hidden="false" customHeight="false" outlineLevel="0" collapsed="false">
      <c r="A843" s="0" t="s">
        <v>691</v>
      </c>
      <c r="B843" s="0" t="s">
        <v>692</v>
      </c>
      <c r="C843" s="0" t="s">
        <v>616</v>
      </c>
    </row>
    <row r="844" customFormat="false" ht="12.8" hidden="false" customHeight="false" outlineLevel="0" collapsed="false">
      <c r="A844" s="0" t="s">
        <v>693</v>
      </c>
    </row>
    <row r="845" customFormat="false" ht="12.8" hidden="false" customHeight="false" outlineLevel="0" collapsed="false">
      <c r="A845" s="0" t="s">
        <v>694</v>
      </c>
    </row>
    <row r="846" customFormat="false" ht="12.8" hidden="false" customHeight="false" outlineLevel="0" collapsed="false">
      <c r="A846" s="0" t="s">
        <v>695</v>
      </c>
    </row>
    <row r="847" customFormat="false" ht="12.8" hidden="false" customHeight="false" outlineLevel="0" collapsed="false">
      <c r="A847" s="0" t="s">
        <v>696</v>
      </c>
    </row>
    <row r="848" customFormat="false" ht="12.8" hidden="false" customHeight="false" outlineLevel="0" collapsed="false">
      <c r="A848" s="0" t="s">
        <v>697</v>
      </c>
    </row>
    <row r="849" customFormat="false" ht="12.8" hidden="false" customHeight="false" outlineLevel="0" collapsed="false">
      <c r="A849" s="0" t="s">
        <v>698</v>
      </c>
    </row>
    <row r="850" customFormat="false" ht="12.8" hidden="false" customHeight="false" outlineLevel="0" collapsed="false">
      <c r="A850" s="0" t="s">
        <v>699</v>
      </c>
    </row>
    <row r="851" customFormat="false" ht="12.8" hidden="false" customHeight="false" outlineLevel="0" collapsed="false">
      <c r="A851" s="0" t="s">
        <v>700</v>
      </c>
    </row>
    <row r="852" customFormat="false" ht="12.8" hidden="false" customHeight="false" outlineLevel="0" collapsed="false">
      <c r="A852" s="0" t="s">
        <v>693</v>
      </c>
    </row>
    <row r="853" customFormat="false" ht="12.8" hidden="false" customHeight="false" outlineLevel="0" collapsed="false">
      <c r="A853" s="0" t="s">
        <v>701</v>
      </c>
    </row>
    <row r="854" customFormat="false" ht="12.8" hidden="false" customHeight="false" outlineLevel="0" collapsed="false">
      <c r="A854" s="0" t="s">
        <v>702</v>
      </c>
    </row>
    <row r="855" customFormat="false" ht="12.8" hidden="false" customHeight="false" outlineLevel="0" collapsed="false">
      <c r="A855" s="0" t="s">
        <v>703</v>
      </c>
    </row>
    <row r="856" customFormat="false" ht="12.8" hidden="false" customHeight="false" outlineLevel="0" collapsed="false">
      <c r="A856" s="0" t="s">
        <v>704</v>
      </c>
    </row>
    <row r="857" customFormat="false" ht="12.8" hidden="false" customHeight="false" outlineLevel="0" collapsed="false">
      <c r="A857" s="0" t="s">
        <v>705</v>
      </c>
      <c r="B857" s="0" t="s">
        <v>706</v>
      </c>
    </row>
    <row r="858" customFormat="false" ht="12.8" hidden="false" customHeight="false" outlineLevel="0" collapsed="false">
      <c r="A858" s="0" t="s">
        <v>507</v>
      </c>
    </row>
    <row r="859" customFormat="false" ht="12.8" hidden="false" customHeight="false" outlineLevel="0" collapsed="false">
      <c r="A859" s="0" t="s">
        <v>707</v>
      </c>
    </row>
    <row r="860" customFormat="false" ht="12.8" hidden="false" customHeight="false" outlineLevel="0" collapsed="false">
      <c r="A860" s="0" t="s">
        <v>708</v>
      </c>
    </row>
    <row r="861" customFormat="false" ht="12.8" hidden="false" customHeight="false" outlineLevel="0" collapsed="false">
      <c r="A861" s="0" t="s">
        <v>709</v>
      </c>
    </row>
    <row r="862" customFormat="false" ht="12.8" hidden="false" customHeight="false" outlineLevel="0" collapsed="false">
      <c r="A862" s="0" t="s">
        <v>710</v>
      </c>
    </row>
    <row r="863" customFormat="false" ht="12.8" hidden="false" customHeight="false" outlineLevel="0" collapsed="false">
      <c r="A863" s="0" t="s">
        <v>711</v>
      </c>
    </row>
    <row r="864" customFormat="false" ht="12.8" hidden="false" customHeight="false" outlineLevel="0" collapsed="false">
      <c r="A864" s="0" t="s">
        <v>712</v>
      </c>
    </row>
    <row r="865" customFormat="false" ht="12.8" hidden="false" customHeight="false" outlineLevel="0" collapsed="false">
      <c r="A865" s="0" t="s">
        <v>713</v>
      </c>
    </row>
    <row r="866" customFormat="false" ht="12.8" hidden="false" customHeight="false" outlineLevel="0" collapsed="false">
      <c r="A866" s="0" t="s">
        <v>710</v>
      </c>
    </row>
    <row r="867" customFormat="false" ht="12.8" hidden="false" customHeight="false" outlineLevel="0" collapsed="false">
      <c r="A867" s="0" t="s">
        <v>714</v>
      </c>
    </row>
    <row r="868" customFormat="false" ht="12.8" hidden="false" customHeight="false" outlineLevel="0" collapsed="false">
      <c r="A868" s="0" t="s">
        <v>617</v>
      </c>
    </row>
    <row r="869" customFormat="false" ht="12.8" hidden="false" customHeight="false" outlineLevel="0" collapsed="false">
      <c r="A869" s="0" t="s">
        <v>704</v>
      </c>
    </row>
    <row r="870" customFormat="false" ht="12.8" hidden="false" customHeight="false" outlineLevel="0" collapsed="false">
      <c r="A870" s="0" t="s">
        <v>715</v>
      </c>
    </row>
    <row r="871" customFormat="false" ht="12.8" hidden="false" customHeight="false" outlineLevel="0" collapsed="false">
      <c r="A871" s="0" t="s">
        <v>716</v>
      </c>
    </row>
    <row r="872" customFormat="false" ht="12.8" hidden="false" customHeight="false" outlineLevel="0" collapsed="false">
      <c r="A872" s="0" t="s">
        <v>717</v>
      </c>
    </row>
    <row r="873" customFormat="false" ht="12.8" hidden="false" customHeight="false" outlineLevel="0" collapsed="false">
      <c r="A873" s="0" t="s">
        <v>667</v>
      </c>
    </row>
    <row r="874" customFormat="false" ht="12.8" hidden="false" customHeight="false" outlineLevel="0" collapsed="false">
      <c r="A874" s="0" t="s">
        <v>617</v>
      </c>
    </row>
    <row r="875" customFormat="false" ht="12.8" hidden="false" customHeight="false" outlineLevel="0" collapsed="false">
      <c r="A875" s="0" t="s">
        <v>718</v>
      </c>
    </row>
    <row r="876" customFormat="false" ht="12.8" hidden="false" customHeight="false" outlineLevel="0" collapsed="false">
      <c r="A876" s="0" t="s">
        <v>715</v>
      </c>
    </row>
    <row r="877" customFormat="false" ht="12.8" hidden="false" customHeight="false" outlineLevel="0" collapsed="false">
      <c r="A877" s="0" t="s">
        <v>584</v>
      </c>
    </row>
    <row r="878" customFormat="false" ht="12.8" hidden="false" customHeight="false" outlineLevel="0" collapsed="false">
      <c r="A878" s="0" t="s">
        <v>712</v>
      </c>
    </row>
    <row r="879" customFormat="false" ht="12.8" hidden="false" customHeight="false" outlineLevel="0" collapsed="false">
      <c r="A879" s="0" t="s">
        <v>635</v>
      </c>
    </row>
    <row r="880" customFormat="false" ht="12.8" hidden="false" customHeight="false" outlineLevel="0" collapsed="false">
      <c r="A880" s="0" t="s">
        <v>719</v>
      </c>
    </row>
    <row r="881" customFormat="false" ht="12.8" hidden="false" customHeight="false" outlineLevel="0" collapsed="false">
      <c r="A881" s="0" t="s">
        <v>720</v>
      </c>
    </row>
    <row r="882" customFormat="false" ht="12.8" hidden="false" customHeight="false" outlineLevel="0" collapsed="false">
      <c r="A882" s="0" t="s">
        <v>526</v>
      </c>
    </row>
    <row r="883" customFormat="false" ht="12.8" hidden="false" customHeight="false" outlineLevel="0" collapsed="false">
      <c r="A883" s="0" t="s">
        <v>721</v>
      </c>
    </row>
    <row r="884" customFormat="false" ht="12.8" hidden="false" customHeight="false" outlineLevel="0" collapsed="false">
      <c r="A884" s="0" t="s">
        <v>517</v>
      </c>
    </row>
    <row r="885" customFormat="false" ht="12.8" hidden="false" customHeight="false" outlineLevel="0" collapsed="false">
      <c r="A885" s="0" t="s">
        <v>722</v>
      </c>
    </row>
    <row r="886" customFormat="false" ht="12.8" hidden="false" customHeight="false" outlineLevel="0" collapsed="false">
      <c r="A886" s="0" t="s">
        <v>723</v>
      </c>
    </row>
    <row r="887" customFormat="false" ht="12.8" hidden="false" customHeight="false" outlineLevel="0" collapsed="false">
      <c r="A887" s="0" t="s">
        <v>618</v>
      </c>
    </row>
    <row r="888" customFormat="false" ht="12.8" hidden="false" customHeight="false" outlineLevel="0" collapsed="false">
      <c r="A888" s="0" t="s">
        <v>712</v>
      </c>
    </row>
    <row r="889" customFormat="false" ht="12.8" hidden="false" customHeight="false" outlineLevel="0" collapsed="false">
      <c r="A889" s="0" t="s">
        <v>635</v>
      </c>
    </row>
    <row r="890" customFormat="false" ht="12.8" hidden="false" customHeight="false" outlineLevel="0" collapsed="false">
      <c r="A890" s="0" t="s">
        <v>724</v>
      </c>
    </row>
    <row r="891" customFormat="false" ht="12.8" hidden="false" customHeight="false" outlineLevel="0" collapsed="false">
      <c r="A891" s="0" t="s">
        <v>516</v>
      </c>
    </row>
    <row r="892" customFormat="false" ht="12.8" hidden="false" customHeight="false" outlineLevel="0" collapsed="false">
      <c r="A892" s="0" t="s">
        <v>717</v>
      </c>
    </row>
    <row r="893" customFormat="false" ht="12.8" hidden="false" customHeight="false" outlineLevel="0" collapsed="false">
      <c r="A893" s="0" t="s">
        <v>667</v>
      </c>
    </row>
    <row r="894" customFormat="false" ht="12.8" hidden="false" customHeight="false" outlineLevel="0" collapsed="false">
      <c r="A894" s="0" t="s">
        <v>532</v>
      </c>
    </row>
    <row r="895" customFormat="false" ht="12.8" hidden="false" customHeight="false" outlineLevel="0" collapsed="false">
      <c r="A895" s="0" t="s">
        <v>725</v>
      </c>
    </row>
    <row r="896" customFormat="false" ht="12.8" hidden="false" customHeight="false" outlineLevel="0" collapsed="false">
      <c r="A896" s="0" t="s">
        <v>647</v>
      </c>
    </row>
    <row r="897" customFormat="false" ht="12.8" hidden="false" customHeight="false" outlineLevel="0" collapsed="false">
      <c r="A897" s="0" t="s">
        <v>704</v>
      </c>
    </row>
    <row r="898" customFormat="false" ht="12.8" hidden="false" customHeight="false" outlineLevel="0" collapsed="false">
      <c r="A898" s="0" t="s">
        <v>712</v>
      </c>
    </row>
    <row r="899" customFormat="false" ht="12.8" hidden="false" customHeight="false" outlineLevel="0" collapsed="false">
      <c r="A899" s="0" t="s">
        <v>713</v>
      </c>
    </row>
    <row r="900" customFormat="false" ht="12.8" hidden="false" customHeight="false" outlineLevel="0" collapsed="false">
      <c r="A900" s="0" t="s">
        <v>726</v>
      </c>
    </row>
    <row r="901" customFormat="false" ht="12.8" hidden="false" customHeight="false" outlineLevel="0" collapsed="false">
      <c r="A901" s="0" t="s">
        <v>663</v>
      </c>
    </row>
    <row r="902" customFormat="false" ht="12.8" hidden="false" customHeight="false" outlineLevel="0" collapsed="false">
      <c r="A902" s="0" t="s">
        <v>717</v>
      </c>
    </row>
    <row r="903" customFormat="false" ht="12.8" hidden="false" customHeight="false" outlineLevel="0" collapsed="false">
      <c r="A903" s="0" t="s">
        <v>727</v>
      </c>
    </row>
    <row r="904" customFormat="false" ht="12.8" hidden="false" customHeight="false" outlineLevel="0" collapsed="false">
      <c r="A904" s="0" t="s">
        <v>532</v>
      </c>
    </row>
    <row r="905" customFormat="false" ht="12.8" hidden="false" customHeight="false" outlineLevel="0" collapsed="false">
      <c r="A905" s="0" t="s">
        <v>728</v>
      </c>
    </row>
    <row r="906" customFormat="false" ht="12.8" hidden="false" customHeight="false" outlineLevel="0" collapsed="false">
      <c r="A906" s="0" t="s">
        <v>729</v>
      </c>
    </row>
    <row r="907" customFormat="false" ht="12.8" hidden="false" customHeight="false" outlineLevel="0" collapsed="false">
      <c r="A907" s="0" t="s">
        <v>730</v>
      </c>
    </row>
    <row r="908" customFormat="false" ht="12.8" hidden="false" customHeight="false" outlineLevel="0" collapsed="false">
      <c r="A908" s="0" t="s">
        <v>731</v>
      </c>
    </row>
    <row r="909" customFormat="false" ht="12.8" hidden="false" customHeight="false" outlineLevel="0" collapsed="false">
      <c r="A909" s="0" t="s">
        <v>732</v>
      </c>
    </row>
    <row r="910" customFormat="false" ht="12.8" hidden="false" customHeight="false" outlineLevel="0" collapsed="false">
      <c r="A910" s="0" t="s">
        <v>717</v>
      </c>
    </row>
    <row r="911" customFormat="false" ht="12.8" hidden="false" customHeight="false" outlineLevel="0" collapsed="false">
      <c r="A911" s="0" t="s">
        <v>727</v>
      </c>
    </row>
    <row r="912" customFormat="false" ht="12.8" hidden="false" customHeight="false" outlineLevel="0" collapsed="false">
      <c r="A912" s="0" t="s">
        <v>617</v>
      </c>
    </row>
    <row r="913" customFormat="false" ht="12.8" hidden="false" customHeight="false" outlineLevel="0" collapsed="false">
      <c r="A913" s="0" t="s">
        <v>733</v>
      </c>
    </row>
    <row r="914" customFormat="false" ht="12.8" hidden="false" customHeight="false" outlineLevel="0" collapsed="false">
      <c r="A914" s="0" t="s">
        <v>729</v>
      </c>
    </row>
    <row r="915" customFormat="false" ht="12.8" hidden="false" customHeight="false" outlineLevel="0" collapsed="false">
      <c r="A915" s="0" t="s">
        <v>734</v>
      </c>
    </row>
    <row r="916" customFormat="false" ht="12.8" hidden="false" customHeight="false" outlineLevel="0" collapsed="false">
      <c r="A916" s="0" t="s">
        <v>731</v>
      </c>
    </row>
    <row r="917" customFormat="false" ht="12.8" hidden="false" customHeight="false" outlineLevel="0" collapsed="false">
      <c r="A917" s="0" t="s">
        <v>735</v>
      </c>
    </row>
    <row r="918" customFormat="false" ht="12.8" hidden="false" customHeight="false" outlineLevel="0" collapsed="false">
      <c r="A918" s="0" t="s">
        <v>736</v>
      </c>
    </row>
    <row r="919" customFormat="false" ht="12.8" hidden="false" customHeight="false" outlineLevel="0" collapsed="false">
      <c r="A919" s="0" t="s">
        <v>737</v>
      </c>
    </row>
    <row r="920" customFormat="false" ht="12.8" hidden="false" customHeight="false" outlineLevel="0" collapsed="false">
      <c r="A920" s="0" t="s">
        <v>738</v>
      </c>
    </row>
    <row r="921" customFormat="false" ht="12.8" hidden="false" customHeight="false" outlineLevel="0" collapsed="false">
      <c r="A921" s="0" t="s">
        <v>623</v>
      </c>
    </row>
    <row r="922" customFormat="false" ht="12.8" hidden="false" customHeight="false" outlineLevel="0" collapsed="false">
      <c r="A922" s="0" t="s">
        <v>517</v>
      </c>
    </row>
    <row r="923" customFormat="false" ht="12.8" hidden="false" customHeight="false" outlineLevel="0" collapsed="false">
      <c r="A923" s="0" t="s">
        <v>734</v>
      </c>
    </row>
    <row r="924" customFormat="false" ht="12.8" hidden="false" customHeight="false" outlineLevel="0" collapsed="false">
      <c r="A924" s="0" t="s">
        <v>726</v>
      </c>
    </row>
    <row r="925" customFormat="false" ht="12.8" hidden="false" customHeight="false" outlineLevel="0" collapsed="false">
      <c r="A925" s="0" t="s">
        <v>739</v>
      </c>
    </row>
    <row r="926" customFormat="false" ht="12.8" hidden="false" customHeight="false" outlineLevel="0" collapsed="false">
      <c r="A926" s="0" t="s">
        <v>736</v>
      </c>
    </row>
    <row r="927" customFormat="false" ht="12.8" hidden="false" customHeight="false" outlineLevel="0" collapsed="false">
      <c r="A927" s="0" t="s">
        <v>740</v>
      </c>
    </row>
    <row r="928" customFormat="false" ht="12.8" hidden="false" customHeight="false" outlineLevel="0" collapsed="false">
      <c r="A928" s="0" t="s">
        <v>617</v>
      </c>
    </row>
    <row r="929" customFormat="false" ht="12.8" hidden="false" customHeight="false" outlineLevel="0" collapsed="false">
      <c r="A929" s="0" t="s">
        <v>618</v>
      </c>
    </row>
    <row r="930" customFormat="false" ht="12.8" hidden="false" customHeight="false" outlineLevel="0" collapsed="false">
      <c r="A930" s="0" t="s">
        <v>741</v>
      </c>
    </row>
    <row r="931" customFormat="false" ht="12.8" hidden="false" customHeight="false" outlineLevel="0" collapsed="false">
      <c r="A931" s="0" t="s">
        <v>742</v>
      </c>
    </row>
    <row r="932" customFormat="false" ht="12.8" hidden="false" customHeight="false" outlineLevel="0" collapsed="false">
      <c r="A932" s="0" t="s">
        <v>726</v>
      </c>
    </row>
    <row r="933" customFormat="false" ht="12.8" hidden="false" customHeight="false" outlineLevel="0" collapsed="false">
      <c r="A933" s="0" t="s">
        <v>743</v>
      </c>
    </row>
    <row r="934" customFormat="false" ht="12.8" hidden="false" customHeight="false" outlineLevel="0" collapsed="false">
      <c r="A934" s="0" t="s">
        <v>744</v>
      </c>
      <c r="B934" s="0" t="s">
        <v>616</v>
      </c>
    </row>
    <row r="935" customFormat="false" ht="12.8" hidden="false" customHeight="false" outlineLevel="0" collapsed="false">
      <c r="A935" s="0" t="s">
        <v>635</v>
      </c>
    </row>
    <row r="936" customFormat="false" ht="12.8" hidden="false" customHeight="false" outlineLevel="0" collapsed="false">
      <c r="A936" s="0" t="s">
        <v>617</v>
      </c>
    </row>
    <row r="937" customFormat="false" ht="12.8" hidden="false" customHeight="false" outlineLevel="0" collapsed="false">
      <c r="A937" s="0" t="s">
        <v>618</v>
      </c>
    </row>
    <row r="938" customFormat="false" ht="12.8" hidden="false" customHeight="false" outlineLevel="0" collapsed="false">
      <c r="A938" s="0" t="s">
        <v>741</v>
      </c>
    </row>
    <row r="939" customFormat="false" ht="12.8" hidden="false" customHeight="false" outlineLevel="0" collapsed="false">
      <c r="A939" s="0" t="s">
        <v>745</v>
      </c>
    </row>
    <row r="940" customFormat="false" ht="12.8" hidden="false" customHeight="false" outlineLevel="0" collapsed="false">
      <c r="A940" s="0" t="s">
        <v>724</v>
      </c>
    </row>
    <row r="941" customFormat="false" ht="12.8" hidden="false" customHeight="false" outlineLevel="0" collapsed="false">
      <c r="A941" s="0" t="s">
        <v>720</v>
      </c>
    </row>
    <row r="942" customFormat="false" ht="12.8" hidden="false" customHeight="false" outlineLevel="0" collapsed="false">
      <c r="A942" s="0" t="s">
        <v>729</v>
      </c>
    </row>
    <row r="943" customFormat="false" ht="12.8" hidden="false" customHeight="false" outlineLevel="0" collapsed="false">
      <c r="A943" s="0" t="s">
        <v>746</v>
      </c>
    </row>
    <row r="944" customFormat="false" ht="12.8" hidden="false" customHeight="false" outlineLevel="0" collapsed="false">
      <c r="A944" s="0" t="s">
        <v>729</v>
      </c>
    </row>
    <row r="945" customFormat="false" ht="12.8" hidden="false" customHeight="false" outlineLevel="0" collapsed="false">
      <c r="A945" s="0" t="s">
        <v>730</v>
      </c>
    </row>
    <row r="946" customFormat="false" ht="12.8" hidden="false" customHeight="false" outlineLevel="0" collapsed="false">
      <c r="A946" s="0" t="s">
        <v>731</v>
      </c>
    </row>
    <row r="947" customFormat="false" ht="12.8" hidden="false" customHeight="false" outlineLevel="0" collapsed="false">
      <c r="A947" s="0" t="s">
        <v>747</v>
      </c>
    </row>
    <row r="948" customFormat="false" ht="12.8" hidden="false" customHeight="false" outlineLevel="0" collapsed="false">
      <c r="A948" s="0" t="s">
        <v>731</v>
      </c>
    </row>
    <row r="949" customFormat="false" ht="12.8" hidden="false" customHeight="false" outlineLevel="0" collapsed="false">
      <c r="A949" s="0" t="s">
        <v>748</v>
      </c>
    </row>
    <row r="950" customFormat="false" ht="12.8" hidden="false" customHeight="false" outlineLevel="0" collapsed="false">
      <c r="A950" s="0" t="s">
        <v>710</v>
      </c>
    </row>
    <row r="951" customFormat="false" ht="12.8" hidden="false" customHeight="false" outlineLevel="0" collapsed="false">
      <c r="A951" s="0" t="s">
        <v>749</v>
      </c>
    </row>
    <row r="952" customFormat="false" ht="12.8" hidden="false" customHeight="false" outlineLevel="0" collapsed="false">
      <c r="A952" s="0" t="s">
        <v>750</v>
      </c>
    </row>
    <row r="953" customFormat="false" ht="12.8" hidden="false" customHeight="false" outlineLevel="0" collapsed="false">
      <c r="A953" s="0" t="s">
        <v>751</v>
      </c>
    </row>
    <row r="954" customFormat="false" ht="12.8" hidden="false" customHeight="false" outlineLevel="0" collapsed="false">
      <c r="A954" s="0" t="s">
        <v>752</v>
      </c>
    </row>
    <row r="955" customFormat="false" ht="12.8" hidden="false" customHeight="false" outlineLevel="0" collapsed="false">
      <c r="A955" s="0" t="s">
        <v>753</v>
      </c>
    </row>
    <row r="956" customFormat="false" ht="12.8" hidden="false" customHeight="false" outlineLevel="0" collapsed="false">
      <c r="A956" s="0" t="s">
        <v>617</v>
      </c>
    </row>
    <row r="957" customFormat="false" ht="12.8" hidden="false" customHeight="false" outlineLevel="0" collapsed="false">
      <c r="A957" s="0" t="s">
        <v>733</v>
      </c>
    </row>
    <row r="958" customFormat="false" ht="12.8" hidden="false" customHeight="false" outlineLevel="0" collapsed="false">
      <c r="A958" s="0" t="s">
        <v>754</v>
      </c>
    </row>
    <row r="959" customFormat="false" ht="12.8" hidden="false" customHeight="false" outlineLevel="0" collapsed="false">
      <c r="A959" s="0" t="s">
        <v>755</v>
      </c>
    </row>
    <row r="960" customFormat="false" ht="12.8" hidden="false" customHeight="false" outlineLevel="0" collapsed="false">
      <c r="A960" s="0" t="s">
        <v>715</v>
      </c>
    </row>
    <row r="961" customFormat="false" ht="12.8" hidden="false" customHeight="false" outlineLevel="0" collapsed="false">
      <c r="A961" s="0" t="s">
        <v>721</v>
      </c>
    </row>
    <row r="962" customFormat="false" ht="12.8" hidden="false" customHeight="false" outlineLevel="0" collapsed="false">
      <c r="A962" s="0" t="s">
        <v>750</v>
      </c>
    </row>
    <row r="963" customFormat="false" ht="12.8" hidden="false" customHeight="false" outlineLevel="0" collapsed="false">
      <c r="A963" s="0" t="s">
        <v>684</v>
      </c>
    </row>
    <row r="964" customFormat="false" ht="12.8" hidden="false" customHeight="false" outlineLevel="0" collapsed="false">
      <c r="A964" s="0" t="s">
        <v>719</v>
      </c>
    </row>
    <row r="965" customFormat="false" ht="12.8" hidden="false" customHeight="false" outlineLevel="0" collapsed="false">
      <c r="A965" s="0" t="s">
        <v>756</v>
      </c>
    </row>
    <row r="966" customFormat="false" ht="12.8" hidden="false" customHeight="false" outlineLevel="0" collapsed="false">
      <c r="A966" s="0" t="s">
        <v>723</v>
      </c>
    </row>
    <row r="967" customFormat="false" ht="12.8" hidden="false" customHeight="false" outlineLevel="0" collapsed="false">
      <c r="A967" s="0" t="s">
        <v>733</v>
      </c>
    </row>
    <row r="968" customFormat="false" ht="12.8" hidden="false" customHeight="false" outlineLevel="0" collapsed="false">
      <c r="A968" s="0" t="s">
        <v>750</v>
      </c>
    </row>
    <row r="969" customFormat="false" ht="12.8" hidden="false" customHeight="false" outlineLevel="0" collapsed="false">
      <c r="A969" s="0" t="s">
        <v>751</v>
      </c>
    </row>
    <row r="970" customFormat="false" ht="12.8" hidden="false" customHeight="false" outlineLevel="0" collapsed="false">
      <c r="A970" s="0" t="s">
        <v>724</v>
      </c>
    </row>
    <row r="971" customFormat="false" ht="12.8" hidden="false" customHeight="false" outlineLevel="0" collapsed="false">
      <c r="A971" s="0" t="s">
        <v>757</v>
      </c>
    </row>
    <row r="972" customFormat="false" ht="12.8" hidden="false" customHeight="false" outlineLevel="0" collapsed="false">
      <c r="A972" s="0" t="s">
        <v>647</v>
      </c>
    </row>
    <row r="973" customFormat="false" ht="12.8" hidden="false" customHeight="false" outlineLevel="0" collapsed="false">
      <c r="A973" s="0" t="s">
        <v>758</v>
      </c>
    </row>
    <row r="974" customFormat="false" ht="12.8" hidden="false" customHeight="false" outlineLevel="0" collapsed="false">
      <c r="A974" s="0" t="s">
        <v>750</v>
      </c>
    </row>
    <row r="975" customFormat="false" ht="12.8" hidden="false" customHeight="false" outlineLevel="0" collapsed="false">
      <c r="A975" s="0" t="s">
        <v>759</v>
      </c>
    </row>
    <row r="976" customFormat="false" ht="12.8" hidden="false" customHeight="false" outlineLevel="0" collapsed="false">
      <c r="A976" s="0" t="s">
        <v>726</v>
      </c>
    </row>
    <row r="977" customFormat="false" ht="12.8" hidden="false" customHeight="false" outlineLevel="0" collapsed="false">
      <c r="A977" s="0" t="s">
        <v>760</v>
      </c>
    </row>
    <row r="978" customFormat="false" ht="12.8" hidden="false" customHeight="false" outlineLevel="0" collapsed="false">
      <c r="A978" s="0" t="s">
        <v>761</v>
      </c>
    </row>
    <row r="979" customFormat="false" ht="12.8" hidden="false" customHeight="false" outlineLevel="0" collapsed="false">
      <c r="A979" s="0" t="s">
        <v>762</v>
      </c>
    </row>
    <row r="980" customFormat="false" ht="12.8" hidden="false" customHeight="false" outlineLevel="0" collapsed="false">
      <c r="A980" s="0" t="s">
        <v>763</v>
      </c>
    </row>
    <row r="981" customFormat="false" ht="12.8" hidden="false" customHeight="false" outlineLevel="0" collapsed="false">
      <c r="A981" s="0" t="s">
        <v>667</v>
      </c>
    </row>
    <row r="982" customFormat="false" ht="12.8" hidden="false" customHeight="false" outlineLevel="0" collapsed="false">
      <c r="A982" s="0" t="s">
        <v>764</v>
      </c>
    </row>
    <row r="983" customFormat="false" ht="12.8" hidden="false" customHeight="false" outlineLevel="0" collapsed="false">
      <c r="A983" s="0" t="s">
        <v>765</v>
      </c>
    </row>
    <row r="984" customFormat="false" ht="12.8" hidden="false" customHeight="false" outlineLevel="0" collapsed="false">
      <c r="A984" s="0" t="s">
        <v>761</v>
      </c>
    </row>
    <row r="985" customFormat="false" ht="12.8" hidden="false" customHeight="false" outlineLevel="0" collapsed="false">
      <c r="A985" s="0" t="s">
        <v>766</v>
      </c>
    </row>
    <row r="986" customFormat="false" ht="12.8" hidden="false" customHeight="false" outlineLevel="0" collapsed="false">
      <c r="A986" s="0" t="s">
        <v>763</v>
      </c>
    </row>
    <row r="987" customFormat="false" ht="12.8" hidden="false" customHeight="false" outlineLevel="0" collapsed="false">
      <c r="A987" s="0" t="s">
        <v>767</v>
      </c>
    </row>
    <row r="988" customFormat="false" ht="12.8" hidden="false" customHeight="false" outlineLevel="0" collapsed="false">
      <c r="A988" s="0" t="s">
        <v>764</v>
      </c>
    </row>
    <row r="989" customFormat="false" ht="12.8" hidden="false" customHeight="false" outlineLevel="0" collapsed="false">
      <c r="A989" s="0" t="s">
        <v>768</v>
      </c>
    </row>
    <row r="990" customFormat="false" ht="12.8" hidden="false" customHeight="false" outlineLevel="0" collapsed="false">
      <c r="A990" s="0" t="s">
        <v>761</v>
      </c>
    </row>
    <row r="991" customFormat="false" ht="12.8" hidden="false" customHeight="false" outlineLevel="0" collapsed="false">
      <c r="A991" s="0" t="s">
        <v>531</v>
      </c>
    </row>
    <row r="992" customFormat="false" ht="12.8" hidden="false" customHeight="false" outlineLevel="0" collapsed="false">
      <c r="A992" s="0" t="s">
        <v>763</v>
      </c>
    </row>
    <row r="993" customFormat="false" ht="12.8" hidden="false" customHeight="false" outlineLevel="0" collapsed="false">
      <c r="A993" s="0" t="s">
        <v>767</v>
      </c>
    </row>
    <row r="994" customFormat="false" ht="12.8" hidden="false" customHeight="false" outlineLevel="0" collapsed="false">
      <c r="A994" s="0" t="s">
        <v>764</v>
      </c>
    </row>
    <row r="995" customFormat="false" ht="12.8" hidden="false" customHeight="false" outlineLevel="0" collapsed="false">
      <c r="A995" s="0" t="s">
        <v>765</v>
      </c>
    </row>
    <row r="996" customFormat="false" ht="12.8" hidden="false" customHeight="false" outlineLevel="0" collapsed="false">
      <c r="A996" s="0" t="s">
        <v>761</v>
      </c>
    </row>
    <row r="997" customFormat="false" ht="12.8" hidden="false" customHeight="false" outlineLevel="0" collapsed="false">
      <c r="A997" s="0" t="s">
        <v>766</v>
      </c>
    </row>
    <row r="998" customFormat="false" ht="12.8" hidden="false" customHeight="false" outlineLevel="0" collapsed="false">
      <c r="A998" s="0" t="s">
        <v>763</v>
      </c>
    </row>
    <row r="999" customFormat="false" ht="12.8" hidden="false" customHeight="false" outlineLevel="0" collapsed="false">
      <c r="A999" s="0" t="s">
        <v>667</v>
      </c>
    </row>
    <row r="1000" customFormat="false" ht="12.8" hidden="false" customHeight="false" outlineLevel="0" collapsed="false">
      <c r="A1000" s="0" t="s">
        <v>769</v>
      </c>
    </row>
    <row r="1001" customFormat="false" ht="12.8" hidden="false" customHeight="false" outlineLevel="0" collapsed="false">
      <c r="A1001" s="0" t="s">
        <v>770</v>
      </c>
    </row>
    <row r="1002" customFormat="false" ht="12.8" hidden="false" customHeight="false" outlineLevel="0" collapsed="false">
      <c r="A1002" s="0" t="s">
        <v>771</v>
      </c>
    </row>
    <row r="1003" customFormat="false" ht="12.8" hidden="false" customHeight="false" outlineLevel="0" collapsed="false">
      <c r="A1003" s="0" t="s">
        <v>772</v>
      </c>
    </row>
    <row r="1004" customFormat="false" ht="12.8" hidden="false" customHeight="false" outlineLevel="0" collapsed="false">
      <c r="A1004" s="0" t="s">
        <v>771</v>
      </c>
    </row>
    <row r="1005" customFormat="false" ht="12.8" hidden="false" customHeight="false" outlineLevel="0" collapsed="false">
      <c r="A1005" s="0" t="s">
        <v>773</v>
      </c>
    </row>
    <row r="1006" customFormat="false" ht="12.8" hidden="false" customHeight="false" outlineLevel="0" collapsed="false">
      <c r="A1006" s="0" t="s">
        <v>771</v>
      </c>
    </row>
    <row r="1007" customFormat="false" ht="12.8" hidden="false" customHeight="false" outlineLevel="0" collapsed="false">
      <c r="A1007" s="0" t="s">
        <v>774</v>
      </c>
    </row>
    <row r="1008" customFormat="false" ht="12.8" hidden="false" customHeight="false" outlineLevel="0" collapsed="false">
      <c r="A1008" s="0" t="s">
        <v>729</v>
      </c>
    </row>
    <row r="1009" customFormat="false" ht="12.8" hidden="false" customHeight="false" outlineLevel="0" collapsed="false">
      <c r="A1009" s="0" t="s">
        <v>753</v>
      </c>
    </row>
    <row r="1010" customFormat="false" ht="12.8" hidden="false" customHeight="false" outlineLevel="0" collapsed="false">
      <c r="A1010" s="0" t="s">
        <v>775</v>
      </c>
    </row>
    <row r="1011" customFormat="false" ht="12.8" hidden="false" customHeight="false" outlineLevel="0" collapsed="false">
      <c r="A1011" s="0" t="s">
        <v>776</v>
      </c>
    </row>
    <row r="1012" customFormat="false" ht="12.8" hidden="false" customHeight="false" outlineLevel="0" collapsed="false">
      <c r="A1012" s="0" t="s">
        <v>617</v>
      </c>
    </row>
    <row r="1013" customFormat="false" ht="12.8" hidden="false" customHeight="false" outlineLevel="0" collapsed="false">
      <c r="A1013" s="0" t="s">
        <v>777</v>
      </c>
    </row>
    <row r="1014" customFormat="false" ht="12.8" hidden="false" customHeight="false" outlineLevel="0" collapsed="false">
      <c r="A1014" s="0" t="s">
        <v>778</v>
      </c>
    </row>
    <row r="1015" customFormat="false" ht="12.8" hidden="false" customHeight="false" outlineLevel="0" collapsed="false">
      <c r="A1015" s="0" t="s">
        <v>779</v>
      </c>
    </row>
    <row r="1016" customFormat="false" ht="12.8" hidden="false" customHeight="false" outlineLevel="0" collapsed="false">
      <c r="A1016" s="0" t="s">
        <v>764</v>
      </c>
    </row>
    <row r="1017" customFormat="false" ht="12.8" hidden="false" customHeight="false" outlineLevel="0" collapsed="false">
      <c r="A1017" s="0" t="s">
        <v>780</v>
      </c>
    </row>
    <row r="1018" customFormat="false" ht="12.8" hidden="false" customHeight="false" outlineLevel="0" collapsed="false">
      <c r="A1018" s="0" t="s">
        <v>771</v>
      </c>
    </row>
    <row r="1019" customFormat="false" ht="12.8" hidden="false" customHeight="false" outlineLevel="0" collapsed="false">
      <c r="A1019" s="0" t="s">
        <v>781</v>
      </c>
    </row>
    <row r="1020" customFormat="false" ht="12.8" hidden="false" customHeight="false" outlineLevel="0" collapsed="false">
      <c r="A1020" s="0" t="s">
        <v>710</v>
      </c>
    </row>
    <row r="1021" customFormat="false" ht="12.8" hidden="false" customHeight="false" outlineLevel="0" collapsed="false">
      <c r="A1021" s="0" t="s">
        <v>782</v>
      </c>
    </row>
    <row r="1022" customFormat="false" ht="12.8" hidden="false" customHeight="false" outlineLevel="0" collapsed="false">
      <c r="A1022" s="0" t="s">
        <v>783</v>
      </c>
    </row>
    <row r="1023" customFormat="false" ht="12.8" hidden="false" customHeight="false" outlineLevel="0" collapsed="false">
      <c r="A1023" s="0" t="s">
        <v>767</v>
      </c>
    </row>
    <row r="1024" customFormat="false" ht="12.8" hidden="false" customHeight="false" outlineLevel="0" collapsed="false">
      <c r="A1024" s="0" t="s">
        <v>521</v>
      </c>
    </row>
    <row r="1025" customFormat="false" ht="12.8" hidden="false" customHeight="false" outlineLevel="0" collapsed="false">
      <c r="A1025" s="0" t="s">
        <v>704</v>
      </c>
    </row>
    <row r="1026" customFormat="false" ht="12.8" hidden="false" customHeight="false" outlineLevel="0" collapsed="false">
      <c r="A1026" s="0" t="s">
        <v>710</v>
      </c>
    </row>
    <row r="1027" customFormat="false" ht="12.8" hidden="false" customHeight="false" outlineLevel="0" collapsed="false">
      <c r="A1027" s="0" t="s">
        <v>714</v>
      </c>
    </row>
    <row r="1028" customFormat="false" ht="12.8" hidden="false" customHeight="false" outlineLevel="0" collapsed="false">
      <c r="A1028" s="0" t="s">
        <v>617</v>
      </c>
    </row>
    <row r="1029" customFormat="false" ht="12.8" hidden="false" customHeight="false" outlineLevel="0" collapsed="false">
      <c r="A1029" s="0" t="s">
        <v>618</v>
      </c>
    </row>
    <row r="1030" customFormat="false" ht="12.8" hidden="false" customHeight="false" outlineLevel="0" collapsed="false">
      <c r="A1030" s="0" t="s">
        <v>715</v>
      </c>
    </row>
    <row r="1031" customFormat="false" ht="12.8" hidden="false" customHeight="false" outlineLevel="0" collapsed="false">
      <c r="A1031" s="0" t="s">
        <v>784</v>
      </c>
    </row>
    <row r="1032" customFormat="false" ht="12.8" hidden="false" customHeight="false" outlineLevel="0" collapsed="false">
      <c r="A1032" s="0" t="s">
        <v>715</v>
      </c>
    </row>
    <row r="1033" customFormat="false" ht="12.8" hidden="false" customHeight="false" outlineLevel="0" collapsed="false">
      <c r="A1033" s="0" t="s">
        <v>721</v>
      </c>
    </row>
    <row r="1034" customFormat="false" ht="12.8" hidden="false" customHeight="false" outlineLevel="0" collapsed="false">
      <c r="A1034" s="0" t="s">
        <v>783</v>
      </c>
    </row>
    <row r="1035" customFormat="false" ht="12.8" hidden="false" customHeight="false" outlineLevel="0" collapsed="false">
      <c r="A1035" s="0" t="s">
        <v>667</v>
      </c>
    </row>
    <row r="1036" customFormat="false" ht="12.8" hidden="false" customHeight="false" outlineLevel="0" collapsed="false">
      <c r="A1036" s="0" t="s">
        <v>521</v>
      </c>
    </row>
    <row r="1037" customFormat="false" ht="12.8" hidden="false" customHeight="false" outlineLevel="0" collapsed="false">
      <c r="A1037" s="0" t="s">
        <v>733</v>
      </c>
    </row>
    <row r="1038" customFormat="false" ht="12.8" hidden="false" customHeight="false" outlineLevel="0" collapsed="false">
      <c r="A1038" s="0" t="s">
        <v>710</v>
      </c>
    </row>
    <row r="1039" customFormat="false" ht="12.8" hidden="false" customHeight="false" outlineLevel="0" collapsed="false">
      <c r="A1039" s="0" t="s">
        <v>714</v>
      </c>
    </row>
    <row r="1040" customFormat="false" ht="12.8" hidden="false" customHeight="false" outlineLevel="0" collapsed="false">
      <c r="A1040" s="0" t="s">
        <v>617</v>
      </c>
    </row>
    <row r="1041" customFormat="false" ht="12.8" hidden="false" customHeight="false" outlineLevel="0" collapsed="false">
      <c r="A1041" s="0" t="s">
        <v>618</v>
      </c>
    </row>
    <row r="1042" customFormat="false" ht="12.8" hidden="false" customHeight="false" outlineLevel="0" collapsed="false">
      <c r="A1042" s="0" t="s">
        <v>715</v>
      </c>
    </row>
    <row r="1043" customFormat="false" ht="12.8" hidden="false" customHeight="false" outlineLevel="0" collapsed="false">
      <c r="A1043" s="0" t="s">
        <v>785</v>
      </c>
    </row>
    <row r="1044" customFormat="false" ht="12.8" hidden="false" customHeight="false" outlineLevel="0" collapsed="false">
      <c r="A1044" s="0" t="s">
        <v>723</v>
      </c>
    </row>
    <row r="1045" customFormat="false" ht="12.8" hidden="false" customHeight="false" outlineLevel="0" collapsed="false">
      <c r="A1045" s="0" t="s">
        <v>733</v>
      </c>
    </row>
    <row r="1046" customFormat="false" ht="12.8" hidden="false" customHeight="false" outlineLevel="0" collapsed="false">
      <c r="A1046" s="0" t="s">
        <v>783</v>
      </c>
    </row>
    <row r="1047" customFormat="false" ht="12.8" hidden="false" customHeight="false" outlineLevel="0" collapsed="false">
      <c r="A1047" s="0" t="s">
        <v>767</v>
      </c>
    </row>
    <row r="1048" customFormat="false" ht="12.8" hidden="false" customHeight="false" outlineLevel="0" collapsed="false">
      <c r="A1048" s="0" t="s">
        <v>521</v>
      </c>
    </row>
    <row r="1049" customFormat="false" ht="12.8" hidden="false" customHeight="false" outlineLevel="0" collapsed="false">
      <c r="A1049" s="0" t="s">
        <v>618</v>
      </c>
    </row>
    <row r="1050" customFormat="false" ht="12.8" hidden="false" customHeight="false" outlineLevel="0" collapsed="false">
      <c r="A1050" s="0" t="s">
        <v>724</v>
      </c>
    </row>
    <row r="1051" customFormat="false" ht="12.8" hidden="false" customHeight="false" outlineLevel="0" collapsed="false">
      <c r="A1051" s="0" t="s">
        <v>786</v>
      </c>
    </row>
    <row r="1052" customFormat="false" ht="12.8" hidden="false" customHeight="false" outlineLevel="0" collapsed="false">
      <c r="A1052" s="0" t="s">
        <v>647</v>
      </c>
    </row>
    <row r="1053" customFormat="false" ht="12.8" hidden="false" customHeight="false" outlineLevel="0" collapsed="false">
      <c r="A1053" s="0" t="s">
        <v>758</v>
      </c>
    </row>
    <row r="1054" customFormat="false" ht="12.8" hidden="false" customHeight="false" outlineLevel="0" collapsed="false">
      <c r="A1054" s="0" t="s">
        <v>783</v>
      </c>
    </row>
    <row r="1055" customFormat="false" ht="12.8" hidden="false" customHeight="false" outlineLevel="0" collapsed="false">
      <c r="A1055" s="0" t="s">
        <v>667</v>
      </c>
    </row>
    <row r="1056" customFormat="false" ht="12.8" hidden="false" customHeight="false" outlineLevel="0" collapsed="false">
      <c r="A1056" s="0" t="s">
        <v>521</v>
      </c>
    </row>
    <row r="1057" customFormat="false" ht="12.8" hidden="false" customHeight="false" outlineLevel="0" collapsed="false">
      <c r="A1057" s="0" t="s">
        <v>721</v>
      </c>
    </row>
    <row r="1058" customFormat="false" ht="12.8" hidden="false" customHeight="false" outlineLevel="0" collapsed="false">
      <c r="A1058" s="0" t="s">
        <v>787</v>
      </c>
    </row>
    <row r="1059" customFormat="false" ht="12.8" hidden="false" customHeight="false" outlineLevel="0" collapsed="false">
      <c r="A1059" s="0" t="s">
        <v>704</v>
      </c>
    </row>
    <row r="1060" customFormat="false" ht="12.8" hidden="false" customHeight="false" outlineLevel="0" collapsed="false">
      <c r="A1060" s="0" t="s">
        <v>788</v>
      </c>
    </row>
    <row r="1061" customFormat="false" ht="12.8" hidden="false" customHeight="false" outlineLevel="0" collapsed="false">
      <c r="A1061" s="0" t="s">
        <v>789</v>
      </c>
    </row>
    <row r="1062" customFormat="false" ht="12.8" hidden="false" customHeight="false" outlineLevel="0" collapsed="false">
      <c r="A1062" s="0" t="s">
        <v>617</v>
      </c>
    </row>
    <row r="1063" customFormat="false" ht="12.8" hidden="false" customHeight="false" outlineLevel="0" collapsed="false">
      <c r="A1063" s="0" t="s">
        <v>790</v>
      </c>
    </row>
    <row r="1064" customFormat="false" ht="12.8" hidden="false" customHeight="false" outlineLevel="0" collapsed="false">
      <c r="A1064" s="0" t="s">
        <v>788</v>
      </c>
    </row>
    <row r="1065" customFormat="false" ht="12.8" hidden="false" customHeight="false" outlineLevel="0" collapsed="false">
      <c r="A1065" s="0" t="s">
        <v>791</v>
      </c>
    </row>
    <row r="1066" customFormat="false" ht="12.8" hidden="false" customHeight="false" outlineLevel="0" collapsed="false">
      <c r="A1066" s="0" t="s">
        <v>617</v>
      </c>
    </row>
    <row r="1067" customFormat="false" ht="12.8" hidden="false" customHeight="false" outlineLevel="0" collapsed="false">
      <c r="A1067" s="0" t="s">
        <v>618</v>
      </c>
    </row>
    <row r="1068" customFormat="false" ht="12.8" hidden="false" customHeight="false" outlineLevel="0" collapsed="false">
      <c r="A1068" s="0" t="s">
        <v>792</v>
      </c>
    </row>
    <row r="1069" customFormat="false" ht="12.8" hidden="false" customHeight="false" outlineLevel="0" collapsed="false">
      <c r="A1069" s="0" t="s">
        <v>793</v>
      </c>
    </row>
    <row r="1070" customFormat="false" ht="12.8" hidden="false" customHeight="false" outlineLevel="0" collapsed="false">
      <c r="A1070" s="0" t="s">
        <v>788</v>
      </c>
    </row>
    <row r="1071" customFormat="false" ht="12.8" hidden="false" customHeight="false" outlineLevel="0" collapsed="false">
      <c r="A1071" s="0" t="s">
        <v>791</v>
      </c>
    </row>
    <row r="1072" customFormat="false" ht="12.8" hidden="false" customHeight="false" outlineLevel="0" collapsed="false">
      <c r="A1072" s="0" t="s">
        <v>617</v>
      </c>
    </row>
    <row r="1073" customFormat="false" ht="12.8" hidden="false" customHeight="false" outlineLevel="0" collapsed="false">
      <c r="A1073" s="0" t="s">
        <v>733</v>
      </c>
    </row>
    <row r="1074" customFormat="false" ht="12.8" hidden="false" customHeight="false" outlineLevel="0" collapsed="false">
      <c r="A1074" s="0" t="s">
        <v>792</v>
      </c>
    </row>
    <row r="1075" customFormat="false" ht="12.8" hidden="false" customHeight="false" outlineLevel="0" collapsed="false">
      <c r="A1075" s="0" t="s">
        <v>794</v>
      </c>
    </row>
    <row r="1076" customFormat="false" ht="12.8" hidden="false" customHeight="false" outlineLevel="0" collapsed="false">
      <c r="A1076" s="0" t="s">
        <v>795</v>
      </c>
    </row>
    <row r="1077" customFormat="false" ht="12.8" hidden="false" customHeight="false" outlineLevel="0" collapsed="false">
      <c r="A1077" s="0" t="s">
        <v>796</v>
      </c>
    </row>
    <row r="1078" customFormat="false" ht="12.8" hidden="false" customHeight="false" outlineLevel="0" collapsed="false">
      <c r="A1078" s="0" t="s">
        <v>788</v>
      </c>
    </row>
    <row r="1079" customFormat="false" ht="12.8" hidden="false" customHeight="false" outlineLevel="0" collapsed="false">
      <c r="A1079" s="0" t="s">
        <v>789</v>
      </c>
    </row>
    <row r="1080" customFormat="false" ht="12.8" hidden="false" customHeight="false" outlineLevel="0" collapsed="false">
      <c r="A1080" s="0" t="s">
        <v>617</v>
      </c>
    </row>
    <row r="1081" customFormat="false" ht="12.8" hidden="false" customHeight="false" outlineLevel="0" collapsed="false">
      <c r="A1081" s="0" t="s">
        <v>618</v>
      </c>
    </row>
    <row r="1082" customFormat="false" ht="12.8" hidden="false" customHeight="false" outlineLevel="0" collapsed="false">
      <c r="A1082" s="0" t="s">
        <v>792</v>
      </c>
    </row>
    <row r="1083" customFormat="false" ht="12.8" hidden="false" customHeight="false" outlineLevel="0" collapsed="false">
      <c r="A1083" s="0" t="s">
        <v>797</v>
      </c>
    </row>
    <row r="1084" customFormat="false" ht="12.8" hidden="false" customHeight="false" outlineLevel="0" collapsed="false">
      <c r="A1084" s="0" t="s">
        <v>795</v>
      </c>
    </row>
    <row r="1085" customFormat="false" ht="12.8" hidden="false" customHeight="false" outlineLevel="0" collapsed="false">
      <c r="A1085" s="0" t="s">
        <v>762</v>
      </c>
    </row>
    <row r="1086" customFormat="false" ht="12.8" hidden="false" customHeight="false" outlineLevel="0" collapsed="false">
      <c r="A1086" s="0" t="s">
        <v>792</v>
      </c>
    </row>
    <row r="1087" customFormat="false" ht="12.8" hidden="false" customHeight="false" outlineLevel="0" collapsed="false">
      <c r="A1087" s="0" t="s">
        <v>797</v>
      </c>
    </row>
    <row r="1088" customFormat="false" ht="12.8" hidden="false" customHeight="false" outlineLevel="0" collapsed="false">
      <c r="A1088" s="0" t="s">
        <v>795</v>
      </c>
    </row>
    <row r="1089" customFormat="false" ht="12.8" hidden="false" customHeight="false" outlineLevel="0" collapsed="false">
      <c r="A1089" s="0" t="s">
        <v>704</v>
      </c>
    </row>
    <row r="1090" customFormat="false" ht="12.8" hidden="false" customHeight="false" outlineLevel="0" collapsed="false">
      <c r="A1090" s="0" t="s">
        <v>798</v>
      </c>
    </row>
    <row r="1091" customFormat="false" ht="12.8" hidden="false" customHeight="false" outlineLevel="0" collapsed="false">
      <c r="A1091" s="0" t="s">
        <v>638</v>
      </c>
    </row>
    <row r="1092" customFormat="false" ht="12.8" hidden="false" customHeight="false" outlineLevel="0" collapsed="false">
      <c r="A1092" s="0" t="s">
        <v>799</v>
      </c>
    </row>
    <row r="1093" customFormat="false" ht="12.8" hidden="false" customHeight="false" outlineLevel="0" collapsed="false">
      <c r="A1093" s="0" t="s">
        <v>800</v>
      </c>
    </row>
    <row r="1094" customFormat="false" ht="12.8" hidden="false" customHeight="false" outlineLevel="0" collapsed="false">
      <c r="A1094" s="0" t="s">
        <v>801</v>
      </c>
    </row>
    <row r="1095" customFormat="false" ht="12.8" hidden="false" customHeight="false" outlineLevel="0" collapsed="false">
      <c r="A1095" s="0" t="s">
        <v>516</v>
      </c>
    </row>
    <row r="1096" customFormat="false" ht="12.8" hidden="false" customHeight="false" outlineLevel="0" collapsed="false">
      <c r="A1096" s="0" t="s">
        <v>802</v>
      </c>
    </row>
    <row r="1097" customFormat="false" ht="12.8" hidden="false" customHeight="false" outlineLevel="0" collapsed="false">
      <c r="A1097" s="0" t="s">
        <v>803</v>
      </c>
    </row>
    <row r="1098" customFormat="false" ht="12.8" hidden="false" customHeight="false" outlineLevel="0" collapsed="false">
      <c r="A1098" s="0" t="s">
        <v>766</v>
      </c>
    </row>
    <row r="1099" customFormat="false" ht="12.8" hidden="false" customHeight="false" outlineLevel="0" collapsed="false">
      <c r="A1099" s="0" t="s">
        <v>804</v>
      </c>
      <c r="B1099" s="0" t="s">
        <v>616</v>
      </c>
    </row>
    <row r="1100" customFormat="false" ht="12.8" hidden="false" customHeight="false" outlineLevel="0" collapsed="false">
      <c r="A1100" s="0" t="s">
        <v>507</v>
      </c>
    </row>
    <row r="1101" customFormat="false" ht="12.8" hidden="false" customHeight="false" outlineLevel="0" collapsed="false">
      <c r="A1101" s="0" t="s">
        <v>805</v>
      </c>
    </row>
    <row r="1102" customFormat="false" ht="12.8" hidden="false" customHeight="false" outlineLevel="0" collapsed="false">
      <c r="A1102" s="0" t="s">
        <v>806</v>
      </c>
    </row>
    <row r="1103" customFormat="false" ht="12.8" hidden="false" customHeight="false" outlineLevel="0" collapsed="false">
      <c r="A1103" s="0" t="s">
        <v>807</v>
      </c>
    </row>
    <row r="1104" customFormat="false" ht="12.8" hidden="false" customHeight="false" outlineLevel="0" collapsed="false">
      <c r="A1104" s="0" t="s">
        <v>799</v>
      </c>
    </row>
    <row r="1105" customFormat="false" ht="12.8" hidden="false" customHeight="false" outlineLevel="0" collapsed="false">
      <c r="A1105" s="0" t="s">
        <v>720</v>
      </c>
    </row>
    <row r="1106" customFormat="false" ht="12.8" hidden="false" customHeight="false" outlineLevel="0" collapsed="false">
      <c r="A1106" s="0" t="s">
        <v>617</v>
      </c>
    </row>
    <row r="1107" customFormat="false" ht="12.8" hidden="false" customHeight="false" outlineLevel="0" collapsed="false">
      <c r="A1107" s="0" t="s">
        <v>733</v>
      </c>
    </row>
    <row r="1108" customFormat="false" ht="12.8" hidden="false" customHeight="false" outlineLevel="0" collapsed="false">
      <c r="A1108" s="0" t="s">
        <v>808</v>
      </c>
    </row>
    <row r="1109" customFormat="false" ht="12.8" hidden="false" customHeight="false" outlineLevel="0" collapsed="false">
      <c r="A1109" s="0" t="s">
        <v>809</v>
      </c>
    </row>
    <row r="1110" customFormat="false" ht="12.8" hidden="false" customHeight="false" outlineLevel="0" collapsed="false">
      <c r="A1110" s="0" t="s">
        <v>799</v>
      </c>
    </row>
    <row r="1111" customFormat="false" ht="12.8" hidden="false" customHeight="false" outlineLevel="0" collapsed="false">
      <c r="A1111" s="0" t="s">
        <v>810</v>
      </c>
    </row>
    <row r="1112" customFormat="false" ht="12.8" hidden="false" customHeight="false" outlineLevel="0" collapsed="false">
      <c r="A1112" s="0" t="s">
        <v>532</v>
      </c>
    </row>
    <row r="1113" customFormat="false" ht="12.8" hidden="false" customHeight="false" outlineLevel="0" collapsed="false">
      <c r="A1113" s="0" t="s">
        <v>749</v>
      </c>
    </row>
    <row r="1114" customFormat="false" ht="12.8" hidden="false" customHeight="false" outlineLevel="0" collapsed="false">
      <c r="A1114" s="0" t="s">
        <v>771</v>
      </c>
    </row>
    <row r="1115" customFormat="false" ht="12.8" hidden="false" customHeight="false" outlineLevel="0" collapsed="false">
      <c r="A1115" s="0" t="s">
        <v>803</v>
      </c>
    </row>
    <row r="1116" customFormat="false" ht="12.8" hidden="false" customHeight="false" outlineLevel="0" collapsed="false">
      <c r="A1116" s="0" t="s">
        <v>811</v>
      </c>
    </row>
    <row r="1117" customFormat="false" ht="12.8" hidden="false" customHeight="false" outlineLevel="0" collapsed="false">
      <c r="A1117" s="0" t="s">
        <v>812</v>
      </c>
      <c r="B1117" s="0" t="s">
        <v>616</v>
      </c>
    </row>
    <row r="1118" customFormat="false" ht="12.8" hidden="false" customHeight="false" outlineLevel="0" collapsed="false">
      <c r="A1118" s="0" t="s">
        <v>813</v>
      </c>
    </row>
    <row r="1119" customFormat="false" ht="12.8" hidden="false" customHeight="false" outlineLevel="0" collapsed="false">
      <c r="A1119" s="0" t="s">
        <v>814</v>
      </c>
    </row>
    <row r="1120" customFormat="false" ht="12.8" hidden="false" customHeight="false" outlineLevel="0" collapsed="false">
      <c r="A1120" s="0" t="s">
        <v>742</v>
      </c>
    </row>
    <row r="1121" customFormat="false" ht="12.8" hidden="false" customHeight="false" outlineLevel="0" collapsed="false">
      <c r="A1121" s="0" t="s">
        <v>815</v>
      </c>
    </row>
    <row r="1122" customFormat="false" ht="12.8" hidden="false" customHeight="false" outlineLevel="0" collapsed="false">
      <c r="A1122" s="0" t="s">
        <v>745</v>
      </c>
    </row>
    <row r="1123" customFormat="false" ht="12.8" hidden="false" customHeight="false" outlineLevel="0" collapsed="false">
      <c r="A1123" s="0" t="s">
        <v>816</v>
      </c>
      <c r="B1123" s="0" t="s">
        <v>616</v>
      </c>
    </row>
    <row r="1124" customFormat="false" ht="12.8" hidden="false" customHeight="false" outlineLevel="0" collapsed="false">
      <c r="A1124" s="0" t="s">
        <v>553</v>
      </c>
    </row>
    <row r="1125" customFormat="false" ht="12.8" hidden="false" customHeight="false" outlineLevel="0" collapsed="false">
      <c r="A1125" s="0" t="s">
        <v>817</v>
      </c>
    </row>
    <row r="1126" customFormat="false" ht="12.8" hidden="false" customHeight="false" outlineLevel="0" collapsed="false">
      <c r="A1126" s="0" t="s">
        <v>818</v>
      </c>
    </row>
    <row r="1127" customFormat="false" ht="12.8" hidden="false" customHeight="false" outlineLevel="0" collapsed="false">
      <c r="A1127" s="0" t="s">
        <v>819</v>
      </c>
      <c r="B1127" s="0" t="s">
        <v>616</v>
      </c>
    </row>
    <row r="1128" customFormat="false" ht="12.8" hidden="false" customHeight="false" outlineLevel="0" collapsed="false">
      <c r="A1128" s="0" t="s">
        <v>742</v>
      </c>
    </row>
    <row r="1129" customFormat="false" ht="12.8" hidden="false" customHeight="false" outlineLevel="0" collapsed="false">
      <c r="A1129" s="0" t="s">
        <v>820</v>
      </c>
      <c r="B1129" s="0" t="s">
        <v>616</v>
      </c>
    </row>
    <row r="1130" customFormat="false" ht="12.8" hidden="false" customHeight="false" outlineLevel="0" collapsed="false">
      <c r="A1130" s="0" t="s">
        <v>721</v>
      </c>
    </row>
    <row r="1131" customFormat="false" ht="12.8" hidden="false" customHeight="false" outlineLevel="0" collapsed="false">
      <c r="A1131" s="0" t="s">
        <v>821</v>
      </c>
    </row>
    <row r="1132" customFormat="false" ht="12.8" hidden="false" customHeight="false" outlineLevel="0" collapsed="false">
      <c r="A1132" s="0" t="s">
        <v>822</v>
      </c>
    </row>
    <row r="1133" customFormat="false" ht="12.8" hidden="false" customHeight="false" outlineLevel="0" collapsed="false">
      <c r="A1133" s="0" t="s">
        <v>823</v>
      </c>
      <c r="B1133" s="0" t="s">
        <v>616</v>
      </c>
    </row>
    <row r="1134" customFormat="false" ht="12.8" hidden="false" customHeight="false" outlineLevel="0" collapsed="false">
      <c r="A1134" s="0" t="s">
        <v>635</v>
      </c>
    </row>
    <row r="1135" customFormat="false" ht="12.8" hidden="false" customHeight="false" outlineLevel="0" collapsed="false">
      <c r="A1135" s="0" t="s">
        <v>824</v>
      </c>
      <c r="B1135" s="0" t="s">
        <v>616</v>
      </c>
    </row>
    <row r="1136" customFormat="false" ht="12.8" hidden="false" customHeight="false" outlineLevel="0" collapsed="false">
      <c r="A1136" s="0" t="s">
        <v>825</v>
      </c>
    </row>
    <row r="1137" customFormat="false" ht="12.8" hidden="false" customHeight="false" outlineLevel="0" collapsed="false">
      <c r="A1137" s="0" t="s">
        <v>826</v>
      </c>
    </row>
    <row r="1138" customFormat="false" ht="12.8" hidden="false" customHeight="false" outlineLevel="0" collapsed="false">
      <c r="A1138" s="0" t="s">
        <v>827</v>
      </c>
    </row>
    <row r="1139" customFormat="false" ht="12.8" hidden="false" customHeight="false" outlineLevel="0" collapsed="false">
      <c r="A1139" s="0" t="s">
        <v>828</v>
      </c>
      <c r="B1139" s="0" t="s">
        <v>616</v>
      </c>
    </row>
    <row r="1140" customFormat="false" ht="12.8" hidden="false" customHeight="false" outlineLevel="0" collapsed="false">
      <c r="A1140" s="0" t="s">
        <v>797</v>
      </c>
    </row>
    <row r="1141" customFormat="false" ht="12.8" hidden="false" customHeight="false" outlineLevel="0" collapsed="false">
      <c r="A1141" s="0" t="s">
        <v>829</v>
      </c>
      <c r="B1141" s="0" t="s">
        <v>616</v>
      </c>
    </row>
    <row r="1142" customFormat="false" ht="12.8" hidden="false" customHeight="false" outlineLevel="0" collapsed="false">
      <c r="A1142" s="0" t="s">
        <v>830</v>
      </c>
    </row>
    <row r="1143" customFormat="false" ht="12.8" hidden="false" customHeight="false" outlineLevel="0" collapsed="false">
      <c r="A1143" s="0" t="s">
        <v>831</v>
      </c>
    </row>
    <row r="1144" customFormat="false" ht="12.8" hidden="false" customHeight="false" outlineLevel="0" collapsed="false">
      <c r="A1144" s="0" t="s">
        <v>832</v>
      </c>
    </row>
    <row r="1145" customFormat="false" ht="12.8" hidden="false" customHeight="false" outlineLevel="0" collapsed="false">
      <c r="A1145" s="0" t="s">
        <v>833</v>
      </c>
      <c r="B1145" s="0" t="s">
        <v>616</v>
      </c>
    </row>
    <row r="1146" customFormat="false" ht="12.8" hidden="false" customHeight="false" outlineLevel="0" collapsed="false">
      <c r="A1146" s="0" t="s">
        <v>810</v>
      </c>
    </row>
    <row r="1147" customFormat="false" ht="12.8" hidden="false" customHeight="false" outlineLevel="0" collapsed="false">
      <c r="A1147" s="0" t="s">
        <v>834</v>
      </c>
    </row>
    <row r="1148" customFormat="false" ht="12.8" hidden="false" customHeight="false" outlineLevel="0" collapsed="false">
      <c r="A1148" s="0" t="s">
        <v>807</v>
      </c>
    </row>
    <row r="1149" customFormat="false" ht="12.8" hidden="false" customHeight="false" outlineLevel="0" collapsed="false">
      <c r="A1149" s="0" t="s">
        <v>835</v>
      </c>
    </row>
    <row r="1150" customFormat="false" ht="12.8" hidden="false" customHeight="false" outlineLevel="0" collapsed="false">
      <c r="A1150" s="0" t="s">
        <v>507</v>
      </c>
    </row>
    <row r="1151" customFormat="false" ht="12.8" hidden="false" customHeight="false" outlineLevel="0" collapsed="false">
      <c r="A1151" s="0" t="s">
        <v>836</v>
      </c>
    </row>
    <row r="1152" customFormat="false" ht="12.8" hidden="false" customHeight="false" outlineLevel="0" collapsed="false">
      <c r="A1152" s="0" t="s">
        <v>710</v>
      </c>
    </row>
    <row r="1153" customFormat="false" ht="12.8" hidden="false" customHeight="false" outlineLevel="0" collapsed="false">
      <c r="A1153" s="0" t="s">
        <v>782</v>
      </c>
    </row>
    <row r="1154" customFormat="false" ht="12.8" hidden="false" customHeight="false" outlineLevel="0" collapsed="false">
      <c r="A1154" s="0" t="s">
        <v>837</v>
      </c>
    </row>
    <row r="1155" customFormat="false" ht="12.8" hidden="false" customHeight="false" outlineLevel="0" collapsed="false">
      <c r="A1155" s="0" t="s">
        <v>740</v>
      </c>
    </row>
    <row r="1156" customFormat="false" ht="12.8" hidden="false" customHeight="false" outlineLevel="0" collapsed="false">
      <c r="A1156" s="0" t="s">
        <v>838</v>
      </c>
    </row>
    <row r="1157" customFormat="false" ht="12.8" hidden="false" customHeight="false" outlineLevel="0" collapsed="false">
      <c r="A1157" s="0" t="s">
        <v>839</v>
      </c>
    </row>
    <row r="1158" customFormat="false" ht="12.8" hidden="false" customHeight="false" outlineLevel="0" collapsed="false">
      <c r="A1158" s="0" t="s">
        <v>715</v>
      </c>
    </row>
    <row r="1159" customFormat="false" ht="12.8" hidden="false" customHeight="false" outlineLevel="0" collapsed="false">
      <c r="A1159" s="0" t="s">
        <v>721</v>
      </c>
    </row>
    <row r="1160" customFormat="false" ht="12.8" hidden="false" customHeight="false" outlineLevel="0" collapsed="false">
      <c r="A1160" s="0" t="s">
        <v>837</v>
      </c>
    </row>
    <row r="1161" customFormat="false" ht="12.8" hidden="false" customHeight="false" outlineLevel="0" collapsed="false">
      <c r="A1161" s="0" t="s">
        <v>840</v>
      </c>
    </row>
    <row r="1162" customFormat="false" ht="12.8" hidden="false" customHeight="false" outlineLevel="0" collapsed="false">
      <c r="A1162" s="0" t="s">
        <v>838</v>
      </c>
    </row>
    <row r="1163" customFormat="false" ht="12.8" hidden="false" customHeight="false" outlineLevel="0" collapsed="false">
      <c r="A1163" s="0" t="s">
        <v>841</v>
      </c>
    </row>
    <row r="1164" customFormat="false" ht="12.8" hidden="false" customHeight="false" outlineLevel="0" collapsed="false">
      <c r="A1164" s="0" t="s">
        <v>719</v>
      </c>
    </row>
    <row r="1165" customFormat="false" ht="12.8" hidden="false" customHeight="false" outlineLevel="0" collapsed="false">
      <c r="A1165" s="0" t="s">
        <v>842</v>
      </c>
    </row>
    <row r="1166" customFormat="false" ht="12.8" hidden="false" customHeight="false" outlineLevel="0" collapsed="false">
      <c r="A1166" s="0" t="s">
        <v>723</v>
      </c>
    </row>
    <row r="1167" customFormat="false" ht="12.8" hidden="false" customHeight="false" outlineLevel="0" collapsed="false">
      <c r="A1167" s="0" t="s">
        <v>733</v>
      </c>
    </row>
    <row r="1168" customFormat="false" ht="12.8" hidden="false" customHeight="false" outlineLevel="0" collapsed="false">
      <c r="A1168" s="0" t="s">
        <v>837</v>
      </c>
    </row>
    <row r="1169" customFormat="false" ht="12.8" hidden="false" customHeight="false" outlineLevel="0" collapsed="false">
      <c r="A1169" s="0" t="s">
        <v>740</v>
      </c>
    </row>
    <row r="1170" customFormat="false" ht="12.8" hidden="false" customHeight="false" outlineLevel="0" collapsed="false">
      <c r="A1170" s="0" t="s">
        <v>838</v>
      </c>
    </row>
    <row r="1171" customFormat="false" ht="12.8" hidden="false" customHeight="false" outlineLevel="0" collapsed="false">
      <c r="A1171" s="0" t="s">
        <v>841</v>
      </c>
    </row>
    <row r="1172" customFormat="false" ht="12.8" hidden="false" customHeight="false" outlineLevel="0" collapsed="false">
      <c r="A1172" s="0" t="s">
        <v>843</v>
      </c>
    </row>
    <row r="1173" customFormat="false" ht="12.8" hidden="false" customHeight="false" outlineLevel="0" collapsed="false">
      <c r="A1173" s="0" t="s">
        <v>844</v>
      </c>
    </row>
    <row r="1174" customFormat="false" ht="12.8" hidden="false" customHeight="false" outlineLevel="0" collapsed="false">
      <c r="A1174" s="0" t="s">
        <v>647</v>
      </c>
    </row>
    <row r="1175" customFormat="false" ht="12.8" hidden="false" customHeight="false" outlineLevel="0" collapsed="false">
      <c r="A1175" s="0" t="s">
        <v>758</v>
      </c>
    </row>
    <row r="1176" customFormat="false" ht="12.8" hidden="false" customHeight="false" outlineLevel="0" collapsed="false">
      <c r="A1176" s="0" t="s">
        <v>837</v>
      </c>
    </row>
    <row r="1177" customFormat="false" ht="12.8" hidden="false" customHeight="false" outlineLevel="0" collapsed="false">
      <c r="A1177" s="0" t="s">
        <v>845</v>
      </c>
    </row>
    <row r="1178" customFormat="false" ht="12.8" hidden="false" customHeight="false" outlineLevel="0" collapsed="false">
      <c r="A1178" s="0" t="s">
        <v>838</v>
      </c>
    </row>
    <row r="1179" customFormat="false" ht="12.8" hidden="false" customHeight="false" outlineLevel="0" collapsed="false">
      <c r="A1179" s="0" t="s">
        <v>841</v>
      </c>
    </row>
    <row r="1180" customFormat="false" ht="12.8" hidden="false" customHeight="false" outlineLevel="0" collapsed="false">
      <c r="A1180" s="0" t="s">
        <v>846</v>
      </c>
    </row>
    <row r="1181" customFormat="false" ht="12.8" hidden="false" customHeight="false" outlineLevel="0" collapsed="false">
      <c r="A1181" s="0" t="s">
        <v>8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