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rowth.Tracking" sheetId="2" state="visible" r:id="rId3"/>
  </sheets>
  <definedNames>
    <definedName function="false" hidden="false" name="Core_Comp" vbProcedure="false">#REF!</definedName>
    <definedName function="false" hidden="false" name="DRA" vbProcedure="false">#REF!</definedName>
    <definedName function="false" hidden="false" name="DRA2" vbProcedure="false">'Growth.Tracking'!$Q$2:$AK$4</definedName>
    <definedName function="false" hidden="false" name="Slosson" vbProcedure="false">#REF!</definedName>
    <definedName function="false" hidden="false" name="WJ" vbProcedure="false">'Growth.Tracking'!$P$2:$A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Instructions - Growth Tracking Worksheet</t>
  </si>
  <si>
    <t xml:space="preserve">This tracking system is designed to track students' grade level growth in math.  Click on the plus sign to the left of the headings below to set up and begin using this tracking system.</t>
  </si>
  <si>
    <t xml:space="preserve">Setting up the tracking system</t>
  </si>
  <si>
    <r>
      <rPr>
        <b val="true"/>
        <i val="true"/>
        <sz val="10"/>
        <rFont val="AGaramond"/>
        <family val="1"/>
      </rPr>
      <t xml:space="preserve">Step 1:</t>
    </r>
    <r>
      <rPr>
        <sz val="10"/>
        <rFont val="AGaramond"/>
        <family val="1"/>
      </rPr>
      <t xml:space="preserve">  Insert your students' names in Column A beginning with Row 11.</t>
    </r>
  </si>
  <si>
    <t xml:space="preserve">Inserting Data</t>
  </si>
  <si>
    <r>
      <rPr>
        <b val="true"/>
        <i val="true"/>
        <sz val="10"/>
        <rFont val="AGaramond"/>
        <family val="1"/>
      </rPr>
      <t xml:space="preserve">Step 1:</t>
    </r>
    <r>
      <rPr>
        <sz val="10"/>
        <rFont val="AGaramond"/>
        <family val="1"/>
      </rPr>
      <t xml:space="preserve">  Click on the plus above the assessment where you want to input data.  This will expand the columns for this assessment.</t>
    </r>
  </si>
  <si>
    <r>
      <rPr>
        <b val="true"/>
        <i val="true"/>
        <sz val="10"/>
        <rFont val="AGaramond"/>
        <family val="1"/>
      </rPr>
      <t xml:space="preserve">Step 2:</t>
    </r>
    <r>
      <rPr>
        <sz val="10"/>
        <rFont val="AGaramond"/>
        <family val="1"/>
      </rPr>
      <t xml:space="preserve">  For Woodcock-Johnson you will only enter Fall, Mid-year &amp; Spring Data under the appropriate heading beginning with row 11 (WJ Fall, WJ Mid-Year, or WJ Spring).  Do not input data into any other cells as they contain formulas that will automatically calculate results.
</t>
    </r>
  </si>
  <si>
    <r>
      <rPr>
        <b val="true"/>
        <i val="true"/>
        <sz val="10"/>
        <rFont val="AGaramond"/>
        <family val="1"/>
      </rPr>
      <t xml:space="preserve">Step 3:</t>
    </r>
    <r>
      <rPr>
        <sz val="10"/>
        <rFont val="AGaramond"/>
        <family val="1"/>
      </rPr>
      <t xml:space="preserve"> Once you insert the data, it will automatically calculate averages and generate significant gains targets.</t>
    </r>
  </si>
  <si>
    <t xml:space="preserve">Analyzing Data</t>
  </si>
  <si>
    <t xml:space="preserve">Once completed, this tracking system will automatically generate valuable statistics about student achievement in your classroom.</t>
  </si>
  <si>
    <t xml:space="preserve">Woodcock-Johnson Grade Level Equivalents &amp; Targets</t>
  </si>
  <si>
    <t xml:space="preserve">Once you insert the Fall Woodcock-Johnson scores, the system will automatically generate a grade level equivalent for that score and a target score for the end of the year.  This will be valuable in helping you identify end of year goals for your students.</t>
  </si>
  <si>
    <t xml:space="preserve">Mid-Year &amp; Total Math Gains</t>
  </si>
  <si>
    <t xml:space="preserve">After all data has been entered for the Fall, Mid-Year and Spring, the system will automatically generate the average total math growth on the Woodcock-Johnson for each student.</t>
  </si>
  <si>
    <t xml:space="preserve">Overall Math Gains</t>
  </si>
  <si>
    <t xml:space="preserve">Once all data is entered, these cells will tell you your students' overall math progress.</t>
  </si>
  <si>
    <t xml:space="preserve">Woodcock-Johnson - Math - Growth Tracking</t>
  </si>
  <si>
    <t xml:space="preserve">Teacher:</t>
  </si>
  <si>
    <t xml:space="preserve">WJ Score</t>
  </si>
  <si>
    <t xml:space="preserve">Grade Equivalent</t>
  </si>
  <si>
    <t xml:space="preserve">Overall Math Gains:</t>
  </si>
  <si>
    <t xml:space="preserve">Total Math Gains (years):</t>
  </si>
  <si>
    <t xml:space="preserve">Woodcock-Johnson</t>
  </si>
  <si>
    <r>
      <rPr>
        <sz val="11"/>
        <rFont val="AGaramond Bold"/>
        <family val="1"/>
      </rPr>
      <t xml:space="preserve">WJ
Fall
</t>
    </r>
    <r>
      <rPr>
        <sz val="10"/>
        <rFont val="AGaramond Bold"/>
        <family val="1"/>
      </rPr>
      <t xml:space="preserve">(</t>
    </r>
    <r>
      <rPr>
        <i val="true"/>
        <sz val="10"/>
        <rFont val="AGaramond Bold"/>
        <family val="1"/>
      </rPr>
      <t xml:space="preserve">Insert Data Here)</t>
    </r>
  </si>
  <si>
    <t xml:space="preserve">Grade Equiv.</t>
  </si>
  <si>
    <r>
      <rPr>
        <sz val="11"/>
        <rFont val="AGaramond Bold"/>
        <family val="1"/>
      </rPr>
      <t xml:space="preserve">WJ
Mid-Year
</t>
    </r>
    <r>
      <rPr>
        <i val="true"/>
        <sz val="10"/>
        <rFont val="AGaramond Bold"/>
        <family val="1"/>
      </rPr>
      <t xml:space="preserve">(Insert Data Here)</t>
    </r>
  </si>
  <si>
    <t xml:space="preserve">Mid-Year Grade Level Gain
</t>
  </si>
  <si>
    <r>
      <rPr>
        <sz val="11"/>
        <rFont val="AGaramond Bold"/>
        <family val="1"/>
      </rPr>
      <t xml:space="preserve">WJ Spring
</t>
    </r>
    <r>
      <rPr>
        <i val="true"/>
        <sz val="10"/>
        <rFont val="AGaramond Bold"/>
        <family val="1"/>
      </rPr>
      <t xml:space="preserve">(Insert Data Here)</t>
    </r>
  </si>
  <si>
    <t xml:space="preserve">End of Year WJ Target
</t>
  </si>
  <si>
    <t xml:space="preserve">Total Grade Level Gain
</t>
  </si>
  <si>
    <t xml:space="preserve">Students:</t>
  </si>
  <si>
    <t xml:space="preserve">Mastery Averages by Skill </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23">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i val="true"/>
      <sz val="18"/>
      <name val="AGaramond"/>
      <family val="1"/>
    </font>
    <font>
      <sz val="11"/>
      <name val="AGaramond"/>
      <family val="1"/>
    </font>
    <font>
      <b val="true"/>
      <sz val="12"/>
      <name val="AGaramond"/>
      <family val="1"/>
    </font>
    <font>
      <b val="true"/>
      <i val="true"/>
      <sz val="10"/>
      <name val="AGaramond"/>
      <family val="1"/>
    </font>
    <font>
      <b val="true"/>
      <i val="true"/>
      <sz val="10"/>
      <color rgb="FFFF0000"/>
      <name val="AGaramond"/>
      <family val="1"/>
    </font>
    <font>
      <sz val="11"/>
      <name val="AGaramond Bold"/>
      <family val="1"/>
    </font>
    <font>
      <b val="true"/>
      <sz val="10"/>
      <name val="AGaramond"/>
      <family val="1"/>
    </font>
    <font>
      <b val="true"/>
      <i val="true"/>
      <sz val="12"/>
      <name val="AGaramond"/>
      <family val="1"/>
    </font>
    <font>
      <b val="true"/>
      <sz val="16"/>
      <name val="AGaramond"/>
      <family val="1"/>
    </font>
    <font>
      <sz val="10"/>
      <name val="AGaramond Bold"/>
      <family val="1"/>
    </font>
    <font>
      <i val="true"/>
      <sz val="10"/>
      <name val="AGaramond Bold"/>
      <family val="1"/>
    </font>
    <font>
      <sz val="8"/>
      <color rgb="FF000000"/>
      <name val="Times New Roman"/>
      <family val="0"/>
    </font>
    <font>
      <i val="true"/>
      <sz val="11"/>
      <name val="AGaramond Bold"/>
      <family val="1"/>
    </font>
    <font>
      <b val="true"/>
      <i val="true"/>
      <sz val="11"/>
      <name val="AGaramond"/>
      <family val="1"/>
    </font>
    <font>
      <sz val="11"/>
      <name val="Arial"/>
      <family val="0"/>
    </font>
    <font>
      <b val="true"/>
      <sz val="11"/>
      <name val="AGaramond"/>
      <family val="1"/>
    </font>
    <font>
      <i val="true"/>
      <sz val="11"/>
      <name val="AGaramond"/>
      <family val="1"/>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9F9F5F"/>
      </patternFill>
    </fill>
    <fill>
      <patternFill patternType="solid">
        <fgColor rgb="FFC0C0C0"/>
        <bgColor rgb="FFCCCCFF"/>
      </patternFill>
    </fill>
    <fill>
      <patternFill patternType="solid">
        <fgColor rgb="FF9F9F5F"/>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true">
      <alignment horizontal="center" vertical="bottom" textRotation="0" wrapText="false" indent="0" shrinkToFit="false"/>
      <protection locked="fals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90" wrapText="true" indent="0" shrinkToFit="false"/>
      <protection locked="true" hidden="false"/>
    </xf>
    <xf numFmtId="165" fontId="11" fillId="5" borderId="2" xfId="0" applyFont="true" applyBorder="true" applyAlignment="true" applyProtection="false">
      <alignment horizontal="center" vertical="bottom" textRotation="0" wrapText="true" indent="0" shrinkToFit="false"/>
      <protection locked="true" hidden="false"/>
    </xf>
    <xf numFmtId="165" fontId="15" fillId="5" borderId="2" xfId="0" applyFont="true" applyBorder="true" applyAlignment="true" applyProtection="false">
      <alignment horizontal="center" vertical="bottom" textRotation="0" wrapText="true" indent="0" shrinkToFit="false"/>
      <protection locked="true" hidden="false"/>
    </xf>
    <xf numFmtId="165" fontId="11" fillId="3" borderId="2"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6" borderId="4" xfId="0" applyFont="true" applyBorder="true" applyAlignment="true" applyProtection="false">
      <alignment horizontal="center" vertical="bottom" textRotation="0" wrapText="false" indent="0" shrinkToFit="false"/>
      <protection locked="true" hidden="false"/>
    </xf>
    <xf numFmtId="167" fontId="21" fillId="3" borderId="5" xfId="0" applyFont="true" applyBorder="true" applyAlignment="true" applyProtection="false">
      <alignment horizontal="center" vertical="bottom" textRotation="0" wrapText="fals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21" fillId="3"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6600"/>
        </patternFill>
      </fill>
    </dxf>
    <dxf>
      <font>
        <name val="Arial"/>
        <family val="0"/>
      </font>
      <fill>
        <patternFill>
          <bgColor rgb="FF00FFFF"/>
        </patternFill>
      </fill>
    </dxf>
    <dxf>
      <font>
        <name val="Arial"/>
        <family val="0"/>
        <color rgb="00FFFFFF"/>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
      <font>
        <name val="Arial"/>
        <family val="0"/>
      </font>
      <fill>
        <patternFill>
          <bgColor rgb="FFFF6600"/>
        </patternFill>
      </fill>
    </dxf>
    <dxf>
      <font>
        <name val="Arial"/>
        <family val="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5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015625" defaultRowHeight="13.8" zeroHeight="false" outlineLevelRow="1" outlineLevelCol="0"/>
  <cols>
    <col collapsed="false" customWidth="true" hidden="false" outlineLevel="0" max="1" min="1" style="1" width="102.43"/>
    <col collapsed="false" customWidth="false" hidden="false" outlineLevel="0" max="257" min="2" style="1" width="9.1"/>
  </cols>
  <sheetData>
    <row r="1" customFormat="false" ht="24"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27.6" hidden="false" customHeight="false" outlineLevel="0" collapsed="false">
      <c r="A2" s="1"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customFormat="false" ht="15" hidden="false" customHeight="true" outlineLevel="0" collapsed="false"/>
    <row r="4" customFormat="false" ht="21" hidden="false" customHeight="true" outlineLevel="0" collapsed="false">
      <c r="A4" s="6" t="s">
        <v>2</v>
      </c>
    </row>
    <row r="5" customFormat="false" ht="13.8" hidden="false" customHeight="false" outlineLevel="1" collapsed="false">
      <c r="A5" s="7" t="s">
        <v>3</v>
      </c>
    </row>
    <row r="6" customFormat="false" ht="15" hidden="false" customHeight="true" outlineLevel="0" collapsed="false"/>
    <row r="7" customFormat="false" ht="21" hidden="false" customHeight="true" outlineLevel="0" collapsed="false">
      <c r="A7" s="6" t="s">
        <v>4</v>
      </c>
    </row>
    <row r="8" customFormat="false" ht="13.8" hidden="false" customHeight="false" outlineLevel="1" collapsed="false">
      <c r="A8" s="7" t="s">
        <v>5</v>
      </c>
    </row>
    <row r="9" customFormat="false" ht="55.2" hidden="false" customHeight="false" outlineLevel="1" collapsed="false">
      <c r="A9" s="7" t="s">
        <v>6</v>
      </c>
    </row>
    <row r="10" customFormat="false" ht="13.8" hidden="false" customHeight="false" outlineLevel="1" collapsed="false">
      <c r="A10" s="7" t="s">
        <v>7</v>
      </c>
    </row>
    <row r="11" customFormat="false" ht="15" hidden="false" customHeight="true" outlineLevel="0" collapsed="false"/>
    <row r="12" customFormat="false" ht="21" hidden="false" customHeight="true" outlineLevel="0" collapsed="false">
      <c r="A12" s="6" t="s">
        <v>8</v>
      </c>
    </row>
    <row r="13" customFormat="false" ht="13.8" hidden="false" customHeight="false" outlineLevel="1" collapsed="false">
      <c r="A13" s="1" t="s">
        <v>9</v>
      </c>
    </row>
    <row r="14" customFormat="false" ht="18.75" hidden="false" customHeight="true" outlineLevel="1" collapsed="false">
      <c r="A14" s="7" t="s">
        <v>10</v>
      </c>
    </row>
    <row r="15" customFormat="false" ht="27.6" hidden="false" customHeight="false" outlineLevel="1" collapsed="false">
      <c r="A15" s="1" t="s">
        <v>11</v>
      </c>
    </row>
    <row r="16" customFormat="false" ht="9.9" hidden="false" customHeight="true" outlineLevel="1" collapsed="false"/>
    <row r="17" customFormat="false" ht="18.75" hidden="false" customHeight="true" outlineLevel="1" collapsed="false">
      <c r="A17" s="7" t="s">
        <v>12</v>
      </c>
    </row>
    <row r="18" customFormat="false" ht="27.6" hidden="false" customHeight="false" outlineLevel="1" collapsed="false">
      <c r="A18" s="1" t="s">
        <v>13</v>
      </c>
    </row>
    <row r="19" customFormat="false" ht="9.9" hidden="false" customHeight="true" outlineLevel="1" collapsed="false"/>
    <row r="20" customFormat="false" ht="18.75" hidden="false" customHeight="true" outlineLevel="1" collapsed="false">
      <c r="A20" s="7" t="s">
        <v>14</v>
      </c>
    </row>
    <row r="21" customFormat="false" ht="13.8" hidden="false" customHeight="false" outlineLevel="1" collapsed="false">
      <c r="A21" s="1" t="s">
        <v>15</v>
      </c>
    </row>
    <row r="23" customFormat="false" ht="27" hidden="false" customHeight="true" outlineLevel="0" collapsed="false"/>
    <row r="24" customFormat="false" ht="24" hidden="false" customHeight="false" outlineLevel="0" collapsed="false">
      <c r="A24" s="2"/>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14.4" hidden="false" customHeight="false" outlineLevel="0" collapsed="false">
      <c r="B25" s="4"/>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row>
    <row r="26" customFormat="false" ht="15" hidden="false" customHeight="true" outlineLevel="0" collapsed="false"/>
    <row r="27" customFormat="false" ht="21" hidden="false" customHeight="true" outlineLevel="0" collapsed="false">
      <c r="A27" s="6"/>
    </row>
    <row r="28" customFormat="false" ht="13.8" hidden="true" customHeight="false" outlineLevel="1" collapsed="false">
      <c r="A28" s="7"/>
    </row>
    <row r="29" customFormat="false" ht="13.8" hidden="true" customHeight="false" outlineLevel="1" collapsed="false">
      <c r="A29" s="8"/>
    </row>
    <row r="30" customFormat="false" ht="13.8" hidden="true" customHeight="false" outlineLevel="1" collapsed="false">
      <c r="A30" s="7"/>
    </row>
    <row r="31" customFormat="false" ht="13.8" hidden="true" customHeight="false" outlineLevel="1" collapsed="false">
      <c r="A31" s="7"/>
    </row>
    <row r="32" customFormat="false" ht="15" hidden="false" customHeight="true" outlineLevel="0" collapsed="false"/>
    <row r="33" customFormat="false" ht="21" hidden="false" customHeight="true" outlineLevel="0" collapsed="false">
      <c r="A33" s="6"/>
    </row>
    <row r="34" customFormat="false" ht="13.8" hidden="true" customHeight="false" outlineLevel="1" collapsed="false">
      <c r="A34" s="7"/>
    </row>
    <row r="35" customFormat="false" ht="13.8" hidden="true" customHeight="false" outlineLevel="1" collapsed="false">
      <c r="A35" s="7"/>
    </row>
    <row r="36" customFormat="false" ht="13.8" hidden="true" customHeight="false" outlineLevel="1" collapsed="false">
      <c r="A36" s="7"/>
    </row>
    <row r="37" customFormat="false" ht="15" hidden="false" customHeight="true" outlineLevel="0" collapsed="false"/>
    <row r="38" customFormat="false" ht="21" hidden="false" customHeight="true" outlineLevel="0" collapsed="false">
      <c r="A38" s="6"/>
    </row>
    <row r="39" customFormat="false" ht="13.8" hidden="true" customHeight="false" outlineLevel="1" collapsed="false"/>
    <row r="40" customFormat="false" ht="18.75" hidden="true" customHeight="true" outlineLevel="1" collapsed="false">
      <c r="A40" s="7"/>
    </row>
    <row r="41" customFormat="false" ht="13.8" hidden="true" customHeight="false" outlineLevel="1" collapsed="false"/>
    <row r="42" customFormat="false" ht="9.9" hidden="true" customHeight="true" outlineLevel="1" collapsed="false"/>
    <row r="43" customFormat="false" ht="18.75" hidden="true" customHeight="true" outlineLevel="1" collapsed="false">
      <c r="A43" s="7"/>
    </row>
    <row r="44" customFormat="false" ht="13.8" hidden="true" customHeight="false" outlineLevel="1" collapsed="false"/>
    <row r="45" customFormat="false" ht="9.9" hidden="true" customHeight="true" outlineLevel="1" collapsed="false"/>
    <row r="46" customFormat="false" ht="18.75" hidden="true" customHeight="true" outlineLevel="1" collapsed="false">
      <c r="A46" s="7"/>
    </row>
    <row r="47" customFormat="false" ht="13.8" hidden="true" customHeight="false" outlineLevel="1" collapsed="false"/>
    <row r="48" customFormat="false" ht="9.9" hidden="true" customHeight="true" outlineLevel="1" collapsed="false"/>
    <row r="49" customFormat="false" ht="18.75" hidden="true" customHeight="true" outlineLevel="1" collapsed="false">
      <c r="A49" s="7"/>
    </row>
    <row r="50" customFormat="false" ht="13.8" hidden="true" customHeight="false" outlineLevel="1"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3.2" zeroHeight="false" outlineLevelRow="0" outlineLevelCol="1"/>
  <cols>
    <col collapsed="false" customWidth="true" hidden="false" outlineLevel="0" max="1" min="1" style="0" width="24.66"/>
    <col collapsed="false" customWidth="true" hidden="false" outlineLevel="0" max="2" min="2" style="9" width="10.32"/>
    <col collapsed="false" customWidth="true" hidden="false" outlineLevel="0" max="3" min="3" style="9" width="8.33"/>
    <col collapsed="false" customWidth="true" hidden="true" outlineLevel="1" max="4" min="4" style="10" width="9.66"/>
    <col collapsed="false" customWidth="true" hidden="true" outlineLevel="1" max="5" min="5" style="10" width="7.66"/>
    <col collapsed="false" customWidth="true" hidden="true" outlineLevel="1" max="6" min="6" style="10" width="9.66"/>
    <col collapsed="false" customWidth="true" hidden="true" outlineLevel="1" max="7" min="7" style="10" width="7.66"/>
    <col collapsed="false" customWidth="true" hidden="true" outlineLevel="1" max="9" min="8" style="10" width="9.66"/>
    <col collapsed="false" customWidth="true" hidden="true" outlineLevel="1" max="10" min="10" style="10" width="7.66"/>
    <col collapsed="false" customWidth="true" hidden="true" outlineLevel="1" max="12" min="11" style="10" width="9.66"/>
    <col collapsed="false" customWidth="false" hidden="true" outlineLevel="1" max="47" min="16" style="0" width="9.06"/>
  </cols>
  <sheetData>
    <row r="1" customFormat="false" ht="23.4" hidden="false" customHeight="true" outlineLevel="0" collapsed="false">
      <c r="A1" s="11" t="s">
        <v>1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row>
    <row r="2" customFormat="false" ht="14.4" hidden="false" customHeight="true" outlineLevel="0" collapsed="false">
      <c r="A2" s="12" t="s">
        <v>17</v>
      </c>
      <c r="B2" s="12"/>
      <c r="P2" s="13" t="s">
        <v>18</v>
      </c>
      <c r="Q2" s="14" t="n">
        <v>0</v>
      </c>
      <c r="R2" s="14" t="n">
        <v>1</v>
      </c>
      <c r="S2" s="14" t="n">
        <v>2</v>
      </c>
      <c r="T2" s="14" t="n">
        <v>3</v>
      </c>
      <c r="U2" s="14" t="n">
        <v>4</v>
      </c>
      <c r="V2" s="14" t="n">
        <v>5</v>
      </c>
      <c r="W2" s="14" t="n">
        <v>6</v>
      </c>
      <c r="X2" s="14" t="n">
        <v>7</v>
      </c>
      <c r="Y2" s="14" t="n">
        <v>8</v>
      </c>
      <c r="Z2" s="14" t="n">
        <v>9</v>
      </c>
      <c r="AA2" s="14" t="n">
        <v>10</v>
      </c>
      <c r="AB2" s="14" t="n">
        <v>11</v>
      </c>
      <c r="AC2" s="14" t="n">
        <v>12</v>
      </c>
      <c r="AD2" s="14" t="n">
        <v>13</v>
      </c>
      <c r="AE2" s="14" t="n">
        <v>14</v>
      </c>
      <c r="AF2" s="14" t="n">
        <v>15</v>
      </c>
      <c r="AG2" s="14" t="n">
        <v>16</v>
      </c>
      <c r="AH2" s="14" t="n">
        <v>17</v>
      </c>
      <c r="AI2" s="14" t="n">
        <v>18</v>
      </c>
      <c r="AJ2" s="14" t="n">
        <v>19</v>
      </c>
      <c r="AK2" s="14" t="n">
        <v>20</v>
      </c>
      <c r="AL2" s="14" t="n">
        <v>21</v>
      </c>
      <c r="AM2" s="14" t="n">
        <v>22</v>
      </c>
      <c r="AN2" s="14" t="n">
        <v>23</v>
      </c>
      <c r="AO2" s="14" t="n">
        <v>24</v>
      </c>
      <c r="AP2" s="14" t="n">
        <v>25</v>
      </c>
      <c r="AQ2" s="14" t="n">
        <v>26</v>
      </c>
      <c r="AR2" s="14" t="n">
        <v>27</v>
      </c>
      <c r="AS2" s="14" t="n">
        <v>28</v>
      </c>
      <c r="AT2" s="14" t="n">
        <v>29</v>
      </c>
      <c r="AU2" s="14" t="n">
        <v>30</v>
      </c>
    </row>
    <row r="3" customFormat="false" ht="14.4" hidden="false" customHeight="false" outlineLevel="0" collapsed="false">
      <c r="A3" s="15"/>
      <c r="P3" s="13" t="s">
        <v>19</v>
      </c>
      <c r="Q3" s="16" t="n">
        <v>0.2</v>
      </c>
      <c r="R3" s="16" t="n">
        <v>0.3</v>
      </c>
      <c r="S3" s="16" t="n">
        <v>0.5</v>
      </c>
      <c r="T3" s="16" t="n">
        <v>0.7</v>
      </c>
      <c r="U3" s="16" t="n">
        <v>1</v>
      </c>
      <c r="V3" s="16" t="n">
        <v>1.2</v>
      </c>
      <c r="W3" s="16" t="n">
        <v>1.4</v>
      </c>
      <c r="X3" s="16" t="n">
        <v>1.6</v>
      </c>
      <c r="Y3" s="16" t="n">
        <v>1.9</v>
      </c>
      <c r="Z3" s="16" t="n">
        <v>2.1</v>
      </c>
      <c r="AA3" s="16" t="n">
        <v>2.4</v>
      </c>
      <c r="AB3" s="16" t="n">
        <v>2.6</v>
      </c>
      <c r="AC3" s="16" t="n">
        <v>2.9</v>
      </c>
      <c r="AD3" s="16" t="n">
        <v>3.2</v>
      </c>
      <c r="AE3" s="16" t="n">
        <v>3.5</v>
      </c>
      <c r="AF3" s="17" t="n">
        <v>3.8</v>
      </c>
      <c r="AG3" s="17" t="n">
        <v>4.1</v>
      </c>
      <c r="AH3" s="17" t="n">
        <v>4.5</v>
      </c>
      <c r="AI3" s="17" t="n">
        <v>4.9</v>
      </c>
      <c r="AJ3" s="17" t="n">
        <v>5.3</v>
      </c>
      <c r="AK3" s="17" t="n">
        <v>5.7</v>
      </c>
      <c r="AL3" s="18" t="n">
        <v>6.2</v>
      </c>
      <c r="AM3" s="18" t="n">
        <v>6.7</v>
      </c>
      <c r="AN3" s="18" t="n">
        <v>7.3</v>
      </c>
      <c r="AO3" s="18" t="n">
        <v>8</v>
      </c>
      <c r="AP3" s="18" t="n">
        <v>8.8</v>
      </c>
      <c r="AQ3" s="18" t="n">
        <v>9.7</v>
      </c>
      <c r="AR3" s="18" t="n">
        <v>10.8</v>
      </c>
      <c r="AS3" s="18" t="n">
        <v>12.1</v>
      </c>
      <c r="AT3" s="18" t="n">
        <v>12.9</v>
      </c>
      <c r="AU3" s="18" t="n">
        <v>13</v>
      </c>
    </row>
    <row r="4" customFormat="false" ht="19.5" hidden="false" customHeight="true" outlineLevel="0" collapsed="false">
      <c r="A4" s="15" t="s">
        <v>20</v>
      </c>
      <c r="B4" s="19" t="s">
        <v>21</v>
      </c>
      <c r="C4" s="20" t="s">
        <v>22</v>
      </c>
      <c r="D4" s="21" t="s">
        <v>23</v>
      </c>
      <c r="E4" s="22" t="s">
        <v>24</v>
      </c>
      <c r="F4" s="21" t="s">
        <v>25</v>
      </c>
      <c r="G4" s="22" t="s">
        <v>24</v>
      </c>
      <c r="H4" s="23" t="s">
        <v>26</v>
      </c>
      <c r="I4" s="21" t="s">
        <v>27</v>
      </c>
      <c r="J4" s="22" t="s">
        <v>24</v>
      </c>
      <c r="K4" s="23" t="s">
        <v>28</v>
      </c>
      <c r="L4" s="23" t="s">
        <v>29</v>
      </c>
      <c r="P4" s="24"/>
      <c r="Q4" s="25"/>
      <c r="R4" s="25"/>
      <c r="S4" s="25"/>
      <c r="T4" s="25"/>
      <c r="U4" s="25"/>
      <c r="V4" s="25"/>
      <c r="W4" s="25"/>
      <c r="X4" s="25"/>
      <c r="Y4" s="25"/>
      <c r="Z4" s="25"/>
      <c r="AA4" s="25"/>
      <c r="AB4" s="25"/>
      <c r="AC4" s="25"/>
      <c r="AD4" s="25"/>
      <c r="AE4" s="25"/>
      <c r="AF4" s="25"/>
      <c r="AG4" s="25"/>
      <c r="AH4" s="25"/>
      <c r="AI4" s="25"/>
      <c r="AJ4" s="25"/>
      <c r="AK4" s="25"/>
    </row>
    <row r="5" customFormat="false" ht="17.25" hidden="false" customHeight="true" outlineLevel="0" collapsed="false">
      <c r="A5" s="26" t="str">
        <f aca="false">IF(ISERROR(AVERAGE(B11:B51)),"",AVERAGE(B11:B51))</f>
        <v/>
      </c>
      <c r="B5" s="19"/>
      <c r="C5" s="20"/>
      <c r="D5" s="21"/>
      <c r="E5" s="22"/>
      <c r="F5" s="21"/>
      <c r="G5" s="22"/>
      <c r="H5" s="23"/>
      <c r="I5" s="21"/>
      <c r="J5" s="22"/>
      <c r="K5" s="23"/>
      <c r="L5" s="23"/>
      <c r="Q5" s="9"/>
      <c r="R5" s="9"/>
      <c r="S5" s="9"/>
      <c r="T5" s="9"/>
      <c r="U5" s="9"/>
      <c r="V5" s="9"/>
      <c r="W5" s="9"/>
      <c r="X5" s="9"/>
      <c r="Y5" s="9"/>
      <c r="Z5" s="9"/>
      <c r="AA5" s="9"/>
      <c r="AB5" s="9"/>
      <c r="AC5" s="9"/>
      <c r="AD5" s="9"/>
      <c r="AE5" s="9"/>
    </row>
    <row r="6" customFormat="false" ht="16.5" hidden="false" customHeight="true" outlineLevel="0" collapsed="false">
      <c r="A6" s="15"/>
      <c r="B6" s="19"/>
      <c r="C6" s="20"/>
      <c r="D6" s="21"/>
      <c r="E6" s="22"/>
      <c r="F6" s="21"/>
      <c r="G6" s="22"/>
      <c r="H6" s="23"/>
      <c r="I6" s="21"/>
      <c r="J6" s="22"/>
      <c r="K6" s="23"/>
      <c r="L6" s="23"/>
    </row>
    <row r="7" customFormat="false" ht="17.25" hidden="false" customHeight="true" outlineLevel="0" collapsed="false">
      <c r="A7" s="27"/>
      <c r="B7" s="19"/>
      <c r="C7" s="20"/>
      <c r="D7" s="21"/>
      <c r="E7" s="22"/>
      <c r="F7" s="21"/>
      <c r="G7" s="22"/>
      <c r="H7" s="23"/>
      <c r="I7" s="21"/>
      <c r="J7" s="22"/>
      <c r="K7" s="23"/>
      <c r="L7" s="23"/>
      <c r="O7" s="28"/>
    </row>
    <row r="8" customFormat="false" ht="17.25" hidden="false" customHeight="true" outlineLevel="0" collapsed="false">
      <c r="B8" s="19"/>
      <c r="C8" s="20"/>
      <c r="D8" s="21"/>
      <c r="E8" s="22"/>
      <c r="F8" s="21"/>
      <c r="G8" s="22"/>
      <c r="H8" s="23"/>
      <c r="I8" s="21"/>
      <c r="J8" s="22"/>
      <c r="K8" s="23"/>
      <c r="L8" s="23"/>
    </row>
    <row r="9" customFormat="false" ht="16.5" hidden="false" customHeight="true" outlineLevel="0" collapsed="false">
      <c r="A9" s="29" t="s">
        <v>30</v>
      </c>
      <c r="B9" s="19"/>
      <c r="C9" s="20"/>
      <c r="D9" s="21"/>
      <c r="E9" s="22"/>
      <c r="F9" s="21"/>
      <c r="G9" s="22"/>
      <c r="H9" s="23"/>
      <c r="I9" s="21"/>
      <c r="J9" s="22"/>
      <c r="K9" s="23"/>
      <c r="L9" s="23"/>
    </row>
    <row r="10" customFormat="false" ht="15" hidden="false" customHeight="false" outlineLevel="0" collapsed="false">
      <c r="A10" s="30" t="s">
        <v>31</v>
      </c>
      <c r="B10" s="31"/>
      <c r="C10" s="32" t="str">
        <f aca="false">L10</f>
        <v/>
      </c>
      <c r="D10" s="33" t="str">
        <f aca="false">IF(ISERROR(AVERAGE(D11:D51)),"",AVERAGE(D11:D51))</f>
        <v/>
      </c>
      <c r="E10" s="33" t="str">
        <f aca="false">IF(ISERROR(AVERAGE(E11:E51)),"",AVERAGE(E11:E51))</f>
        <v/>
      </c>
      <c r="F10" s="33" t="str">
        <f aca="false">IF(ISERROR(AVERAGE(F11:F51)),"",AVERAGE(F11:F51))</f>
        <v/>
      </c>
      <c r="G10" s="33" t="str">
        <f aca="false">IF(ISERROR(AVERAGE(G11:G51)),"",AVERAGE(G11:G51))</f>
        <v/>
      </c>
      <c r="H10" s="33" t="str">
        <f aca="false">IF(ISERROR(AVERAGE(H11:H51)),"",AVERAGE(H11:H51))</f>
        <v/>
      </c>
      <c r="I10" s="33" t="str">
        <f aca="false">IF(ISERROR(AVERAGE(I11:I51)),"",AVERAGE(I11:I51))</f>
        <v/>
      </c>
      <c r="J10" s="33" t="str">
        <f aca="false">IF(ISERROR(AVERAGE(J11:J51)),"",AVERAGE(J11:J51))</f>
        <v/>
      </c>
      <c r="K10" s="33" t="str">
        <f aca="false">IF(ISERROR(AVERAGE(K11:K51)),"",AVERAGE(K11:K51))</f>
        <v/>
      </c>
      <c r="L10" s="33" t="str">
        <f aca="false">IF(ISERROR(AVERAGE(L11:L51)),"",AVERAGE(L11:L51))</f>
        <v/>
      </c>
    </row>
    <row r="11" customFormat="false" ht="14.4" hidden="false" customHeight="false" outlineLevel="0" collapsed="false">
      <c r="A11" s="34"/>
      <c r="B11" s="35" t="str">
        <f aca="false">IF(L11&lt;&gt;"",L11," ")</f>
        <v> </v>
      </c>
      <c r="C11" s="36"/>
      <c r="D11" s="37"/>
      <c r="E11" s="38" t="str">
        <f aca="false">IF(D11&lt;&gt;"",HLOOKUP(D11,WJ,2,FALSE()),"")</f>
        <v/>
      </c>
      <c r="F11" s="37"/>
      <c r="G11" s="38" t="str">
        <f aca="false">IF(F11&lt;&gt;"",HLOOKUP(F11,WJ,2,FALSE()),"")</f>
        <v/>
      </c>
      <c r="H11" s="35" t="str">
        <f aca="false">IF(G11&lt;&gt;"",G11-E11," ")</f>
        <v> </v>
      </c>
      <c r="I11" s="37"/>
      <c r="J11" s="38" t="str">
        <f aca="false">IF(I11&lt;&gt;"",HLOOKUP(I11,WJ,2,FALSE()),"")</f>
        <v/>
      </c>
      <c r="K11" s="35" t="str">
        <f aca="false">IF(D11&lt;&gt;"",E11+1.5,"")</f>
        <v/>
      </c>
      <c r="L11" s="35" t="str">
        <f aca="false">IF(I11&lt;&gt;"",J11-E11," ")</f>
        <v> </v>
      </c>
    </row>
    <row r="12" customFormat="false" ht="14.4" hidden="false" customHeight="false" outlineLevel="0" collapsed="false">
      <c r="A12" s="34"/>
      <c r="B12" s="35" t="str">
        <f aca="false">IF(L12&lt;&gt;"",L12," ")</f>
        <v> </v>
      </c>
      <c r="C12" s="36"/>
      <c r="D12" s="37"/>
      <c r="E12" s="38" t="str">
        <f aca="false">IF(D12&lt;&gt;"",HLOOKUP(D12,DRA2,2,FALSE()),"")</f>
        <v/>
      </c>
      <c r="F12" s="37"/>
      <c r="G12" s="38" t="str">
        <f aca="false">IF(F12&lt;&gt;"",HLOOKUP(F12,DRA2,2,FALSE()),"")</f>
        <v/>
      </c>
      <c r="H12" s="35" t="str">
        <f aca="false">IF(G12&lt;&gt;"",SUM(G12-E12)," ")</f>
        <v> </v>
      </c>
      <c r="I12" s="37"/>
      <c r="J12" s="38" t="str">
        <f aca="false">IF(I12&lt;&gt;"",HLOOKUP(I12,DRA2,2,FALSE()),"")</f>
        <v/>
      </c>
      <c r="K12" s="35" t="str">
        <f aca="false">IF(E12&lt;&gt;"",HLOOKUP(D12,DRA2,3,FALSE()),"")</f>
        <v/>
      </c>
      <c r="L12" s="35" t="str">
        <f aca="false">IF(I12&lt;&gt;"",SUM(J12-E12)," ")</f>
        <v> </v>
      </c>
    </row>
    <row r="13" customFormat="false" ht="14.4" hidden="false" customHeight="false" outlineLevel="0" collapsed="false">
      <c r="A13" s="34"/>
      <c r="B13" s="35" t="str">
        <f aca="false">IF(L13&lt;&gt;"",L13," ")</f>
        <v> </v>
      </c>
      <c r="C13" s="36"/>
      <c r="D13" s="37"/>
      <c r="E13" s="38" t="str">
        <f aca="false">IF(D13&lt;&gt;"",HLOOKUP(D13,DRA2,2,FALSE()),"")</f>
        <v/>
      </c>
      <c r="F13" s="37"/>
      <c r="G13" s="38" t="str">
        <f aca="false">IF(F13&lt;&gt;"",HLOOKUP(F13,DRA2,2,FALSE()),"")</f>
        <v/>
      </c>
      <c r="H13" s="35" t="str">
        <f aca="false">IF(G13&lt;&gt;"",SUM(G13-E13)," ")</f>
        <v> </v>
      </c>
      <c r="I13" s="37"/>
      <c r="J13" s="38" t="str">
        <f aca="false">IF(I13&lt;&gt;"",HLOOKUP(I13,DRA2,2,FALSE()),"")</f>
        <v/>
      </c>
      <c r="K13" s="35" t="str">
        <f aca="false">IF(E13&lt;&gt;"",HLOOKUP(D13,DRA2,3,FALSE()),"")</f>
        <v/>
      </c>
      <c r="L13" s="35" t="str">
        <f aca="false">IF(I13&lt;&gt;"",SUM(J13-E13)," ")</f>
        <v> </v>
      </c>
    </row>
    <row r="14" customFormat="false" ht="14.4" hidden="false" customHeight="false" outlineLevel="0" collapsed="false">
      <c r="A14" s="34"/>
      <c r="B14" s="35" t="str">
        <f aca="false">IF(L14&lt;&gt;"",L14," ")</f>
        <v> </v>
      </c>
      <c r="C14" s="36"/>
      <c r="D14" s="37"/>
      <c r="E14" s="38" t="str">
        <f aca="false">IF(D14&lt;&gt;"",HLOOKUP(D14,DRA2,2,FALSE()),"")</f>
        <v/>
      </c>
      <c r="F14" s="37"/>
      <c r="G14" s="38" t="str">
        <f aca="false">IF(F14&lt;&gt;"",HLOOKUP(F14,DRA2,2,FALSE()),"")</f>
        <v/>
      </c>
      <c r="H14" s="35" t="str">
        <f aca="false">IF(G14&lt;&gt;"",SUM(G14-E14)," ")</f>
        <v> </v>
      </c>
      <c r="I14" s="37"/>
      <c r="J14" s="38" t="str">
        <f aca="false">IF(I14&lt;&gt;"",HLOOKUP(I14,DRA2,2,FALSE()),"")</f>
        <v/>
      </c>
      <c r="K14" s="35" t="str">
        <f aca="false">IF(E14&lt;&gt;"",HLOOKUP(D14,DRA2,3,FALSE()),"")</f>
        <v/>
      </c>
      <c r="L14" s="35" t="str">
        <f aca="false">IF(I14&lt;&gt;"",SUM(J14-E14)," ")</f>
        <v> </v>
      </c>
    </row>
    <row r="15" customFormat="false" ht="14.4" hidden="false" customHeight="false" outlineLevel="0" collapsed="false">
      <c r="A15" s="34"/>
      <c r="B15" s="35" t="str">
        <f aca="false">IF(L15&lt;&gt;"",L15," ")</f>
        <v> </v>
      </c>
      <c r="C15" s="36"/>
      <c r="D15" s="37"/>
      <c r="E15" s="38" t="str">
        <f aca="false">IF(D15&lt;&gt;"",HLOOKUP(D15,DRA2,2,FALSE()),"")</f>
        <v/>
      </c>
      <c r="F15" s="37"/>
      <c r="G15" s="38" t="str">
        <f aca="false">IF(F15&lt;&gt;"",HLOOKUP(F15,DRA2,2,FALSE()),"")</f>
        <v/>
      </c>
      <c r="H15" s="35" t="str">
        <f aca="false">IF(G15&lt;&gt;"",SUM(G15-E15)," ")</f>
        <v> </v>
      </c>
      <c r="I15" s="37"/>
      <c r="J15" s="38" t="str">
        <f aca="false">IF(I15&lt;&gt;"",HLOOKUP(I15,DRA2,2,FALSE()),"")</f>
        <v/>
      </c>
      <c r="K15" s="35" t="str">
        <f aca="false">IF(E15&lt;&gt;"",HLOOKUP(D15,DRA2,3,FALSE()),"")</f>
        <v/>
      </c>
      <c r="L15" s="35" t="str">
        <f aca="false">IF(I15&lt;&gt;"",SUM(J15-E15)," ")</f>
        <v> </v>
      </c>
    </row>
    <row r="16" customFormat="false" ht="14.4" hidden="false" customHeight="false" outlineLevel="0" collapsed="false">
      <c r="A16" s="34"/>
      <c r="B16" s="35" t="str">
        <f aca="false">IF(L16&lt;&gt;"",L16," ")</f>
        <v> </v>
      </c>
      <c r="C16" s="36"/>
      <c r="D16" s="37"/>
      <c r="E16" s="38" t="str">
        <f aca="false">IF(D16&lt;&gt;"",HLOOKUP(D16,DRA2,2,FALSE()),"")</f>
        <v/>
      </c>
      <c r="F16" s="37"/>
      <c r="G16" s="38" t="str">
        <f aca="false">IF(F16&lt;&gt;"",HLOOKUP(F16,DRA2,2,FALSE()),"")</f>
        <v/>
      </c>
      <c r="H16" s="35" t="str">
        <f aca="false">IF(G16&lt;&gt;"",SUM(G16-E16)," ")</f>
        <v> </v>
      </c>
      <c r="I16" s="37"/>
      <c r="J16" s="38" t="str">
        <f aca="false">IF(I16&lt;&gt;"",HLOOKUP(I16,DRA2,2,FALSE()),"")</f>
        <v/>
      </c>
      <c r="K16" s="35" t="str">
        <f aca="false">IF(E16&lt;&gt;"",HLOOKUP(D16,DRA2,3,FALSE()),"")</f>
        <v/>
      </c>
      <c r="L16" s="35" t="str">
        <f aca="false">IF(I16&lt;&gt;"",SUM(J16-E16)," ")</f>
        <v> </v>
      </c>
    </row>
    <row r="17" customFormat="false" ht="14.4" hidden="false" customHeight="false" outlineLevel="0" collapsed="false">
      <c r="A17" s="34"/>
      <c r="B17" s="35" t="str">
        <f aca="false">IF(L17&lt;&gt;"",L17," ")</f>
        <v> </v>
      </c>
      <c r="C17" s="36"/>
      <c r="D17" s="37"/>
      <c r="E17" s="38" t="str">
        <f aca="false">IF(D17&lt;&gt;"",HLOOKUP(D17,DRA2,2,FALSE()),"")</f>
        <v/>
      </c>
      <c r="F17" s="37"/>
      <c r="G17" s="38" t="str">
        <f aca="false">IF(F17&lt;&gt;"",HLOOKUP(F17,DRA2,2,FALSE()),"")</f>
        <v/>
      </c>
      <c r="H17" s="35" t="str">
        <f aca="false">IF(G17&lt;&gt;"",SUM(G17-E17)," ")</f>
        <v> </v>
      </c>
      <c r="I17" s="37"/>
      <c r="J17" s="38" t="str">
        <f aca="false">IF(I17&lt;&gt;"",HLOOKUP(I17,DRA2,2,FALSE()),"")</f>
        <v/>
      </c>
      <c r="K17" s="35" t="str">
        <f aca="false">IF(E17&lt;&gt;"",HLOOKUP(D17,DRA2,3,FALSE()),"")</f>
        <v/>
      </c>
      <c r="L17" s="35" t="str">
        <f aca="false">IF(I17&lt;&gt;"",SUM(J17-E17)," ")</f>
        <v> </v>
      </c>
    </row>
    <row r="18" customFormat="false" ht="14.4" hidden="false" customHeight="false" outlineLevel="0" collapsed="false">
      <c r="A18" s="34"/>
      <c r="B18" s="35" t="str">
        <f aca="false">IF(L18&lt;&gt;"",L18," ")</f>
        <v> </v>
      </c>
      <c r="C18" s="36"/>
      <c r="D18" s="37"/>
      <c r="E18" s="38" t="str">
        <f aca="false">IF(D18&lt;&gt;"",HLOOKUP(D18,DRA2,2,FALSE()),"")</f>
        <v/>
      </c>
      <c r="F18" s="37"/>
      <c r="G18" s="38" t="str">
        <f aca="false">IF(F18&lt;&gt;"",HLOOKUP(F18,DRA2,2,FALSE()),"")</f>
        <v/>
      </c>
      <c r="H18" s="35" t="str">
        <f aca="false">IF(G18&lt;&gt;"",SUM(G18-E18)," ")</f>
        <v> </v>
      </c>
      <c r="I18" s="37"/>
      <c r="J18" s="38" t="str">
        <f aca="false">IF(I18&lt;&gt;"",HLOOKUP(I18,DRA2,2,FALSE()),"")</f>
        <v/>
      </c>
      <c r="K18" s="35" t="str">
        <f aca="false">IF(E18&lt;&gt;"",HLOOKUP(D18,DRA2,3,FALSE()),"")</f>
        <v/>
      </c>
      <c r="L18" s="35" t="str">
        <f aca="false">IF(I18&lt;&gt;"",SUM(J18-E18)," ")</f>
        <v> </v>
      </c>
    </row>
    <row r="19" customFormat="false" ht="14.4" hidden="false" customHeight="false" outlineLevel="0" collapsed="false">
      <c r="A19" s="34"/>
      <c r="B19" s="35" t="str">
        <f aca="false">IF(L19&lt;&gt;"",L19," ")</f>
        <v> </v>
      </c>
      <c r="C19" s="36"/>
      <c r="D19" s="37"/>
      <c r="E19" s="38" t="str">
        <f aca="false">IF(D19&lt;&gt;"",HLOOKUP(D19,DRA2,2,FALSE()),"")</f>
        <v/>
      </c>
      <c r="F19" s="37"/>
      <c r="G19" s="38" t="str">
        <f aca="false">IF(F19&lt;&gt;"",HLOOKUP(F19,DRA2,2,FALSE()),"")</f>
        <v/>
      </c>
      <c r="H19" s="35" t="str">
        <f aca="false">IF(G19&lt;&gt;"",SUM(G19-E19)," ")</f>
        <v> </v>
      </c>
      <c r="I19" s="37"/>
      <c r="J19" s="38" t="str">
        <f aca="false">IF(I19&lt;&gt;"",HLOOKUP(I19,DRA2,2,FALSE()),"")</f>
        <v/>
      </c>
      <c r="K19" s="35" t="str">
        <f aca="false">IF(E19&lt;&gt;"",HLOOKUP(D19,DRA2,3,FALSE()),"")</f>
        <v/>
      </c>
      <c r="L19" s="35" t="str">
        <f aca="false">IF(I19&lt;&gt;"",SUM(J19-E19)," ")</f>
        <v> </v>
      </c>
    </row>
    <row r="20" customFormat="false" ht="14.4" hidden="false" customHeight="false" outlineLevel="0" collapsed="false">
      <c r="A20" s="34"/>
      <c r="B20" s="35" t="str">
        <f aca="false">IF(L20&lt;&gt;"",L20," ")</f>
        <v> </v>
      </c>
      <c r="C20" s="36"/>
      <c r="D20" s="37"/>
      <c r="E20" s="38" t="str">
        <f aca="false">IF(D20&lt;&gt;"",HLOOKUP(D20,DRA2,2,FALSE()),"")</f>
        <v/>
      </c>
      <c r="F20" s="37"/>
      <c r="G20" s="38" t="str">
        <f aca="false">IF(F20&lt;&gt;"",HLOOKUP(F20,DRA2,2,FALSE()),"")</f>
        <v/>
      </c>
      <c r="H20" s="35" t="str">
        <f aca="false">IF(G20&lt;&gt;"",SUM(G20-E20)," ")</f>
        <v> </v>
      </c>
      <c r="I20" s="37"/>
      <c r="J20" s="38" t="str">
        <f aca="false">IF(I20&lt;&gt;"",HLOOKUP(I20,DRA2,2,FALSE()),"")</f>
        <v/>
      </c>
      <c r="K20" s="35" t="str">
        <f aca="false">IF(E20&lt;&gt;"",HLOOKUP(D20,DRA2,3,FALSE()),"")</f>
        <v/>
      </c>
      <c r="L20" s="35" t="str">
        <f aca="false">IF(I20&lt;&gt;"",SUM(J20-E20)," ")</f>
        <v> </v>
      </c>
    </row>
    <row r="21" customFormat="false" ht="14.4" hidden="false" customHeight="false" outlineLevel="0" collapsed="false">
      <c r="A21" s="34"/>
      <c r="B21" s="35" t="str">
        <f aca="false">IF(L21&lt;&gt;"",L21," ")</f>
        <v> </v>
      </c>
      <c r="C21" s="36"/>
      <c r="D21" s="37"/>
      <c r="E21" s="38" t="str">
        <f aca="false">IF(D21&lt;&gt;"",HLOOKUP(D21,DRA2,2,FALSE()),"")</f>
        <v/>
      </c>
      <c r="F21" s="37"/>
      <c r="G21" s="38" t="str">
        <f aca="false">IF(F21&lt;&gt;"",HLOOKUP(F21,DRA2,2,FALSE()),"")</f>
        <v/>
      </c>
      <c r="H21" s="35" t="str">
        <f aca="false">IF(G21&lt;&gt;"",SUM(G21-E21)," ")</f>
        <v> </v>
      </c>
      <c r="I21" s="37"/>
      <c r="J21" s="38" t="str">
        <f aca="false">IF(I21&lt;&gt;"",HLOOKUP(I21,DRA2,2,FALSE()),"")</f>
        <v/>
      </c>
      <c r="K21" s="35" t="str">
        <f aca="false">IF(E21&lt;&gt;"",HLOOKUP(D21,DRA2,3,FALSE()),"")</f>
        <v/>
      </c>
      <c r="L21" s="35" t="str">
        <f aca="false">IF(I21&lt;&gt;"",SUM(J21-E21)," ")</f>
        <v> </v>
      </c>
    </row>
    <row r="22" customFormat="false" ht="14.4" hidden="false" customHeight="false" outlineLevel="0" collapsed="false">
      <c r="A22" s="34"/>
      <c r="B22" s="35" t="str">
        <f aca="false">IF(L22&lt;&gt;"",L22," ")</f>
        <v> </v>
      </c>
      <c r="C22" s="36"/>
      <c r="D22" s="37"/>
      <c r="E22" s="38" t="str">
        <f aca="false">IF(D22&lt;&gt;"",HLOOKUP(D22,DRA2,2,FALSE()),"")</f>
        <v/>
      </c>
      <c r="F22" s="37"/>
      <c r="G22" s="38" t="str">
        <f aca="false">IF(F22&lt;&gt;"",HLOOKUP(F22,DRA2,2,FALSE()),"")</f>
        <v/>
      </c>
      <c r="H22" s="35" t="str">
        <f aca="false">IF(G22&lt;&gt;"",SUM(G22-E22)," ")</f>
        <v> </v>
      </c>
      <c r="I22" s="37"/>
      <c r="J22" s="38" t="str">
        <f aca="false">IF(I22&lt;&gt;"",HLOOKUP(I22,DRA2,2,FALSE()),"")</f>
        <v/>
      </c>
      <c r="K22" s="35" t="str">
        <f aca="false">IF(E22&lt;&gt;"",HLOOKUP(D22,DRA2,3,FALSE()),"")</f>
        <v/>
      </c>
      <c r="L22" s="35" t="str">
        <f aca="false">IF(I22&lt;&gt;"",SUM(J22-E22)," ")</f>
        <v> </v>
      </c>
    </row>
    <row r="23" customFormat="false" ht="14.4" hidden="false" customHeight="false" outlineLevel="0" collapsed="false">
      <c r="A23" s="34"/>
      <c r="B23" s="35" t="str">
        <f aca="false">IF(L23&lt;&gt;"",L23," ")</f>
        <v> </v>
      </c>
      <c r="C23" s="36"/>
      <c r="D23" s="37"/>
      <c r="E23" s="38" t="str">
        <f aca="false">IF(D23&lt;&gt;"",HLOOKUP(D23,DRA2,2,FALSE()),"")</f>
        <v/>
      </c>
      <c r="F23" s="37"/>
      <c r="G23" s="38" t="str">
        <f aca="false">IF(F23&lt;&gt;"",HLOOKUP(F23,DRA2,2,FALSE()),"")</f>
        <v/>
      </c>
      <c r="H23" s="35" t="str">
        <f aca="false">IF(G23&lt;&gt;"",SUM(G23-E23)," ")</f>
        <v> </v>
      </c>
      <c r="I23" s="37"/>
      <c r="J23" s="38" t="str">
        <f aca="false">IF(I23&lt;&gt;"",HLOOKUP(I23,DRA2,2,FALSE()),"")</f>
        <v/>
      </c>
      <c r="K23" s="35" t="str">
        <f aca="false">IF(E23&lt;&gt;"",HLOOKUP(D23,DRA2,3,FALSE()),"")</f>
        <v/>
      </c>
      <c r="L23" s="35" t="str">
        <f aca="false">IF(I23&lt;&gt;"",SUM(J23-E23)," ")</f>
        <v> </v>
      </c>
    </row>
    <row r="24" customFormat="false" ht="14.4" hidden="false" customHeight="false" outlineLevel="0" collapsed="false">
      <c r="A24" s="34"/>
      <c r="B24" s="35" t="str">
        <f aca="false">IF(L24&lt;&gt;"",L24," ")</f>
        <v> </v>
      </c>
      <c r="C24" s="36"/>
      <c r="D24" s="37"/>
      <c r="E24" s="38" t="str">
        <f aca="false">IF(D24&lt;&gt;"",HLOOKUP(D24,DRA2,2,FALSE()),"")</f>
        <v/>
      </c>
      <c r="F24" s="37"/>
      <c r="G24" s="38" t="str">
        <f aca="false">IF(F24&lt;&gt;"",HLOOKUP(F24,DRA2,2,FALSE()),"")</f>
        <v/>
      </c>
      <c r="H24" s="35" t="str">
        <f aca="false">IF(G24&lt;&gt;"",SUM(G24-E24)," ")</f>
        <v> </v>
      </c>
      <c r="I24" s="37"/>
      <c r="J24" s="38" t="str">
        <f aca="false">IF(I24&lt;&gt;"",HLOOKUP(I24,DRA2,2,FALSE()),"")</f>
        <v/>
      </c>
      <c r="K24" s="35" t="str">
        <f aca="false">IF(E24&lt;&gt;"",HLOOKUP(D24,DRA2,3,FALSE()),"")</f>
        <v/>
      </c>
      <c r="L24" s="35" t="str">
        <f aca="false">IF(I24&lt;&gt;"",SUM(J24-E24)," ")</f>
        <v> </v>
      </c>
    </row>
    <row r="25" customFormat="false" ht="14.4" hidden="false" customHeight="false" outlineLevel="0" collapsed="false">
      <c r="A25" s="34"/>
      <c r="B25" s="35" t="str">
        <f aca="false">IF(L25&lt;&gt;"",L25," ")</f>
        <v> </v>
      </c>
      <c r="C25" s="36"/>
      <c r="D25" s="37"/>
      <c r="E25" s="38" t="str">
        <f aca="false">IF(D25&lt;&gt;"",HLOOKUP(D25,DRA2,2,FALSE()),"")</f>
        <v/>
      </c>
      <c r="F25" s="37"/>
      <c r="G25" s="38" t="str">
        <f aca="false">IF(F25&lt;&gt;"",HLOOKUP(F25,DRA2,2,FALSE()),"")</f>
        <v/>
      </c>
      <c r="H25" s="35" t="str">
        <f aca="false">IF(G25&lt;&gt;"",SUM(G25-E25)," ")</f>
        <v> </v>
      </c>
      <c r="I25" s="37"/>
      <c r="J25" s="38" t="str">
        <f aca="false">IF(I25&lt;&gt;"",HLOOKUP(I25,DRA2,2,FALSE()),"")</f>
        <v/>
      </c>
      <c r="K25" s="35" t="str">
        <f aca="false">IF(E25&lt;&gt;"",HLOOKUP(D25,DRA2,3,FALSE()),"")</f>
        <v/>
      </c>
      <c r="L25" s="35" t="str">
        <f aca="false">IF(I25&lt;&gt;"",SUM(J25-E25)," ")</f>
        <v> </v>
      </c>
    </row>
    <row r="26" customFormat="false" ht="14.4" hidden="false" customHeight="false" outlineLevel="0" collapsed="false">
      <c r="A26" s="34"/>
      <c r="B26" s="35" t="str">
        <f aca="false">IF(L26&lt;&gt;"",L26," ")</f>
        <v> </v>
      </c>
      <c r="C26" s="36"/>
      <c r="D26" s="37"/>
      <c r="E26" s="38" t="str">
        <f aca="false">IF(D26&lt;&gt;"",HLOOKUP(D26,DRA2,2,FALSE()),"")</f>
        <v/>
      </c>
      <c r="F26" s="37"/>
      <c r="G26" s="38" t="str">
        <f aca="false">IF(F26&lt;&gt;"",HLOOKUP(F26,DRA2,2,FALSE()),"")</f>
        <v/>
      </c>
      <c r="H26" s="35" t="str">
        <f aca="false">IF(G26&lt;&gt;"",SUM(G26-E26)," ")</f>
        <v> </v>
      </c>
      <c r="I26" s="37"/>
      <c r="J26" s="38" t="str">
        <f aca="false">IF(I26&lt;&gt;"",HLOOKUP(I26,DRA2,2,FALSE()),"")</f>
        <v/>
      </c>
      <c r="K26" s="35" t="str">
        <f aca="false">IF(E26&lt;&gt;"",HLOOKUP(D26,DRA2,3,FALSE()),"")</f>
        <v/>
      </c>
      <c r="L26" s="35" t="str">
        <f aca="false">IF(I26&lt;&gt;"",SUM(J26-E26)," ")</f>
        <v> </v>
      </c>
    </row>
    <row r="27" customFormat="false" ht="14.4" hidden="false" customHeight="false" outlineLevel="0" collapsed="false">
      <c r="A27" s="34"/>
      <c r="B27" s="35" t="str">
        <f aca="false">IF(L27&lt;&gt;"",L27," ")</f>
        <v> </v>
      </c>
      <c r="C27" s="36"/>
      <c r="D27" s="37"/>
      <c r="E27" s="38" t="str">
        <f aca="false">IF(D27&lt;&gt;"",HLOOKUP(D27,DRA2,2,FALSE()),"")</f>
        <v/>
      </c>
      <c r="F27" s="37"/>
      <c r="G27" s="38" t="str">
        <f aca="false">IF(F27&lt;&gt;"",HLOOKUP(F27,DRA2,2,FALSE()),"")</f>
        <v/>
      </c>
      <c r="H27" s="35" t="str">
        <f aca="false">IF(G27&lt;&gt;"",SUM(G27-E27)," ")</f>
        <v> </v>
      </c>
      <c r="I27" s="37"/>
      <c r="J27" s="38" t="str">
        <f aca="false">IF(I27&lt;&gt;"",HLOOKUP(I27,DRA2,2,FALSE()),"")</f>
        <v/>
      </c>
      <c r="K27" s="35" t="str">
        <f aca="false">IF(E27&lt;&gt;"",HLOOKUP(D27,DRA2,3,FALSE()),"")</f>
        <v/>
      </c>
      <c r="L27" s="35" t="str">
        <f aca="false">IF(I27&lt;&gt;"",SUM(J27-E27)," ")</f>
        <v> </v>
      </c>
    </row>
    <row r="28" customFormat="false" ht="14.4" hidden="false" customHeight="false" outlineLevel="0" collapsed="false">
      <c r="A28" s="34"/>
      <c r="B28" s="35" t="str">
        <f aca="false">IF(L28&lt;&gt;"",L28," ")</f>
        <v> </v>
      </c>
      <c r="C28" s="36"/>
      <c r="D28" s="37"/>
      <c r="E28" s="38" t="str">
        <f aca="false">IF(D28&lt;&gt;"",HLOOKUP(D28,DRA2,2,FALSE()),"")</f>
        <v/>
      </c>
      <c r="F28" s="37"/>
      <c r="G28" s="38" t="str">
        <f aca="false">IF(F28&lt;&gt;"",HLOOKUP(F28,DRA2,2,FALSE()),"")</f>
        <v/>
      </c>
      <c r="H28" s="35" t="str">
        <f aca="false">IF(G28&lt;&gt;"",SUM(G28-E28)," ")</f>
        <v> </v>
      </c>
      <c r="I28" s="37"/>
      <c r="J28" s="38" t="str">
        <f aca="false">IF(I28&lt;&gt;"",HLOOKUP(I28,DRA2,2,FALSE()),"")</f>
        <v/>
      </c>
      <c r="K28" s="35" t="str">
        <f aca="false">IF(E28&lt;&gt;"",HLOOKUP(D28,DRA2,3,FALSE()),"")</f>
        <v/>
      </c>
      <c r="L28" s="35" t="str">
        <f aca="false">IF(I28&lt;&gt;"",SUM(J28-E28)," ")</f>
        <v> </v>
      </c>
    </row>
    <row r="29" customFormat="false" ht="14.4" hidden="false" customHeight="false" outlineLevel="0" collapsed="false">
      <c r="A29" s="34"/>
      <c r="B29" s="35" t="str">
        <f aca="false">IF(L29&lt;&gt;"",L29," ")</f>
        <v> </v>
      </c>
      <c r="C29" s="36"/>
      <c r="D29" s="37"/>
      <c r="E29" s="38" t="str">
        <f aca="false">IF(D29&lt;&gt;"",HLOOKUP(D29,DRA2,2,FALSE()),"")</f>
        <v/>
      </c>
      <c r="F29" s="37"/>
      <c r="G29" s="38" t="str">
        <f aca="false">IF(F29&lt;&gt;"",HLOOKUP(F29,DRA2,2,FALSE()),"")</f>
        <v/>
      </c>
      <c r="H29" s="35" t="str">
        <f aca="false">IF(G29&lt;&gt;"",SUM(G29-E29)," ")</f>
        <v> </v>
      </c>
      <c r="I29" s="37"/>
      <c r="J29" s="38" t="str">
        <f aca="false">IF(I29&lt;&gt;"",HLOOKUP(I29,DRA2,2,FALSE()),"")</f>
        <v/>
      </c>
      <c r="K29" s="35" t="str">
        <f aca="false">IF(E29&lt;&gt;"",HLOOKUP(D29,DRA2,3,FALSE()),"")</f>
        <v/>
      </c>
      <c r="L29" s="35" t="str">
        <f aca="false">IF(I29&lt;&gt;"",SUM(J29-E29)," ")</f>
        <v> </v>
      </c>
    </row>
    <row r="30" customFormat="false" ht="14.4" hidden="false" customHeight="false" outlineLevel="0" collapsed="false">
      <c r="A30" s="34"/>
      <c r="B30" s="35" t="str">
        <f aca="false">IF(L30&lt;&gt;"",L30," ")</f>
        <v> </v>
      </c>
      <c r="C30" s="36"/>
      <c r="D30" s="37"/>
      <c r="E30" s="38" t="str">
        <f aca="false">IF(D30&lt;&gt;"",HLOOKUP(D30,DRA2,2,FALSE()),"")</f>
        <v/>
      </c>
      <c r="F30" s="37"/>
      <c r="G30" s="38" t="str">
        <f aca="false">IF(F30&lt;&gt;"",HLOOKUP(F30,DRA2,2,FALSE()),"")</f>
        <v/>
      </c>
      <c r="H30" s="35" t="str">
        <f aca="false">IF(G30&lt;&gt;"",SUM(G30-E30)," ")</f>
        <v> </v>
      </c>
      <c r="I30" s="37"/>
      <c r="J30" s="38" t="str">
        <f aca="false">IF(I30&lt;&gt;"",HLOOKUP(I30,DRA2,2,FALSE()),"")</f>
        <v/>
      </c>
      <c r="K30" s="35" t="str">
        <f aca="false">IF(E30&lt;&gt;"",HLOOKUP(D30,DRA2,3,FALSE()),"")</f>
        <v/>
      </c>
      <c r="L30" s="35" t="str">
        <f aca="false">IF(I30&lt;&gt;"",SUM(J30-E30)," ")</f>
        <v> </v>
      </c>
    </row>
    <row r="31" customFormat="false" ht="14.4" hidden="false" customHeight="false" outlineLevel="0" collapsed="false">
      <c r="A31" s="34"/>
      <c r="B31" s="35" t="str">
        <f aca="false">IF(L31&lt;&gt;"",L31," ")</f>
        <v> </v>
      </c>
      <c r="C31" s="36"/>
      <c r="D31" s="37"/>
      <c r="E31" s="38" t="str">
        <f aca="false">IF(D31&lt;&gt;"",HLOOKUP(D31,DRA2,2,FALSE()),"")</f>
        <v/>
      </c>
      <c r="F31" s="37"/>
      <c r="G31" s="38" t="str">
        <f aca="false">IF(F31&lt;&gt;"",HLOOKUP(F31,DRA2,2,FALSE()),"")</f>
        <v/>
      </c>
      <c r="H31" s="35" t="str">
        <f aca="false">IF(G31&lt;&gt;"",SUM(G31-E31)," ")</f>
        <v> </v>
      </c>
      <c r="I31" s="37"/>
      <c r="J31" s="38" t="str">
        <f aca="false">IF(I31&lt;&gt;"",HLOOKUP(I31,DRA2,2,FALSE()),"")</f>
        <v/>
      </c>
      <c r="K31" s="35" t="str">
        <f aca="false">IF(E31&lt;&gt;"",HLOOKUP(D31,DRA2,3,FALSE()),"")</f>
        <v/>
      </c>
      <c r="L31" s="35" t="str">
        <f aca="false">IF(I31&lt;&gt;"",SUM(J31-E31)," ")</f>
        <v> </v>
      </c>
    </row>
    <row r="32" customFormat="false" ht="14.4" hidden="false" customHeight="false" outlineLevel="0" collapsed="false">
      <c r="A32" s="34"/>
      <c r="B32" s="35" t="str">
        <f aca="false">IF(L32&lt;&gt;"",L32," ")</f>
        <v> </v>
      </c>
      <c r="C32" s="36"/>
      <c r="D32" s="37"/>
      <c r="E32" s="38" t="str">
        <f aca="false">IF(D32&lt;&gt;"",HLOOKUP(D32,DRA2,2,FALSE()),"")</f>
        <v/>
      </c>
      <c r="F32" s="37"/>
      <c r="G32" s="38" t="str">
        <f aca="false">IF(F32&lt;&gt;"",HLOOKUP(F32,DRA2,2,FALSE()),"")</f>
        <v/>
      </c>
      <c r="H32" s="35" t="str">
        <f aca="false">IF(G32&lt;&gt;"",SUM(G32-E32)," ")</f>
        <v> </v>
      </c>
      <c r="I32" s="37"/>
      <c r="J32" s="38" t="str">
        <f aca="false">IF(I32&lt;&gt;"",HLOOKUP(I32,DRA2,2,FALSE()),"")</f>
        <v/>
      </c>
      <c r="K32" s="35" t="str">
        <f aca="false">IF(E32&lt;&gt;"",HLOOKUP(D32,DRA2,3,FALSE()),"")</f>
        <v/>
      </c>
      <c r="L32" s="35" t="str">
        <f aca="false">IF(I32&lt;&gt;"",SUM(J32-E32)," ")</f>
        <v> </v>
      </c>
    </row>
    <row r="33" customFormat="false" ht="14.4" hidden="false" customHeight="false" outlineLevel="0" collapsed="false">
      <c r="A33" s="34"/>
      <c r="B33" s="35" t="str">
        <f aca="false">IF(L33&lt;&gt;"",L33," ")</f>
        <v> </v>
      </c>
      <c r="C33" s="36"/>
      <c r="D33" s="37"/>
      <c r="E33" s="38" t="str">
        <f aca="false">IF(D33&lt;&gt;"",HLOOKUP(D33,DRA2,2,FALSE()),"")</f>
        <v/>
      </c>
      <c r="F33" s="37"/>
      <c r="G33" s="38" t="str">
        <f aca="false">IF(F33&lt;&gt;"",HLOOKUP(F33,DRA2,2,FALSE()),"")</f>
        <v/>
      </c>
      <c r="H33" s="35" t="str">
        <f aca="false">IF(G33&lt;&gt;"",SUM(G33-E33)," ")</f>
        <v> </v>
      </c>
      <c r="I33" s="37"/>
      <c r="J33" s="38" t="str">
        <f aca="false">IF(I33&lt;&gt;"",HLOOKUP(I33,DRA2,2,FALSE()),"")</f>
        <v/>
      </c>
      <c r="K33" s="35" t="str">
        <f aca="false">IF(E33&lt;&gt;"",HLOOKUP(D33,DRA2,3,FALSE()),"")</f>
        <v/>
      </c>
      <c r="L33" s="35" t="str">
        <f aca="false">IF(I33&lt;&gt;"",SUM(J33-E33)," ")</f>
        <v> </v>
      </c>
    </row>
    <row r="34" customFormat="false" ht="14.4" hidden="false" customHeight="false" outlineLevel="0" collapsed="false">
      <c r="A34" s="34"/>
      <c r="B34" s="35" t="str">
        <f aca="false">IF(L34&lt;&gt;"",L34," ")</f>
        <v> </v>
      </c>
      <c r="C34" s="36"/>
      <c r="D34" s="37"/>
      <c r="E34" s="38" t="str">
        <f aca="false">IF(D34&lt;&gt;"",HLOOKUP(D34,DRA2,2,FALSE()),"")</f>
        <v/>
      </c>
      <c r="F34" s="37"/>
      <c r="G34" s="38" t="str">
        <f aca="false">IF(F34&lt;&gt;"",HLOOKUP(F34,DRA2,2,FALSE()),"")</f>
        <v/>
      </c>
      <c r="H34" s="35" t="str">
        <f aca="false">IF(G34&lt;&gt;"",SUM(G34-E34)," ")</f>
        <v> </v>
      </c>
      <c r="I34" s="37"/>
      <c r="J34" s="38" t="str">
        <f aca="false">IF(I34&lt;&gt;"",HLOOKUP(I34,DRA2,2,FALSE()),"")</f>
        <v/>
      </c>
      <c r="K34" s="35" t="str">
        <f aca="false">IF(E34&lt;&gt;"",HLOOKUP(D34,DRA2,3,FALSE()),"")</f>
        <v/>
      </c>
      <c r="L34" s="35" t="str">
        <f aca="false">IF(I34&lt;&gt;"",SUM(J34-E34)," ")</f>
        <v> </v>
      </c>
    </row>
    <row r="35" customFormat="false" ht="14.4" hidden="false" customHeight="false" outlineLevel="0" collapsed="false">
      <c r="A35" s="34"/>
      <c r="B35" s="35" t="str">
        <f aca="false">IF(L35&lt;&gt;"",L35," ")</f>
        <v> </v>
      </c>
      <c r="C35" s="36"/>
      <c r="D35" s="37"/>
      <c r="E35" s="38" t="str">
        <f aca="false">IF(D35&lt;&gt;"",HLOOKUP(D35,DRA2,2,FALSE()),"")</f>
        <v/>
      </c>
      <c r="F35" s="37"/>
      <c r="G35" s="38" t="str">
        <f aca="false">IF(F35&lt;&gt;"",HLOOKUP(F35,DRA2,2,FALSE()),"")</f>
        <v/>
      </c>
      <c r="H35" s="35" t="str">
        <f aca="false">IF(G35&lt;&gt;"",SUM(G35-E35)," ")</f>
        <v> </v>
      </c>
      <c r="I35" s="37"/>
      <c r="J35" s="38" t="str">
        <f aca="false">IF(I35&lt;&gt;"",HLOOKUP(I35,DRA2,2,FALSE()),"")</f>
        <v/>
      </c>
      <c r="K35" s="35" t="str">
        <f aca="false">IF(E35&lt;&gt;"",HLOOKUP(D35,DRA2,3,FALSE()),"")</f>
        <v/>
      </c>
      <c r="L35" s="35" t="str">
        <f aca="false">IF(I35&lt;&gt;"",SUM(J35-E35)," ")</f>
        <v> </v>
      </c>
    </row>
    <row r="36" customFormat="false" ht="14.4" hidden="false" customHeight="false" outlineLevel="0" collapsed="false">
      <c r="A36" s="34"/>
      <c r="B36" s="35" t="str">
        <f aca="false">IF(L36&lt;&gt;"",L36," ")</f>
        <v> </v>
      </c>
      <c r="C36" s="36"/>
      <c r="D36" s="37"/>
      <c r="E36" s="38" t="str">
        <f aca="false">IF(D36&lt;&gt;"",HLOOKUP(D36,DRA2,2,FALSE()),"")</f>
        <v/>
      </c>
      <c r="F36" s="37"/>
      <c r="G36" s="38" t="str">
        <f aca="false">IF(F36&lt;&gt;"",HLOOKUP(F36,DRA2,2,FALSE()),"")</f>
        <v/>
      </c>
      <c r="H36" s="35" t="str">
        <f aca="false">IF(G36&lt;&gt;"",SUM(G36-E36)," ")</f>
        <v> </v>
      </c>
      <c r="I36" s="37"/>
      <c r="J36" s="38" t="str">
        <f aca="false">IF(I36&lt;&gt;"",HLOOKUP(I36,DRA2,2,FALSE()),"")</f>
        <v/>
      </c>
      <c r="K36" s="35" t="str">
        <f aca="false">IF(E36&lt;&gt;"",HLOOKUP(D36,DRA2,3,FALSE()),"")</f>
        <v/>
      </c>
      <c r="L36" s="35" t="str">
        <f aca="false">IF(I36&lt;&gt;"",SUM(J36-E36)," ")</f>
        <v> </v>
      </c>
    </row>
    <row r="37" customFormat="false" ht="14.4" hidden="false" customHeight="false" outlineLevel="0" collapsed="false">
      <c r="A37" s="34"/>
      <c r="B37" s="35" t="str">
        <f aca="false">IF(L37&lt;&gt;"",L37," ")</f>
        <v> </v>
      </c>
      <c r="C37" s="36"/>
      <c r="D37" s="37"/>
      <c r="E37" s="38" t="str">
        <f aca="false">IF(D37&lt;&gt;"",HLOOKUP(D37,DRA2,2,FALSE()),"")</f>
        <v/>
      </c>
      <c r="F37" s="37"/>
      <c r="G37" s="38" t="str">
        <f aca="false">IF(F37&lt;&gt;"",HLOOKUP(F37,DRA2,2,FALSE()),"")</f>
        <v/>
      </c>
      <c r="H37" s="35" t="str">
        <f aca="false">IF(G37&lt;&gt;"",SUM(G37-E37)," ")</f>
        <v> </v>
      </c>
      <c r="I37" s="37"/>
      <c r="J37" s="38" t="str">
        <f aca="false">IF(I37&lt;&gt;"",HLOOKUP(I37,DRA2,2,FALSE()),"")</f>
        <v/>
      </c>
      <c r="K37" s="35" t="str">
        <f aca="false">IF(E37&lt;&gt;"",HLOOKUP(D37,DRA2,3,FALSE()),"")</f>
        <v/>
      </c>
      <c r="L37" s="35" t="str">
        <f aca="false">IF(I37&lt;&gt;"",SUM(J37-E37)," ")</f>
        <v> </v>
      </c>
    </row>
    <row r="38" customFormat="false" ht="14.4" hidden="false" customHeight="false" outlineLevel="0" collapsed="false">
      <c r="A38" s="34"/>
      <c r="B38" s="35" t="str">
        <f aca="false">IF(L38&lt;&gt;"",L38," ")</f>
        <v> </v>
      </c>
      <c r="C38" s="36"/>
      <c r="D38" s="37"/>
      <c r="E38" s="38" t="str">
        <f aca="false">IF(D38&lt;&gt;"",HLOOKUP(D38,DRA2,2,FALSE()),"")</f>
        <v/>
      </c>
      <c r="F38" s="37"/>
      <c r="G38" s="38" t="str">
        <f aca="false">IF(F38&lt;&gt;"",HLOOKUP(F38,DRA2,2,FALSE()),"")</f>
        <v/>
      </c>
      <c r="H38" s="35" t="str">
        <f aca="false">IF(G38&lt;&gt;"",SUM(G38-E38)," ")</f>
        <v> </v>
      </c>
      <c r="I38" s="37"/>
      <c r="J38" s="38" t="str">
        <f aca="false">IF(I38&lt;&gt;"",HLOOKUP(I38,DRA2,2,FALSE()),"")</f>
        <v/>
      </c>
      <c r="K38" s="35" t="str">
        <f aca="false">IF(E38&lt;&gt;"",HLOOKUP(D38,DRA2,3,FALSE()),"")</f>
        <v/>
      </c>
      <c r="L38" s="35" t="str">
        <f aca="false">IF(I38&lt;&gt;"",SUM(J38-E38)," ")</f>
        <v> </v>
      </c>
    </row>
    <row r="39" customFormat="false" ht="14.4" hidden="false" customHeight="false" outlineLevel="0" collapsed="false">
      <c r="A39" s="34"/>
      <c r="B39" s="35" t="str">
        <f aca="false">IF(L39&lt;&gt;"",L39," ")</f>
        <v> </v>
      </c>
      <c r="C39" s="36"/>
      <c r="D39" s="37"/>
      <c r="E39" s="38" t="str">
        <f aca="false">IF(D39&lt;&gt;"",HLOOKUP(D39,DRA2,2,FALSE()),"")</f>
        <v/>
      </c>
      <c r="F39" s="37"/>
      <c r="G39" s="38" t="str">
        <f aca="false">IF(F39&lt;&gt;"",HLOOKUP(F39,DRA2,2,FALSE()),"")</f>
        <v/>
      </c>
      <c r="H39" s="35" t="str">
        <f aca="false">IF(G39&lt;&gt;"",SUM(G39-E39)," ")</f>
        <v> </v>
      </c>
      <c r="I39" s="37"/>
      <c r="J39" s="38" t="str">
        <f aca="false">IF(I39&lt;&gt;"",HLOOKUP(I39,DRA2,2,FALSE()),"")</f>
        <v/>
      </c>
      <c r="K39" s="35" t="str">
        <f aca="false">IF(E39&lt;&gt;"",HLOOKUP(D39,DRA2,3,FALSE()),"")</f>
        <v/>
      </c>
      <c r="L39" s="35" t="str">
        <f aca="false">IF(I39&lt;&gt;"",SUM(J39-E39)," ")</f>
        <v> </v>
      </c>
    </row>
    <row r="40" customFormat="false" ht="14.4" hidden="false" customHeight="false" outlineLevel="0" collapsed="false">
      <c r="A40" s="34"/>
      <c r="B40" s="35" t="str">
        <f aca="false">IF(L40&lt;&gt;"",L40," ")</f>
        <v> </v>
      </c>
      <c r="C40" s="36"/>
      <c r="D40" s="37"/>
      <c r="E40" s="38" t="str">
        <f aca="false">IF(D40&lt;&gt;"",HLOOKUP(D40,DRA2,2,FALSE()),"")</f>
        <v/>
      </c>
      <c r="F40" s="37"/>
      <c r="G40" s="38" t="str">
        <f aca="false">IF(F40&lt;&gt;"",HLOOKUP(F40,DRA2,2,FALSE()),"")</f>
        <v/>
      </c>
      <c r="H40" s="35" t="str">
        <f aca="false">IF(G40&lt;&gt;"",SUM(G40-E40)," ")</f>
        <v> </v>
      </c>
      <c r="I40" s="37"/>
      <c r="J40" s="38" t="str">
        <f aca="false">IF(I40&lt;&gt;"",HLOOKUP(I40,DRA2,2,FALSE()),"")</f>
        <v/>
      </c>
      <c r="K40" s="35" t="str">
        <f aca="false">IF(E40&lt;&gt;"",HLOOKUP(D40,DRA2,3,FALSE()),"")</f>
        <v/>
      </c>
      <c r="L40" s="35" t="str">
        <f aca="false">IF(I40&lt;&gt;"",SUM(J40-E40)," ")</f>
        <v> </v>
      </c>
    </row>
    <row r="41" customFormat="false" ht="14.4" hidden="false" customHeight="false" outlineLevel="0" collapsed="false">
      <c r="A41" s="34"/>
      <c r="B41" s="35" t="str">
        <f aca="false">IF(L41&lt;&gt;"",L41," ")</f>
        <v> </v>
      </c>
      <c r="C41" s="39"/>
      <c r="D41" s="37"/>
      <c r="E41" s="38" t="str">
        <f aca="false">IF(D41&lt;&gt;"",HLOOKUP(D41,DRA2,2,FALSE()),"")</f>
        <v/>
      </c>
      <c r="F41" s="37"/>
      <c r="G41" s="38" t="str">
        <f aca="false">IF(F41&lt;&gt;"",HLOOKUP(F41,DRA2,2,FALSE()),"")</f>
        <v/>
      </c>
      <c r="H41" s="35" t="str">
        <f aca="false">IF(G41&lt;&gt;"",SUM(G41-E41)," ")</f>
        <v> </v>
      </c>
      <c r="I41" s="37"/>
      <c r="J41" s="38" t="str">
        <f aca="false">IF(I41&lt;&gt;"",HLOOKUP(I41,DRA2,2,FALSE()),"")</f>
        <v/>
      </c>
      <c r="K41" s="35" t="str">
        <f aca="false">IF(E41&lt;&gt;"",HLOOKUP(D41,DRA2,3,FALSE()),"")</f>
        <v/>
      </c>
      <c r="L41" s="35" t="str">
        <f aca="false">IF(I41&lt;&gt;"",SUM(J41-E41)," ")</f>
        <v> </v>
      </c>
    </row>
    <row r="42" customFormat="false" ht="14.4" hidden="false" customHeight="false" outlineLevel="0" collapsed="false">
      <c r="A42" s="34"/>
      <c r="B42" s="35" t="str">
        <f aca="false">IF(L42&lt;&gt;"",L42," ")</f>
        <v> </v>
      </c>
      <c r="C42" s="39"/>
      <c r="D42" s="37"/>
      <c r="E42" s="38" t="str">
        <f aca="false">IF(D42&lt;&gt;"",HLOOKUP(D42,DRA2,2,FALSE()),"")</f>
        <v/>
      </c>
      <c r="F42" s="37"/>
      <c r="G42" s="38" t="str">
        <f aca="false">IF(F42&lt;&gt;"",HLOOKUP(F42,DRA2,2,FALSE()),"")</f>
        <v/>
      </c>
      <c r="H42" s="35" t="str">
        <f aca="false">IF(G42&lt;&gt;"",SUM(G42-E42)," ")</f>
        <v> </v>
      </c>
      <c r="I42" s="37"/>
      <c r="J42" s="38" t="str">
        <f aca="false">IF(I42&lt;&gt;"",HLOOKUP(I42,DRA2,2,FALSE()),"")</f>
        <v/>
      </c>
      <c r="K42" s="35" t="str">
        <f aca="false">IF(E42&lt;&gt;"",HLOOKUP(D42,DRA2,3,FALSE()),"")</f>
        <v/>
      </c>
      <c r="L42" s="35" t="str">
        <f aca="false">IF(I42&lt;&gt;"",SUM(J42-E42)," ")</f>
        <v> </v>
      </c>
    </row>
    <row r="43" customFormat="false" ht="14.4" hidden="false" customHeight="false" outlineLevel="0" collapsed="false">
      <c r="A43" s="34"/>
      <c r="B43" s="35" t="str">
        <f aca="false">IF(L43&lt;&gt;"",L43," ")</f>
        <v> </v>
      </c>
      <c r="C43" s="39"/>
      <c r="D43" s="37"/>
      <c r="E43" s="38" t="str">
        <f aca="false">IF(D43&lt;&gt;"",HLOOKUP(D43,DRA2,2,FALSE()),"")</f>
        <v/>
      </c>
      <c r="F43" s="37"/>
      <c r="G43" s="38" t="str">
        <f aca="false">IF(F43&lt;&gt;"",HLOOKUP(F43,DRA2,2,FALSE()),"")</f>
        <v/>
      </c>
      <c r="H43" s="35" t="str">
        <f aca="false">IF(G43&lt;&gt;"",SUM(G43-E43)," ")</f>
        <v> </v>
      </c>
      <c r="I43" s="37"/>
      <c r="J43" s="38" t="str">
        <f aca="false">IF(I43&lt;&gt;"",HLOOKUP(I43,DRA2,2,FALSE()),"")</f>
        <v/>
      </c>
      <c r="K43" s="35" t="str">
        <f aca="false">IF(E43&lt;&gt;"",HLOOKUP(D43,DRA2,3,FALSE()),"")</f>
        <v/>
      </c>
      <c r="L43" s="35" t="str">
        <f aca="false">IF(I43&lt;&gt;"",SUM(J43-E43)," ")</f>
        <v> </v>
      </c>
    </row>
    <row r="44" customFormat="false" ht="14.4" hidden="false" customHeight="false" outlineLevel="0" collapsed="false">
      <c r="A44" s="34"/>
      <c r="B44" s="35" t="str">
        <f aca="false">IF(L44&lt;&gt;"",L44," ")</f>
        <v> </v>
      </c>
      <c r="C44" s="39"/>
      <c r="D44" s="37"/>
      <c r="E44" s="38" t="str">
        <f aca="false">IF(D44&lt;&gt;"",HLOOKUP(D44,DRA2,2,FALSE()),"")</f>
        <v/>
      </c>
      <c r="F44" s="37"/>
      <c r="G44" s="38" t="str">
        <f aca="false">IF(F44&lt;&gt;"",HLOOKUP(F44,DRA2,2,FALSE()),"")</f>
        <v/>
      </c>
      <c r="H44" s="35" t="str">
        <f aca="false">IF(G44&lt;&gt;"",SUM(G44-E44)," ")</f>
        <v> </v>
      </c>
      <c r="I44" s="37"/>
      <c r="J44" s="38" t="str">
        <f aca="false">IF(I44&lt;&gt;"",HLOOKUP(I44,DRA2,2,FALSE()),"")</f>
        <v/>
      </c>
      <c r="K44" s="35" t="str">
        <f aca="false">IF(E44&lt;&gt;"",HLOOKUP(D44,DRA2,3,FALSE()),"")</f>
        <v/>
      </c>
      <c r="L44" s="35" t="str">
        <f aca="false">IF(I44&lt;&gt;"",SUM(J44-E44)," ")</f>
        <v> </v>
      </c>
    </row>
    <row r="45" customFormat="false" ht="14.4" hidden="false" customHeight="false" outlineLevel="0" collapsed="false">
      <c r="A45" s="34"/>
      <c r="B45" s="35" t="str">
        <f aca="false">IF(L45&lt;&gt;"",L45," ")</f>
        <v> </v>
      </c>
      <c r="C45" s="39"/>
      <c r="D45" s="37"/>
      <c r="E45" s="38" t="str">
        <f aca="false">IF(D45&lt;&gt;"",HLOOKUP(D45,DRA2,2,FALSE()),"")</f>
        <v/>
      </c>
      <c r="F45" s="37"/>
      <c r="G45" s="38" t="str">
        <f aca="false">IF(F45&lt;&gt;"",HLOOKUP(F45,DRA2,2,FALSE()),"")</f>
        <v/>
      </c>
      <c r="H45" s="35" t="str">
        <f aca="false">IF(G45&lt;&gt;"",SUM(G45-E45)," ")</f>
        <v> </v>
      </c>
      <c r="I45" s="37"/>
      <c r="J45" s="38" t="str">
        <f aca="false">IF(I45&lt;&gt;"",HLOOKUP(I45,DRA2,2,FALSE()),"")</f>
        <v/>
      </c>
      <c r="K45" s="35" t="str">
        <f aca="false">IF(E45&lt;&gt;"",HLOOKUP(D45,DRA2,3,FALSE()),"")</f>
        <v/>
      </c>
      <c r="L45" s="35" t="str">
        <f aca="false">IF(I45&lt;&gt;"",SUM(J45-E45)," ")</f>
        <v> </v>
      </c>
    </row>
    <row r="46" customFormat="false" ht="14.4" hidden="false" customHeight="false" outlineLevel="0" collapsed="false">
      <c r="A46" s="34"/>
      <c r="B46" s="35" t="str">
        <f aca="false">IF(L46&lt;&gt;"",L46," ")</f>
        <v> </v>
      </c>
      <c r="C46" s="39"/>
      <c r="D46" s="37"/>
      <c r="E46" s="38" t="str">
        <f aca="false">IF(D46&lt;&gt;"",HLOOKUP(D46,DRA2,2,FALSE()),"")</f>
        <v/>
      </c>
      <c r="F46" s="37"/>
      <c r="G46" s="38" t="str">
        <f aca="false">IF(F46&lt;&gt;"",HLOOKUP(F46,DRA2,2,FALSE()),"")</f>
        <v/>
      </c>
      <c r="H46" s="35" t="str">
        <f aca="false">IF(G46&lt;&gt;"",SUM(G46-E46)," ")</f>
        <v> </v>
      </c>
      <c r="I46" s="37"/>
      <c r="J46" s="38" t="str">
        <f aca="false">IF(I46&lt;&gt;"",HLOOKUP(I46,DRA2,2,FALSE()),"")</f>
        <v/>
      </c>
      <c r="K46" s="35" t="str">
        <f aca="false">IF(E46&lt;&gt;"",HLOOKUP(D46,DRA2,3,FALSE()),"")</f>
        <v/>
      </c>
      <c r="L46" s="35" t="str">
        <f aca="false">IF(I46&lt;&gt;"",SUM(J46-E46)," ")</f>
        <v> </v>
      </c>
    </row>
    <row r="47" customFormat="false" ht="14.4" hidden="false" customHeight="false" outlineLevel="0" collapsed="false">
      <c r="A47" s="34"/>
      <c r="B47" s="35" t="str">
        <f aca="false">IF(L47&lt;&gt;"",L47," ")</f>
        <v> </v>
      </c>
      <c r="C47" s="39"/>
      <c r="D47" s="37"/>
      <c r="E47" s="38" t="str">
        <f aca="false">IF(D47&lt;&gt;"",HLOOKUP(D47,DRA2,2,FALSE()),"")</f>
        <v/>
      </c>
      <c r="F47" s="37"/>
      <c r="G47" s="38" t="str">
        <f aca="false">IF(F47&lt;&gt;"",HLOOKUP(F47,DRA2,2,FALSE()),"")</f>
        <v/>
      </c>
      <c r="H47" s="35" t="str">
        <f aca="false">IF(G47&lt;&gt;"",SUM(G47-E47)," ")</f>
        <v> </v>
      </c>
      <c r="I47" s="37"/>
      <c r="J47" s="38" t="str">
        <f aca="false">IF(I47&lt;&gt;"",HLOOKUP(I47,DRA2,2,FALSE()),"")</f>
        <v/>
      </c>
      <c r="K47" s="35" t="str">
        <f aca="false">IF(E47&lt;&gt;"",HLOOKUP(D47,DRA2,3,FALSE()),"")</f>
        <v/>
      </c>
      <c r="L47" s="35" t="str">
        <f aca="false">IF(I47&lt;&gt;"",SUM(J47-E47)," ")</f>
        <v> </v>
      </c>
    </row>
    <row r="48" customFormat="false" ht="14.4" hidden="false" customHeight="false" outlineLevel="0" collapsed="false">
      <c r="A48" s="34"/>
      <c r="B48" s="35" t="str">
        <f aca="false">IF(L48&lt;&gt;"",L48," ")</f>
        <v> </v>
      </c>
      <c r="C48" s="39"/>
      <c r="D48" s="37"/>
      <c r="E48" s="38" t="str">
        <f aca="false">IF(D48&lt;&gt;"",HLOOKUP(D48,DRA2,2,FALSE()),"")</f>
        <v/>
      </c>
      <c r="F48" s="37"/>
      <c r="G48" s="38" t="str">
        <f aca="false">IF(F48&lt;&gt;"",HLOOKUP(F48,DRA2,2,FALSE()),"")</f>
        <v/>
      </c>
      <c r="H48" s="35" t="str">
        <f aca="false">IF(G48&lt;&gt;"",SUM(G48-E48)," ")</f>
        <v> </v>
      </c>
      <c r="I48" s="37"/>
      <c r="J48" s="38" t="str">
        <f aca="false">IF(I48&lt;&gt;"",HLOOKUP(I48,DRA2,2,FALSE()),"")</f>
        <v/>
      </c>
      <c r="K48" s="35" t="str">
        <f aca="false">IF(E48&lt;&gt;"",HLOOKUP(D48,DRA2,3,FALSE()),"")</f>
        <v/>
      </c>
      <c r="L48" s="35" t="str">
        <f aca="false">IF(I48&lt;&gt;"",SUM(J48-E48)," ")</f>
        <v> </v>
      </c>
    </row>
    <row r="49" customFormat="false" ht="14.4" hidden="false" customHeight="false" outlineLevel="0" collapsed="false">
      <c r="A49" s="34"/>
      <c r="B49" s="35" t="str">
        <f aca="false">IF(L49&lt;&gt;"",L49," ")</f>
        <v> </v>
      </c>
      <c r="C49" s="39"/>
      <c r="D49" s="37"/>
      <c r="E49" s="38" t="str">
        <f aca="false">IF(D49&lt;&gt;"",HLOOKUP(D49,DRA2,2,FALSE()),"")</f>
        <v/>
      </c>
      <c r="F49" s="37"/>
      <c r="G49" s="38" t="str">
        <f aca="false">IF(F49&lt;&gt;"",HLOOKUP(F49,DRA2,2,FALSE()),"")</f>
        <v/>
      </c>
      <c r="H49" s="35" t="str">
        <f aca="false">IF(G49&lt;&gt;"",SUM(G49-E49)," ")</f>
        <v> </v>
      </c>
      <c r="I49" s="37"/>
      <c r="J49" s="38" t="str">
        <f aca="false">IF(I49&lt;&gt;"",HLOOKUP(I49,DRA2,2,FALSE()),"")</f>
        <v/>
      </c>
      <c r="K49" s="35" t="str">
        <f aca="false">IF(E49&lt;&gt;"",HLOOKUP(D49,DRA2,3,FALSE()),"")</f>
        <v/>
      </c>
      <c r="L49" s="35" t="str">
        <f aca="false">IF(I49&lt;&gt;"",SUM(J49-E49)," ")</f>
        <v> </v>
      </c>
    </row>
    <row r="50" customFormat="false" ht="14.4" hidden="false" customHeight="false" outlineLevel="0" collapsed="false">
      <c r="A50" s="34"/>
      <c r="B50" s="35" t="str">
        <f aca="false">IF(L50&lt;&gt;"",L50," ")</f>
        <v> </v>
      </c>
      <c r="C50" s="39"/>
      <c r="D50" s="37"/>
      <c r="E50" s="38" t="str">
        <f aca="false">IF(D50&lt;&gt;"",HLOOKUP(D50,DRA2,2,FALSE()),"")</f>
        <v/>
      </c>
      <c r="F50" s="37"/>
      <c r="G50" s="38" t="str">
        <f aca="false">IF(F50&lt;&gt;"",HLOOKUP(F50,DRA2,2,FALSE()),"")</f>
        <v/>
      </c>
      <c r="H50" s="35" t="str">
        <f aca="false">IF(G50&lt;&gt;"",SUM(G50-E50)," ")</f>
        <v> </v>
      </c>
      <c r="I50" s="37"/>
      <c r="J50" s="38" t="str">
        <f aca="false">IF(I50&lt;&gt;"",HLOOKUP(I50,DRA2,2,FALSE()),"")</f>
        <v/>
      </c>
      <c r="K50" s="35" t="str">
        <f aca="false">IF(E50&lt;&gt;"",HLOOKUP(D50,DRA2,3,FALSE()),"")</f>
        <v/>
      </c>
      <c r="L50" s="35" t="str">
        <f aca="false">IF(I50&lt;&gt;"",SUM(J50-E50)," ")</f>
        <v> </v>
      </c>
    </row>
    <row r="51" customFormat="false" ht="14.4" hidden="false" customHeight="false" outlineLevel="0" collapsed="false">
      <c r="A51" s="34"/>
      <c r="B51" s="35" t="str">
        <f aca="false">IF(L51&lt;&gt;"",L51," ")</f>
        <v> </v>
      </c>
      <c r="C51" s="39"/>
      <c r="D51" s="37"/>
      <c r="E51" s="38" t="str">
        <f aca="false">IF(D51&lt;&gt;"",HLOOKUP(D51,DRA2,2,FALSE()),"")</f>
        <v/>
      </c>
      <c r="F51" s="37"/>
      <c r="G51" s="38" t="str">
        <f aca="false">IF(F51&lt;&gt;"",HLOOKUP(F51,DRA2,2,FALSE()),"")</f>
        <v/>
      </c>
      <c r="H51" s="35" t="str">
        <f aca="false">IF(G51&lt;&gt;"",SUM(G51-E51)," ")</f>
        <v> </v>
      </c>
      <c r="I51" s="37"/>
      <c r="J51" s="38" t="str">
        <f aca="false">IF(I51&lt;&gt;"",HLOOKUP(I51,DRA2,2,FALSE()),"")</f>
        <v/>
      </c>
      <c r="K51" s="35" t="str">
        <f aca="false">IF(E51&lt;&gt;"",HLOOKUP(D51,DRA2,3,FALSE()),"")</f>
        <v/>
      </c>
      <c r="L51" s="35" t="str">
        <f aca="false">IF(I51&lt;&gt;"",SUM(J51-E51)," ")</f>
        <v> </v>
      </c>
    </row>
  </sheetData>
  <mergeCells count="13">
    <mergeCell ref="A1:AV1"/>
    <mergeCell ref="A2:B2"/>
    <mergeCell ref="B4:B9"/>
    <mergeCell ref="C4:C9"/>
    <mergeCell ref="D4:D9"/>
    <mergeCell ref="E4:E9"/>
    <mergeCell ref="F4:F9"/>
    <mergeCell ref="G4:G9"/>
    <mergeCell ref="H4:H9"/>
    <mergeCell ref="I4:I9"/>
    <mergeCell ref="J4:J9"/>
    <mergeCell ref="K4:K9"/>
    <mergeCell ref="L4:L9"/>
  </mergeCells>
  <conditionalFormatting sqref="L11:L51 B11:B51">
    <cfRule type="cellIs" priority="2" operator="between" aboveAverage="0" equalAverage="0" bottom="0" percent="0" rank="0" text="" dxfId="0">
      <formula>0</formula>
      <formula>1.49</formula>
    </cfRule>
    <cfRule type="cellIs" priority="3" operator="between" aboveAverage="0" equalAverage="0" bottom="0" percent="0" rank="0" text="" dxfId="1">
      <formula>1.5</formula>
      <formula>3</formula>
    </cfRule>
  </conditionalFormatting>
  <conditionalFormatting sqref="C10">
    <cfRule type="cellIs" priority="4" operator="between" aboveAverage="0" equalAverage="0" bottom="0" percent="0" rank="0" text="" dxfId="2">
      <formula>0</formula>
      <formula>1.49</formula>
    </cfRule>
    <cfRule type="cellIs" priority="5" operator="between" aboveAverage="0" equalAverage="0" bottom="0" percent="0" rank="0" text="" dxfId="3">
      <formula>1.5</formula>
      <formula>3</formula>
    </cfRule>
  </conditionalFormatting>
  <conditionalFormatting sqref="H11:H51">
    <cfRule type="cellIs" priority="6" operator="between" aboveAverage="0" equalAverage="0" bottom="0" percent="0" rank="0" text="" dxfId="4">
      <formula>0</formula>
      <formula>0.749</formula>
    </cfRule>
    <cfRule type="cellIs" priority="7" operator="between" aboveAverage="0" equalAverage="0" bottom="0" percent="0" rank="0" text="" dxfId="5">
      <formula>0.75</formula>
      <formula>3</formula>
    </cfRule>
  </conditionalFormatting>
  <conditionalFormatting sqref="A5">
    <cfRule type="cellIs" priority="8" operator="between" aboveAverage="0" equalAverage="0" bottom="0" percent="0" rank="0" text="" dxfId="6">
      <formula>0</formula>
      <formula>1.49</formula>
    </cfRule>
    <cfRule type="cellIs" priority="9" operator="between" aboveAverage="0" equalAverage="0" bottom="0" percent="0" rank="0" text="" dxfId="7">
      <formula>1.5</formula>
      <formul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4:41:00Z</dcterms:created>
  <dc:creator>tempnj</dc:creator>
  <dc:description/>
  <dc:language>en-US</dc:language>
  <cp:lastModifiedBy>ktennessen</cp:lastModifiedBy>
  <cp:lastPrinted>2005-12-19T23:35:19Z</cp:lastPrinted>
  <dcterms:modified xsi:type="dcterms:W3CDTF">2006-06-23T20:55:07Z</dcterms:modified>
  <cp:revision>0</cp:revision>
  <dc:subject/>
  <dc:title/>
</cp:coreProperties>
</file>