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rowth.Tracking" sheetId="2" state="visible" r:id="rId3"/>
    <sheet name="Standards.Tracking" sheetId="3" state="visible" r:id="rId4"/>
    <sheet name="Standards" sheetId="4" state="visible" r:id="rId5"/>
  </sheets>
  <definedNames>
    <definedName function="false" hidden="false" localSheetId="2" name="_xlnm.Print_Area" vbProcedure="false">'Standards.Tracking'!$A$1:$IB$39</definedName>
    <definedName function="false" hidden="false" name="DRA" vbProcedure="false">'Growth.Tracking'!$AW$2:$B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54">
  <si>
    <t xml:space="preserve">Instructions - Growth and Diagnostic Tracking Worksheet</t>
  </si>
  <si>
    <t xml:space="preserve">This tracking system is designed to track students' on-going progress on beginning, middle, and end of year assessment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t>
    </r>
    <r>
      <rPr>
        <sz val="10"/>
        <rFont val="AGaramond"/>
        <family val="1"/>
      </rPr>
      <t xml:space="preserve">  For DRA, you will only enter Begining -of-year, Mid-year &amp; End-of-year scores under the appropriate heading beginning with row 11.  Do not input data into any other cells as they contain formulas that will automatically calculate growth targets and progress.                                                                                         For MGLS, enter students' raw score for each task after beginning, middle, and end of year administration.
For Writing, you will insert students overall rubric score beginning with row 11.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DRA Grade Level Equivalents &amp; Targets</t>
  </si>
  <si>
    <t xml:space="preserve">Once you insert the beginning-of-year DRA scores, the system will automatically generate a grade level equivalent for that score and a target score for the end of the year.  This will be valuable in helping you identify end of year goals for your students.</t>
  </si>
  <si>
    <t xml:space="preserve">MGLS Task averages</t>
  </si>
  <si>
    <t xml:space="preserve">Once data is entered from the MGLS, the system will automatically find students average performance on each task.  This information can be valuable in determining which phonics skills students may need intervention for.  </t>
  </si>
  <si>
    <t xml:space="preserve">Writing </t>
  </si>
  <si>
    <t xml:space="preserve">Once data is entered from the Writing rubric, the system will auromatically determine student averages.</t>
  </si>
  <si>
    <t xml:space="preserve">Overall Reading Gains &amp; Writing Score</t>
  </si>
  <si>
    <t xml:space="preserve">Once all data is entered, these cells will tell you your students' overall reading and writing progress.</t>
  </si>
  <si>
    <t xml:space="preserve">Instructions - Standards Tracking Worksheet</t>
  </si>
  <si>
    <t xml:space="preserve">This tracking system is designed to track students' mastery of individual standards.  Click on the plus sign to the left of the headings below to set up and begin using this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1st Grade Bilingual Literacy - Growth and Diagnostic Tracking</t>
  </si>
  <si>
    <t xml:space="preserve">DRA Grade Level Conversion Table</t>
  </si>
  <si>
    <t xml:space="preserve">Teacher:</t>
  </si>
  <si>
    <t xml:space="preserve">DRA Score</t>
  </si>
  <si>
    <t xml:space="preserve">Grade Equivalent</t>
  </si>
  <si>
    <t xml:space="preserve">Overall Reading Gains:</t>
  </si>
  <si>
    <t xml:space="preserve">Total Reading Gains (years):</t>
  </si>
  <si>
    <t xml:space="preserve">Final Writing Rubric Score:</t>
  </si>
  <si>
    <t xml:space="preserve">DRA</t>
  </si>
  <si>
    <r>
      <rPr>
        <sz val="11"/>
        <rFont val="AGaramond Bold"/>
        <family val="1"/>
      </rPr>
      <t xml:space="preserve">DRA 
Fall
</t>
    </r>
    <r>
      <rPr>
        <sz val="10"/>
        <rFont val="AGaramond Bold"/>
        <family val="1"/>
      </rPr>
      <t xml:space="preserve">(</t>
    </r>
    <r>
      <rPr>
        <i val="true"/>
        <sz val="10"/>
        <rFont val="AGaramond Bold"/>
        <family val="1"/>
      </rPr>
      <t xml:space="preserve">Insert Data Here)</t>
    </r>
  </si>
  <si>
    <t xml:space="preserve">Grade Equiv.</t>
  </si>
  <si>
    <r>
      <rPr>
        <sz val="11"/>
        <rFont val="AGaramond Bold"/>
        <family val="1"/>
      </rPr>
      <t xml:space="preserve">DRA 
Mid-Year
</t>
    </r>
    <r>
      <rPr>
        <i val="true"/>
        <sz val="10"/>
        <rFont val="AGaramond Bold"/>
        <family val="1"/>
      </rPr>
      <t xml:space="preserve">(Insert Data Here)</t>
    </r>
  </si>
  <si>
    <t xml:space="preserve">Mid-Year Grade Level Gain
</t>
  </si>
  <si>
    <r>
      <rPr>
        <sz val="11"/>
        <rFont val="AGaramond Bold"/>
        <family val="1"/>
      </rPr>
      <t xml:space="preserve">DRA Spring
</t>
    </r>
    <r>
      <rPr>
        <i val="true"/>
        <sz val="10"/>
        <rFont val="AGaramond Bold"/>
        <family val="1"/>
      </rPr>
      <t xml:space="preserve">(Insert Data Here)</t>
    </r>
  </si>
  <si>
    <t xml:space="preserve">End of Year DRA Target
</t>
  </si>
  <si>
    <t xml:space="preserve">Total Grade Level Gain
</t>
  </si>
  <si>
    <t xml:space="preserve">MGLS</t>
  </si>
  <si>
    <t xml:space="preserve">Writing Dictation</t>
  </si>
  <si>
    <t xml:space="preserve">Writing Vocabulary</t>
  </si>
  <si>
    <t xml:space="preserve">Phonemic Awareness</t>
  </si>
  <si>
    <t xml:space="preserve">Alphabet Names</t>
  </si>
  <si>
    <t xml:space="preserve">Alphabet Sounds</t>
  </si>
  <si>
    <t xml:space="preserve">Concepts About Print</t>
  </si>
  <si>
    <t xml:space="preserve">Spelling Inventory</t>
  </si>
  <si>
    <t xml:space="preserve">Word Reading</t>
  </si>
  <si>
    <t xml:space="preserve">Writing</t>
  </si>
  <si>
    <t xml:space="preserve">Beginning of Year</t>
  </si>
  <si>
    <t xml:space="preserve">End of Quarter 1</t>
  </si>
  <si>
    <t xml:space="preserve">Middle of Year</t>
  </si>
  <si>
    <t xml:space="preserve">End of Quarter 3</t>
  </si>
  <si>
    <t xml:space="preserve">End of Year</t>
  </si>
  <si>
    <t xml:space="preserve">DRA Goal (1.5 Years Growth)</t>
  </si>
  <si>
    <t xml:space="preserve">44+</t>
  </si>
  <si>
    <t xml:space="preserve">Overall Writing Score:</t>
  </si>
  <si>
    <t xml:space="preserve">Students:</t>
  </si>
  <si>
    <t xml:space="preserve">BOY</t>
  </si>
  <si>
    <t xml:space="preserve">MOY</t>
  </si>
  <si>
    <t xml:space="preserve">EOY</t>
  </si>
  <si>
    <t xml:space="preserve">Mastery Averages by Skill </t>
  </si>
  <si>
    <t xml:space="preserve">1st Grade Bilingual Literacy - Standards Tracking</t>
  </si>
  <si>
    <t xml:space="preserve">9 weeks</t>
  </si>
  <si>
    <t xml:space="preserve">Overall Class Mastery:</t>
  </si>
  <si>
    <t xml:space="preserve">Student Mastery Average:</t>
  </si>
  <si>
    <t xml:space="preserve">First 9 Weeks</t>
  </si>
  <si>
    <t xml:space="preserve">Develop vocabulary by listening to and discussing both familiar and conceptually challenging selections read aloud (K-3) TEK 11B</t>
  </si>
  <si>
    <t xml:space="preserve">Listen to stories being read aloud (K-1) TEK 13A</t>
  </si>
  <si>
    <t xml:space="preserve">Participate actively (react, speculate, join in, read along) when predictable and patterned selections are read aloud (K-1) TEK 13B</t>
  </si>
  <si>
    <t xml:space="preserve">Respond through talk, movement, music, art, drama, and writing to a variety of stories and poems in ways that reflect understanding and interpretation (K-1) TEK 13C</t>
  </si>
  <si>
    <t xml:space="preserve">Use prior knowledge to anticipate meaning and make sense of texts (K-3) TEK 12A</t>
  </si>
  <si>
    <t xml:space="preserve">Establish purposes for reading or listening such as to be informed, to follow directions, and to be entertained (K-3) 12B</t>
  </si>
  <si>
    <t xml:space="preserve">Connect ideas and themes across texts (1-3) TEK 13D</t>
  </si>
  <si>
    <t xml:space="preserve">Connect his/her own experiences with the life experiences, languages, customs, and culture of others (K-3) TEK 16A</t>
  </si>
  <si>
    <t xml:space="preserve">Distinguish different forms of texts such as lists, newsletters, and signs and the functions they serve (K-3) TEK 14A</t>
  </si>
  <si>
    <t xml:space="preserve">Understand simple story structure (K-1) TEK 14B</t>
  </si>
  <si>
    <t xml:space="preserve">Read regularly in instructional-level materials that are challenging but manageable (texts in which no more than approximately 1 in 10 words is difficult for the reader) TEK 9B</t>
  </si>
  <si>
    <t xml:space="preserve">Read fiction, nonfiction, and poetry, including classic and contemporary works, for pleasure and/or information (1) TEK 10A</t>
  </si>
  <si>
    <t xml:space="preserve">Read both regular and irregular words automatically such as through multiple opportunities to read and reread (1-3) TEK 8G</t>
  </si>
  <si>
    <t xml:space="preserve">Read regularly in independent-level materials (texts in which no more than approximately 1 in 20 words is difficult for the reader) (1) TEK 9A</t>
  </si>
  <si>
    <t xml:space="preserve">Read orally from familiar texts with fluency (accuracy, expression, appropriate phrasing, and attention to punctuation) (1) TEK 9C</t>
  </si>
  <si>
    <t xml:space="preserve">Recognize that print represents spoken language and conveys meaning such as his/her own name and signs such as Exit and Danger (K-1) TEK 5A</t>
  </si>
  <si>
    <t xml:space="preserve">Know that print moves left-to-right across the page and top-to-bottom (K-1) TEK 5B</t>
  </si>
  <si>
    <t xml:space="preserve">Understand that written words are separated by spaces (K-1) TEK 5C</t>
  </si>
  <si>
    <t xml:space="preserve">Know the difference between individual letters and printed words (K-1) TEK 5D</t>
  </si>
  <si>
    <t xml:space="preserve">Understands that spoken words are represented in written language by specific sequences of letters (K-1) TEK 5H</t>
  </si>
  <si>
    <t xml:space="preserve">Recognize that different parts of a book such as cover, title page, and table of contents offer information (K-1) TEK 5I</t>
  </si>
  <si>
    <t xml:space="preserve">Recognize that there are correct spellings for words (1) TEK 5J</t>
  </si>
  <si>
    <t xml:space="preserve">Demonstrate the concept of word by dividing spoken sentences into individual words (K-1) TEK 6A</t>
  </si>
  <si>
    <t xml:space="preserve">Identify, segment, and combine syllables within spoken words such as by clapping syllables and moving manipulatives to represent syllables in words (K-1) TEK 6B</t>
  </si>
  <si>
    <t xml:space="preserve">Produce rhyming words and distinguish rhyming words from non-rhyming words (K-1) TEK 6C</t>
  </si>
  <si>
    <t xml:space="preserve">Identify and isolate the initial and final sound of a spoken word (K-1) TEK 6D</t>
  </si>
  <si>
    <t xml:space="preserve">Blend sounds to make spoken words, including three and four phoneme words, through ways such as moving manipulatives to blend phonemes in a spoken word (1) TEK 6E</t>
  </si>
  <si>
    <t xml:space="preserve">Name and identify each letter of the alphabet (K-1) TEK 7A</t>
  </si>
  <si>
    <t xml:space="preserve">Understand that written words are composed of letters that represent sounds (K-1) TEK 7B</t>
  </si>
  <si>
    <t xml:space="preserve">Learn and apply letter-sound correspondences of a set of consonants and vowels to begin to read (K-1) TEK 7C</t>
  </si>
  <si>
    <t xml:space="preserve">Learn and apply the most common letter-sound correspondences, including the sounds represented by single letters (consonants and vowels) TEK 7D</t>
  </si>
  <si>
    <t xml:space="preserve">Use letter-sound knowledge to read decodable texts (engaging and coherent texts in which most of the words are comprised of an accumulating sequence of letter-sound correspondences being taught) (1) TEK 7G</t>
  </si>
  <si>
    <t xml:space="preserve">Respond appropriately and courteously to directions and questions (K-3) TEK 1B</t>
  </si>
  <si>
    <t xml:space="preserve">Participate in rhymes, songs, conversations, and discussions TEK 1C</t>
  </si>
  <si>
    <t xml:space="preserve">Connect experiences and ideas with those of others through speaking and listening (K-3) TEK 2A</t>
  </si>
  <si>
    <t xml:space="preserve">Choose and adapts spoken language appropriate to the audience, purpose, and occasion, including use of appropriate volume and rate (K-3) TEK 3A</t>
  </si>
  <si>
    <t xml:space="preserve">Ask and answer relevant questions and makes contributions in small or large group discussions (K-3) TEK 3C</t>
  </si>
  <si>
    <t xml:space="preserve">Learn the vocabulary of school such as numbers, shapes, colors, directions, and categories (K-1) TEK 4A</t>
  </si>
  <si>
    <t xml:space="preserve">Clarify and support spoken messages using appropriate props such as objects, pictures, or charts (K-3) TEK 4C</t>
  </si>
  <si>
    <t xml:space="preserve">Second 9 Weeks</t>
  </si>
  <si>
    <t xml:space="preserve">Respond through talk, being read aloud (K-1) TEKS 13A</t>
  </si>
  <si>
    <t xml:space="preserve">Listen to stories, join in, read along when predictable and patterned selections are read aloud (K-1) TEKS 13B</t>
  </si>
  <si>
    <t xml:space="preserve">Participate actively (react, speculate movement, music, art, drama, and writing to a variety of stories and poems in ways that reflect understanding and interpretation (K-1) TEKS 13C</t>
  </si>
  <si>
    <t xml:space="preserve">Describe how illustrations contribute to the text (K-1) TEKS 13E</t>
  </si>
  <si>
    <t xml:space="preserve">Compare experiences of characters across cultures (K-3) TEKS 16B</t>
  </si>
  <si>
    <t xml:space="preserve">Participate in modeled and shared retelling; retell a story as the teacher guides and prompts; retell or act out the order of important events in stories (K-3) TEKS 9C</t>
  </si>
  <si>
    <t xml:space="preserve">Identify relevant questions for inquiry such as "What do pill bugs eat?" (K-3) TEKS 15A</t>
  </si>
  <si>
    <t xml:space="preserve">Use pictures, print, and people to gather information and answer questions (K-1) TEKS 15B</t>
  </si>
  <si>
    <t xml:space="preserve">Draw conclusions from information gathered (K-3) TEKS 15C</t>
  </si>
  <si>
    <t xml:space="preserve">Use alphabetical order to locate information (1-3) TEKS 15D</t>
  </si>
  <si>
    <t xml:space="preserve">Recognize and use parts of a book to locate information, including table of contents, chapter titles, guide words, and indices (1-3) TEKS 15E</t>
  </si>
  <si>
    <t xml:space="preserve">Locate important areas of the library/media center (K-1) TEKS 15F</t>
  </si>
  <si>
    <t xml:space="preserve">Draw and discuss visual images based on text descriptions (1-3) TEKS 12E</t>
  </si>
  <si>
    <t xml:space="preserve">Distinguish different forms of texts such as lists, newsletters, and signs and the functions they serve (K-3) TEKS 14A</t>
  </si>
  <si>
    <t xml:space="preserve">Understand simple story structure (K-1) TEKS 14B</t>
  </si>
  <si>
    <t xml:space="preserve">Distinguish fiction from nonfiction, including fact and fantasy (K-3) TEKS 14C</t>
  </si>
  <si>
    <t xml:space="preserve">Recognize the distinguishing features of familiar genres, including stories, poems, and informational texts (1-3) TEKS 14D</t>
  </si>
  <si>
    <t xml:space="preserve">Understand literary forms by recognizing and distinguishing among such types of text as stories, poems, and information books (K-2) TEKS 14E</t>
  </si>
  <si>
    <t xml:space="preserve">Understand literary terms by distinguishing between the roles of the author and illustrator such as the author writes the story and the illustrator draws the pictures (K-1) TEKS 14F</t>
  </si>
  <si>
    <t xml:space="preserve">Analyze characters, including their traits, feelings, relationships, and changes (1-3) TEKS 14G</t>
  </si>
  <si>
    <t xml:space="preserve">Identify the importance of the setting to a story's meaning (1-3) TEKS 14H</t>
  </si>
  <si>
    <t xml:space="preserve">Recognize the story problem(s) or plot (1-3) TEKS 14I</t>
  </si>
  <si>
    <t xml:space="preserve">Read regularly in instructional-level materials that are challenging but manageable (texts in which no more than approximately 1 in 10 words is difficult for the reader) TEKS 9B</t>
  </si>
  <si>
    <t xml:space="preserve">Read fiction, nonfiction, and poetry, including classic and contemporary works, for pleasure and/or information (1) TEKS 10A</t>
  </si>
  <si>
    <t xml:space="preserve">Self-select independent level reading such as by drawing on personal interest, by relying on knowledge of authors and different types of texts, and/or by estimating text difficulty (1-3) TEKS 9D</t>
  </si>
  <si>
    <t xml:space="preserve">Use letter-sound knowledge to read decodable texts (engaging and coherent texts in which most of the words are comprised of an accumulating sequence of letter-sound correspondences being taught) (1) TEKS 7G</t>
  </si>
  <si>
    <t xml:space="preserve">Decode by using all letter-sound correspondences within regularly spelled words (1-3) TEKS 7F</t>
  </si>
  <si>
    <t xml:space="preserve">Decode by using all letter-sound correspondences within a word (1-3) TEKS 8A</t>
  </si>
  <si>
    <t xml:space="preserve">Use common spelling patterns to read words (1) TEKS 8B</t>
  </si>
  <si>
    <t xml:space="preserve">Use structural cues to recognize words such as compounds, base words, and inflections such as -s, -es, -ed, and -ing (1-2) TEKS 8C</t>
  </si>
  <si>
    <t xml:space="preserve">Identify multisyllabic words by using common syllable patterns (1-3) TEKS 8D</t>
  </si>
  <si>
    <t xml:space="preserve">Recognize high frequency irregular words such as said, was, where, and is (1-2) TEKS 8E</t>
  </si>
  <si>
    <t xml:space="preserve">Use knowledge of word order (syntax) and context to support word identification and confirm word meaning (1-3) TEKS 8F</t>
  </si>
  <si>
    <t xml:space="preserve">Monitor his/her own comprehension and act purposefully when comprehension breaks down using strategies such as rereading, searching for clues, and asking for help (1-3) TEKS 12D</t>
  </si>
  <si>
    <t xml:space="preserve">Read both regular and irregular words automatically such as through multiple opportunities to read and reread (1-3) TEKS 8G</t>
  </si>
  <si>
    <t xml:space="preserve">Read regularly in independent-level materials (texts in which no more than approximately 1 in 20 words is difficult for the reader) (1) TEKS 9A</t>
  </si>
  <si>
    <t xml:space="preserve">Read orally from familiar texts with fluency (accuracy, expression, appropriate phrasing, and attention to punctuation) (1) TEKS 9C</t>
  </si>
  <si>
    <t xml:space="preserve">Recognize that different parts of a book such as cover, title page, and table of contents offer information (K-1) TEKS 5
</t>
  </si>
  <si>
    <t xml:space="preserve">Recognize that there are correct spellings for words (1) TEKS 5J</t>
  </si>
  <si>
    <t xml:space="preserve">Identify and isolate the initial and final sound of a spoken word (K-1) TEKS 6D</t>
  </si>
  <si>
    <t xml:space="preserve">Blend sounds to make spoken words, including three and four phoneme words, through ways such as moving manipulatives to blend phonemes in a spoken word (1) TEKS 6E</t>
  </si>
  <si>
    <t xml:space="preserve">Segment one-syllable spoken words into individual phonemes, clearly producing beginning, medial, and final sounds (K-1) TEKS 6F</t>
  </si>
  <si>
    <t xml:space="preserve">Learn and apply the most common letter-sound correspondences, including the sounds represented by single letters (consonants and vowels); consonant blends such as bl, st, tr and consonant digraphs such as th, sh, ck TEKS 7D</t>
  </si>
  <si>
    <t xml:space="preserve">Blend initial letter-sounds with common vowel spelling patterns to read words (1-3) TEKS 7E</t>
  </si>
  <si>
    <t xml:space="preserve">Discuss meanings of words and develop vocabulary through meaningful/concrete experiences (K-2) TEKS 11A</t>
  </si>
  <si>
    <t xml:space="preserve">Develop vocabulary by listening to and discussing both familiar and conceptually challenging selections read aloud (K-3) TEKS 11B</t>
  </si>
  <si>
    <t xml:space="preserve">Identify words that name persons, places, or things and words that name actions (K-1) TEKS 11C</t>
  </si>
  <si>
    <t xml:space="preserve">Determine the purpose(s) for listening such as to get information, to solve problems, and to enjoy and appreciate (K-3) TEKS 1A</t>
  </si>
  <si>
    <t xml:space="preserve">Respond appropriately and courteously to directions and questions (K-3) TEKS 1B</t>
  </si>
  <si>
    <t xml:space="preserve">Participate in rhymes, songs, conversations, and discussions TEKS 1C</t>
  </si>
  <si>
    <t xml:space="preserve">Listen critically to interpret and evaluate (K-3) TEKS 1D</t>
  </si>
  <si>
    <t xml:space="preserve">Listen responsively to stories and other texts read aloud, including selections from classic and contemporary works (K-3) TEKS 1E</t>
  </si>
  <si>
    <t xml:space="preserve">Identify the musical elements of literary language such as its rhymes or repeated sounds (K-1) TEKS 1F</t>
  </si>
  <si>
    <t xml:space="preserve">Connect experiences and ideas with those of others through speaking and listening (K-3) TEKS 2A</t>
  </si>
  <si>
    <t xml:space="preserve">Choose and adapts spoken language appropriate to the audience, purpose, and occasion, including use of appropriate volume and rate (K-3) TEKS 3A</t>
  </si>
  <si>
    <t xml:space="preserve">Ask and answer relevant questions and makes contributions in small or large group discussions (K-3) TEKS 3C</t>
  </si>
  <si>
    <t xml:space="preserve">Learn the vocabulary of school such as numbers, shapes, colors, directions, and categories (K-1) TEKS 4A</t>
  </si>
  <si>
    <t xml:space="preserve">Clarify and support spoken messages using appropriate props such as objects, pictures, or charts (K-3) TEKS 4C</t>
  </si>
  <si>
    <t xml:space="preserve">Compare language and oral traditions (family stories) that reflect customs, regions, and cultures (K-3) TEKS 2B</t>
  </si>
  <si>
    <t xml:space="preserve">Use verbal and nonverbal communication in effective ways such as in making announcements, giving directions, or making introductions (K-3) TEKS 3B</t>
  </si>
  <si>
    <t xml:space="preserve">Present dramatic interpretations of experiences, stories, poems, or plays (K-3) TEKS 3D</t>
  </si>
  <si>
    <t xml:space="preserve">Gain increasing control of grammar when speaking such as using subject-verb agreement, complete sentences, and correct tense (K-3) TEKS 3E</t>
  </si>
  <si>
    <t xml:space="preserve">Retell a spoken message by summarizing or clarifying (K-3) TEKS 4D</t>
  </si>
  <si>
    <t xml:space="preserve">Third 9 Weeks</t>
  </si>
  <si>
    <t xml:space="preserve">Make and explain inferences from texts such as determining important ideas and causes and effects, making predictions, and drawing conclusions (1-3) TEKS 12F</t>
  </si>
  <si>
    <t xml:space="preserve">Identify similarities and differences across texts such as in topics, characters, and problems (1-2) TEKS 12G</t>
  </si>
  <si>
    <t xml:space="preserve">Learn and apply the most common letter-sound correspondences, including the sounds represented by single letters (consonants and vowels); consonant blends such as bl, st, tr and consonant digraphs such as th, sh, ck (including /kw/ qu and /hw/ wh) ; and vowel digraphs and diphthongs such as ea, ie, ee (1) TEKS 7D</t>
  </si>
  <si>
    <t xml:space="preserve">Use vocabulary to describe clearly ideas, feelings, and experiences (K-3) TEKS 4B</t>
  </si>
  <si>
    <t xml:space="preserve">Fourth 9 Weeks</t>
  </si>
  <si>
    <t xml:space="preserve">1st Grade Bilingual Literacy Standards</t>
  </si>
  <si>
    <t xml:space="preserve">Reading Standards</t>
  </si>
  <si>
    <t xml:space="preserve">SLAR.1.5.A. recognize that print represents spoken language and conveys meaning such as his/her own name and signs such as Exit and Danger </t>
  </si>
  <si>
    <t xml:space="preserve">SLAR.1.5.B. know that print moves left-to-right across the page and top-to-bottom </t>
  </si>
  <si>
    <t xml:space="preserve">SLAR.1.5.C. understand that written words are separated by spaces </t>
  </si>
  <si>
    <t xml:space="preserve">SLAR.1.5.D. know the difference between individual letters and printed words </t>
  </si>
  <si>
    <t xml:space="preserve">SLAR.1.5.E. know the order of the alphabet </t>
  </si>
  <si>
    <t xml:space="preserve">SLAR.1.5.F. know the difference between capital and lowercase letters </t>
  </si>
  <si>
    <t xml:space="preserve">SLAR.1.5.G. recognize how readers use capitalization and punctuation to comprehend </t>
  </si>
  <si>
    <t xml:space="preserve">SLAR.1.5.  H. understand that spoken words are represented in written language by specific sequences of letters </t>
  </si>
  <si>
    <t xml:space="preserve">SLAR.1.5.I. recognize that different parts of a book such as cover, title page, and table of contents offer information </t>
  </si>
  <si>
    <t xml:space="preserve">SLAR.1.5.    J. recognize that there are correct spellings for words </t>
  </si>
  <si>
    <t xml:space="preserve">SLAR.1.5.K. recognize the distinguishing features of a paragraph </t>
  </si>
  <si>
    <t xml:space="preserve">SLAR.1.6. A. demonstrate the concept of word by dividing spoken sentences into individual words
</t>
  </si>
  <si>
    <t xml:space="preserve">SLAR.1.6.B. identify, segment, and combine syllables within spoken words such as by clapping syllables and moving manipulatives to represent syllables in words </t>
  </si>
  <si>
    <t xml:space="preserve">SLAR.1.6. C. produce rhyming words and distinguish rhyming words from non-rhyming words </t>
  </si>
  <si>
    <t xml:space="preserve">SLAR.1.6.D. demonstrate the expectation appropriate for ESL or SLA (i) identify and isolate the initial and final sound of a spoken word (K-1/ESL) (ii) identify vowel and consonant sounds (K-1/SLA)
</t>
  </si>
  <si>
    <t xml:space="preserve">SLAR.1.6.E. blend sounds to make spoken words, including three and four phoneme words, through ways such as moving manipulatives to blend phonemes in a spoken word </t>
  </si>
  <si>
    <t xml:space="preserve">SLAR.1.6.  F. segment one-syllable spoken words into individual phonemes, including three and four phoneme words, clearly producing beginning, medial, and final sounds </t>
  </si>
  <si>
    <t xml:space="preserve">SLAR.1.7.A. name and identify each letter of the alphabet </t>
  </si>
  <si>
    <t xml:space="preserve">SLAR.1.7.B. understand that written words are composed of letters that represent sounds </t>
  </si>
  <si>
    <t xml:space="preserve">SLAR.1.7.C. demonstrate the expectation appropriate for ESL or SLA (i) learn and apply letter-sound correspondences of a set of consonants and vowels to begin to read (K-1/ESL) (ii) learn and apply letter-sound correspondences of consonants-vowel patterns to produce syllables to begin to read (K-1/SLA)
</t>
  </si>
  <si>
    <t xml:space="preserve">SLAR.1.7. D. demonstrate the expectation appropriate for ESL or SLA (i) learn and apply the most common letter-sound correspondences, including the sounds represented by single letters (consonants and vowels); consonant blends such as bl, st, tr; constant blends such as bl, st, tr; consonant digraphs such as th, sh, ck; and vowel digraphs and diphthongs such as ea, ie, ee (1/ESL) (ii) learn and apply the most common letter-sound correspondences, including vowel sounds/digraphs and consonant sounds such as ñ,rr,ll, and ch (1/SLA)
</t>
  </si>
  <si>
    <t xml:space="preserve">SLAR.1.7.E. demonstrate the expectation appropriate for ESL or SLA (i) blend initial letter-sounds with common vowel spelling patterns to read words (1-3/ESL) (ii) decode words using knowledge of all Spanish sounds, letters, and syllables, including consonants, vowels, blends and stress (1-3/SLA)
</t>
  </si>
  <si>
    <t xml:space="preserve">SLAR.1.7. F. decode by using all letter-sound correspondences within regularly spelled words </t>
  </si>
  <si>
    <t xml:space="preserve">SLAR.1.7.G. use letter-sound knowledge to read decodable texts (engaging and coherent texts in which most of the words are comprised of an accumulating sequence of letter-sound correspondences being taught) </t>
  </si>
  <si>
    <t xml:space="preserve">SLAR.1.7.H. apply letter-sound knowledge of consonant-vowel patterns to produce syllables to begin to read </t>
  </si>
  <si>
    <t xml:space="preserve">SLAR.1.8. A. decode by using all letter-sound correspondences within a word </t>
  </si>
  <si>
    <t xml:space="preserve">SLAR.1.8. B. use common spelling patterns to read words </t>
  </si>
  <si>
    <t xml:space="preserve">SLAR.1.8.C. demonstrate the expectation appropriate for ESL or SLA (i) use structural cues to recognize words such as compounds, base words, and inflections such as -s, -es, -ed, and -ing (1-2/ESL) (ii) use structural cues to recognize words such as -mente, -ito, -ada, and -ando (1-2/SLA)
</t>
  </si>
  <si>
    <t xml:space="preserve">SLAR.1.8.D. identify multisyllabic words by using common syllable patterns </t>
  </si>
  <si>
    <t xml:space="preserve">SLAR.1.8.E. recognize high frequency irregular words such as said, was, where, and is </t>
  </si>
  <si>
    <t xml:space="preserve">SLAR.1.8.F. use knowledge of word order (syntax) and context to support word identification and confirm word meaning </t>
  </si>
  <si>
    <t xml:space="preserve">SLAR.1.8.G. demonstrate the expectation appropriate for ESL or SLA (i) read both regular and irregular words automatically such as through multiple opportunities to read and reread (1-3/ESL) (ii) develop automatic recognition of words that use specific spelling pattterns such as r/rr, y/ll, s/c/z, q/c/k, g/j, j/x, b/v, ch, h, i/y, gue, and gui (1-3/SLA)
</t>
  </si>
  <si>
    <t xml:space="preserve">SLAR.1.9.A. read regularly in independent-level materials (texts in which no more than approximately 1 in 20 words is difficult for the reader) </t>
  </si>
  <si>
    <t xml:space="preserve">SLAR.1.9.B. read regularly in instructional-level materials that are challenging but manageable (texts in which no more than approximately 1 in 10 words is difficult for the reader; a "typical" first grader reads approximately 60 wpm) </t>
  </si>
  <si>
    <t xml:space="preserve">SLAR.1.9.C. read orally from familiar texts with fluency (accuracy, expression, appropriate phrasing, and attention to punctuation) </t>
  </si>
  <si>
    <t xml:space="preserve">SLAR.1.9.D. self-select independent level reading such as by drawing on personal interest, by relying on knowledge of authors and different types of texts, and/or by estimating text difficulty</t>
  </si>
  <si>
    <t xml:space="preserve">SLAR.1.10. A. read fiction, nonfiction, and poetry including classic and contemporary works for pleasure and/or information </t>
  </si>
  <si>
    <t xml:space="preserve">SLAR.1.10. B. use graphs, charts, signs, captions, and other informational texts to acquire information </t>
  </si>
  <si>
    <t xml:space="preserve">SLAR.1.11.A. discuss meanings of words and develop vocabulary through meaningful/concrete experiences </t>
  </si>
  <si>
    <t xml:space="preserve">SLAR.1.11. B. develop vocabulary by listening to and discussing both familiar and conceptually challenging selections read aloud </t>
  </si>
  <si>
    <t xml:space="preserve">SLAR.1.11.C. identify words that name persons, places, or things and words that name actions</t>
  </si>
  <si>
    <t xml:space="preserve">SLAR.1.12. A. use prior knowledge to anticipate meaning and make sense of texts </t>
  </si>
  <si>
    <t xml:space="preserve">SLAR.1.12.B. establish purposes for reading and listening such as to be informed, to follow directions, and to be entertained </t>
  </si>
  <si>
    <t xml:space="preserve">SLAR.1.12.C. retell or act out the order of important events in stories </t>
  </si>
  <si>
    <t xml:space="preserve">SLAR.1.12. D. demonstrate the expectation appropriate for ESL or SLA (i) monitor his/her own comprehension and act purposefully when comprehension breaks down using such strategies as rereading, searching for clues, translating, and asking for help (1-3/ESL) (ii) monitor his/her own comprehension and act purposefully when comprehension breaks down using such strategies as rereading, searching for clues, and asking for help (1-3/SLA)
</t>
  </si>
  <si>
    <t xml:space="preserve">SLAR.1.12.  E. draw and discuss visual images based on text descriptions </t>
  </si>
  <si>
    <t xml:space="preserve">SLAR.1.12.F. make and explain inferences from texts such as determining important ideas and causes and effects, making predictions, and drawing conclusions </t>
  </si>
  <si>
    <t xml:space="preserve">SLAR.1.12.G. identify similarities and differences across texts such as in topics, characters, and problems </t>
  </si>
  <si>
    <t xml:space="preserve">SLAR.1.13.A. listen to stories being read aloud </t>
  </si>
  <si>
    <t xml:space="preserve">SLAR.1.13.B. participate actively (react, speculate, join in, read along) when predictable and patterned selections are read aloud </t>
  </si>
  <si>
    <t xml:space="preserve">SLAR.1.13.C. respond through talk, movement, music, art, drama, and writing to a variety of stories and poems in ways that reflect understanding and interpretation </t>
  </si>
  <si>
    <t xml:space="preserve">SLAR.1.13.D. connect ideas and themes across texts </t>
  </si>
  <si>
    <t xml:space="preserve">SLAR.1.13.E. describe how illustrations contribute to the text </t>
  </si>
  <si>
    <t xml:space="preserve">SLAR.1.14.A. distinguish different forms of texts such as lists, newsletters, and signs and the functions they serve </t>
  </si>
  <si>
    <t xml:space="preserve">SLAR.1.14.B. understand simple story structure </t>
  </si>
  <si>
    <t xml:space="preserve">SLAR.1.14.C. distinguish fiction from nonfiction, including fact and fantasy </t>
  </si>
  <si>
    <t xml:space="preserve">SLAR.1.14.D. recognize the distinguishing features of familiar genres including stories, poems, and informational texts </t>
  </si>
  <si>
    <t xml:space="preserve">SLAR.1.14.E. understand literary forms by recognizing and distinguishing among such types of text as stories, poems, and information books </t>
  </si>
  <si>
    <t xml:space="preserve">SLAR.1.14.F. understand literary terms by distinguishing between the roles of the author and illustrator such as the author writes the story and the illustrator draws the pictures </t>
  </si>
  <si>
    <t xml:space="preserve">SLAR.1.14.G. analyze characters including their traits, feelings, relationships, and changes </t>
  </si>
  <si>
    <t xml:space="preserve">SLAR.1.14. H. identify the importance of the setting to a story's meaning </t>
  </si>
  <si>
    <t xml:space="preserve">SLAR.1.14.I. recognize the story problem(s) or plot </t>
  </si>
  <si>
    <t xml:space="preserve">SLAR.1.15.A. identify relevant questions for inquiry such as "What do pill bugs eat?" </t>
  </si>
  <si>
    <t xml:space="preserve">SLAR.1.15.B. use pictures, print, and people to gather information and answer questions </t>
  </si>
  <si>
    <t xml:space="preserve">SLAR.1.15.   C. draw conclusions from information gathered </t>
  </si>
  <si>
    <t xml:space="preserve">SLAR.1.15.D. use alphabetical order to locate information </t>
  </si>
  <si>
    <t xml:space="preserve">SLAR.1.15.E. recognize and use parts of a book to locate information including table of contents, chapter titles, guide words, and indices </t>
  </si>
  <si>
    <t xml:space="preserve">SLAR.1.15.F. locate important areas of the library/media center </t>
  </si>
  <si>
    <t xml:space="preserve">SLAR.1.16.A. connect his/her own experiences with the life experiences, languages, customs, and culture of others </t>
  </si>
  <si>
    <t xml:space="preserve">SLAR.1.16.B. compare experiences of characters across cultures </t>
  </si>
  <si>
    <t xml:space="preserve">Writing Standards</t>
  </si>
  <si>
    <t xml:space="preserve">1.17.A. write his/her own name and other important words</t>
  </si>
  <si>
    <t xml:space="preserve">1.17.B. write each letter of the alphabet, both capital and lowercase, using correct formation, appropriate size, and spacing </t>
  </si>
  <si>
    <t xml:space="preserve">1.17.C. use phonological knowledge to map sounds to letters to write messages </t>
  </si>
  <si>
    <t xml:space="preserve">1.17.D. write messages that move left-to-right and top-to-bottom on the page </t>
  </si>
  <si>
    <t xml:space="preserve">1.17.E. gain an increasing control of penmanship such as pencil grip, paper position, stroke, and posture </t>
  </si>
  <si>
    <t xml:space="preserve">1.17.F. use word and letter spacing and margins to make messages readable </t>
  </si>
  <si>
    <t xml:space="preserve">1.17.G. demonstrate the expectation appropriate or ESL or SLA (i) use basic capitalization and punctuation such as capitalizing names and first letters in sentences and using periods, question marks, and exclamation points (1-2/ESL) (ii) use basic capitalization and punctuation such as capitalizing names and first letters in sentences and using periods, question marks, and exclamation points (1-2/SLA)
</t>
  </si>
  <si>
    <t xml:space="preserve">1.18.A. dictate messages such as news and stories for others to write </t>
  </si>
  <si>
    <t xml:space="preserve">1.18.B. write labels, notes, and captions for illustrations, possessions, charts, and centers </t>
  </si>
  <si>
    <t xml:space="preserve">1.18.C. write to record ideas and reflections </t>
  </si>
  <si>
    <t xml:space="preserve">1.18.D. write to discover, develop, and refine ideas </t>
  </si>
  <si>
    <t xml:space="preserve">1.18.E. write to communicate with a variety of audiences </t>
  </si>
  <si>
    <t xml:space="preserve">1.18.F. write in different forms for different purposes including lists to record, letters to invite or thank, and stories or poems to entertain </t>
  </si>
  <si>
    <t xml:space="preserve">1.19.A. generate ideas before writing on self-selected topics </t>
  </si>
  <si>
    <t xml:space="preserve">1.19.B. generate ideas before writing on assigned tasks </t>
  </si>
  <si>
    <t xml:space="preserve">1.19.C. develop drafts </t>
  </si>
  <si>
    <t xml:space="preserve">1.19.D. revise selected drafts for varied purposes including to achieve a sense of audience, precise word choices, and vivid images </t>
  </si>
  <si>
    <t xml:space="preserve">1.19.E. use available technology to compose text </t>
  </si>
  <si>
    <t xml:space="preserve">1.20.A. demonstrate the expectation appropriate for ESL or SLA (i) write with more proficient spelling of regularly spelled patterns such as consonant-vowel-consonant (CVC) (hop), consonant-vowel-consonant-silent e (CVCe) (hope), and one-syllable words with blends (drop) (1-3/ESL) (ii) write with more proficient spelling including using silent letters in syllables, dieresis marks, accents, verbs, r/rr, y/ll, s/c/z, q/c/k, g/j, j/x, b/v, i/y, ch, and h (1/SLA)
</t>
  </si>
  <si>
    <t xml:space="preserve">1.20.B. write with more proficient spelling of inflectional endings such as plurals and verb tenses </t>
  </si>
  <si>
    <t xml:space="preserve">1.20.C. spell single syllable words that have r-controlled vowels such as in burn or star; that have the final consonants f, l, and s such as in miss or doll; and that have ck as the final consonants such as in buck (1/ESL)
</t>
  </si>
  <si>
    <t xml:space="preserve">1.20.D. use resources to find correct spellings, synonyms, and replacement words </t>
  </si>
  <si>
    <t xml:space="preserve">1.20.E. use conventional spelling of familiar words in final drafts </t>
  </si>
  <si>
    <t xml:space="preserve">1.21.A. use nouns and verbs in sentences </t>
  </si>
  <si>
    <t xml:space="preserve">1.21.B. compose complete sentences in written texts and use the appropriate end punctuation </t>
  </si>
  <si>
    <t xml:space="preserve">1.21.C. use verb tenses such as present and preterite appropriately and consistently </t>
  </si>
  <si>
    <t xml:space="preserve">1.22.A. identify the most effective features of a piece of writing using criteria generated by the teacher and class </t>
  </si>
  <si>
    <t xml:space="preserve">1.22.B. respond constructively to others' writing </t>
  </si>
  <si>
    <t xml:space="preserve">1.22.C. determine how his/her own writing achieves its purposes </t>
  </si>
  <si>
    <t xml:space="preserve">1.23.A. record or dictate questions for investigating </t>
  </si>
  <si>
    <t xml:space="preserve">1.23.B. record or dictate his/her own knowledge of a topic in various ways such as by drawing pictures, making lists, and showing connections among ideas</t>
  </si>
  <si>
    <t xml:space="preserve">Listening &amp; Speaking Standards</t>
  </si>
  <si>
    <t xml:space="preserve">1.1.A. determine the purpose(s) for listening such as to get information, to solve problems, and to enjoy and appreciate </t>
  </si>
  <si>
    <t xml:space="preserve">1.1.B. respond appropriately and courteously to directions and questions </t>
  </si>
  <si>
    <t xml:space="preserve">1.1.C. participate in rhymes, songs, conversations, and discussions </t>
  </si>
  <si>
    <t xml:space="preserve">1.1.D. listen critically to interpret and evaluate </t>
  </si>
  <si>
    <t xml:space="preserve">1.1.E. demonstrate the expectation appropriate for ESL or SLA (i) listen responsively to stories and other texts read aloud, including selections from classic and contemporary works (K-3/ESL) (ii) listen responsively to stories and other texts read aloud, including selections from classic and contemporary works in Spanish (K-3/SLA)
</t>
  </si>
  <si>
    <t xml:space="preserve">1.1.F. identify the musical elements of literary language such as its rhymes or repeated sounds </t>
  </si>
  <si>
    <t xml:space="preserve">1.1.G. distinguish and produce sounds and intonation patterns of English </t>
  </si>
  <si>
    <t xml:space="preserve">1.1.H. infer meaning by making associations of utterances with actions, visuals, and the context of the situation </t>
  </si>
  <si>
    <t xml:space="preserve">1.2.A. connect experiences and ideas with those of others through speaking and listening </t>
  </si>
  <si>
    <t xml:space="preserve">1.2.B. compare language and oral traditions (family stories) that reflect customs, regions, and cultures </t>
  </si>
  <si>
    <t xml:space="preserve">1.3.A. demonstrate the expectation appropriate for ESL or SLA (i) choose and adapt newly acquired spoken language appropriate to the audience, purpose, and occasion in the new culture, including use of appropriate volume and rate (K-3/ESL) (ii) choose and adapt spoken language appropriate to the audience, purpose, and occasion, including use of appropriate volume and rate (K-3/SLA)
</t>
  </si>
  <si>
    <t xml:space="preserve">1.3.B. demonstrate the expectation appropriate for ESL or SLA (i) use verbal and nonverbal communication in effective ways when making announcements, giving directions, or making introductions (K-3/ESL) (ii) use verbal and nonverbal communication in effective ways when making announcements, giving directions, or making introductions, including using Spanish convention such as formal and informal pronouns (tú/usted) (K-3/SLA)
</t>
  </si>
  <si>
    <t xml:space="preserve">1.3.C. ask and answer relevant questions and make contributions in small or large group discussions </t>
  </si>
  <si>
    <t xml:space="preserve">1.3.D. present dramatic interpretations of experiences, stories, poems, or plays </t>
  </si>
  <si>
    <t xml:space="preserve">1.3.E. gain increasing control of grammar when speaking such as using subject-verb agreement, complete sentences, and correct tense </t>
  </si>
  <si>
    <t xml:space="preserve">1.3.F. employ English content area vocabulary in context </t>
  </si>
  <si>
    <t xml:space="preserve">1.4.A. learn the vocabulary of school including numbers, shapes, colors, directions, and categories </t>
  </si>
  <si>
    <t xml:space="preserve">1.4.B. use vocabulary to describe clearly ideas, feelings, and experiences </t>
  </si>
  <si>
    <t xml:space="preserve">1.4.C. clarify and support spoken messages using appropriate props such as objects, pictures, and charts </t>
  </si>
  <si>
    <t xml:space="preserve">1.4.D. retell a spoken message by summarizing or clarifying </t>
  </si>
  <si>
    <t xml:space="preserve">ESL Standards</t>
  </si>
  <si>
    <t xml:space="preserve">1.24.A. develop and expand repertoire of learning strategies such as reasoning inductively or deductively, looking for patterns in language, and analyzing expressions (K-3/ESL)</t>
  </si>
  <si>
    <t xml:space="preserve">1.24. B. use prior knowledge and experiences to understand meanings in English </t>
  </si>
  <si>
    <t xml:space="preserve">1.24.C. monitor oral and written language production and employ self-corrective techniques or other resources </t>
  </si>
  <si>
    <t xml:space="preserve">1.24.D. use strategic learning techniques such as semantic mapping, imagery, memorization, and reviewing </t>
  </si>
  <si>
    <t xml:space="preserve">1.24.E. use learning strategies such as circumlocution, synonyms, and non-verbal cues and requesting assistance from native speakers when speaking English </t>
  </si>
  <si>
    <t xml:space="preserve">1.24.F. make connections across content areas and use and reuse language and concepts in different ways</t>
  </si>
  <si>
    <t xml:space="preserve">1.24.G. use accessible language and learn new and essential language in the process </t>
  </si>
  <si>
    <t xml:space="preserve">1.25.A. use active listening comprehension in a variety of situations such as following directions, responding to requests, and listening for specific purposes </t>
  </si>
  <si>
    <t xml:space="preserve">1.25.B. understand basic structures, expressions, and vocabulary such as school environment, greetings, questions, and directions </t>
  </si>
  <si>
    <t xml:space="preserve">1.25.C. recognize and distinguish phonological elements of newly acquired vocabulary such as long and short vowels, silent letters, and consonant clusters </t>
  </si>
  <si>
    <t xml:space="preserve">1.25.D. listen to and extract meaning from a variety of media such as audio tape, video, and CD ROM in all content areas </t>
  </si>
  <si>
    <t xml:space="preserve">1.25.E. analyze and evaluate spoken discourse for appropriateness of purpose with a variety of audiences such as formal, consultative, casual, and intimate language registers </t>
  </si>
  <si>
    <t xml:space="preserve">1.26.A. identify people, places, objects, events, and basic concepts such as numbers, days of the week, food, occupations, and time </t>
  </si>
  <si>
    <t xml:space="preserve">1.26.B. share prior knowledge with peers and others to facilitate communication and to foster respect for others </t>
  </si>
  <si>
    <t xml:space="preserve">1.26.C. ask and give information such as directions and address as well as name, age, and nationality </t>
  </si>
  <si>
    <t xml:space="preserve">1.26.D. initiate authentic discourse with peers and others by employing newly acquired vocabulary and concepts </t>
  </si>
  <si>
    <t xml:space="preserve">1.26.E. express ideas and feelings such as gratitude, needs, opinions, and greetings </t>
  </si>
  <si>
    <t xml:space="preserve">1.26.F. describe the immediate surroundings such as classroom, school, or home </t>
  </si>
  <si>
    <t xml:space="preserve">1.26.G. arrange phrases, clauses, and sentences into correct and meaningful patterns </t>
  </si>
  <si>
    <t xml:space="preserve">1.26.H. produce phonological elements of simple vocabulary and phrases </t>
  </si>
  <si>
    <t xml:space="preserve">1.26.I. produce phonological elements of newly acquired vocabulary such as long and short vowels, silent letters, and consonant clusters (K-8/ESL)
</t>
  </si>
  <si>
    <t xml:space="preserve">1.27.A. learn sound/symbol relationships as they apply to the phonological system of English </t>
  </si>
  <si>
    <t xml:space="preserve">1.27.B. recognize directionality of English reading such as left to right and top to bottom </t>
  </si>
  <si>
    <t xml:space="preserve">1.27.C. read authentic literature to develop vocabulary, structures, and background knowledge needed to comprehend increasingly-challenging language </t>
  </si>
  <si>
    <t xml:space="preserve">1.27.D. participate in shared reading </t>
  </si>
  <si>
    <t xml:space="preserve">1.27.E. develop basic sight vocabulary </t>
  </si>
  <si>
    <t xml:space="preserve">1.27.F. use a combination of skills to decode words such as pattern recognition and identification of cognates, root words, and affixes (K-8/ESL)
</t>
  </si>
  <si>
    <t xml:space="preserve">1.27.G. read silently with increasing ease for longer periods </t>
  </si>
  <si>
    <t xml:space="preserve">1.27.H. use print from the environment to derive meaning </t>
  </si>
  <si>
    <t xml:space="preserve">1.27.I. use graphic organizers as pre-reading activities to prepare for reading text </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8"/>
      <color rgb="FF000000"/>
      <name val="Times New Roman"/>
      <family val="1"/>
    </font>
    <font>
      <sz val="8"/>
      <color rgb="FF000000"/>
      <name val="Times New Roman"/>
      <family val="0"/>
    </font>
    <font>
      <sz val="11"/>
      <name val="AGaramond Bold"/>
      <family val="1"/>
    </font>
    <font>
      <b val="true"/>
      <sz val="10"/>
      <name val="AGaramond"/>
      <family val="1"/>
    </font>
    <font>
      <b val="true"/>
      <i val="true"/>
      <sz val="12"/>
      <name val="AGaramond"/>
      <family val="1"/>
    </font>
    <font>
      <b val="true"/>
      <sz val="16"/>
      <name val="AGaramond"/>
      <family val="1"/>
    </font>
    <font>
      <sz val="10"/>
      <name val="AGaramond Bold"/>
      <family val="1"/>
    </font>
    <font>
      <i val="true"/>
      <sz val="10"/>
      <name val="AGaramond Bold"/>
      <family val="1"/>
    </font>
    <font>
      <i val="true"/>
      <sz val="11"/>
      <name val="AGaramond Bold"/>
      <family val="1"/>
    </font>
    <font>
      <b val="true"/>
      <i val="true"/>
      <sz val="11"/>
      <name val="AGaramond"/>
      <family val="1"/>
    </font>
    <font>
      <sz val="11"/>
      <name val="Arial"/>
      <family val="0"/>
    </font>
    <font>
      <b val="true"/>
      <sz val="11"/>
      <name val="AGaramond"/>
      <family val="1"/>
    </font>
    <font>
      <i val="true"/>
      <sz val="11"/>
      <name val="AGaramond"/>
      <family val="1"/>
    </font>
    <font>
      <sz val="9"/>
      <name val="AGaramond"/>
      <family val="1"/>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9F9F5F"/>
      </patternFill>
    </fill>
    <fill>
      <patternFill patternType="solid">
        <fgColor rgb="FF9F9F5F"/>
        <bgColor rgb="FF969696"/>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5" fillId="5" borderId="5" xfId="0" applyFont="true" applyBorder="true" applyAlignment="true" applyProtection="false">
      <alignment horizontal="center" vertical="center" textRotation="9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6" fontId="21" fillId="4" borderId="5" xfId="0" applyFont="true" applyBorder="true" applyAlignment="true" applyProtection="false">
      <alignment horizontal="center" vertical="bottom" textRotation="0" wrapText="false" indent="0" shrinkToFit="false"/>
      <protection locked="true" hidden="false"/>
    </xf>
    <xf numFmtId="165" fontId="7" fillId="4" borderId="5" xfId="0" applyFont="true" applyBorder="true" applyAlignment="true" applyProtection="false">
      <alignment horizontal="center" vertical="bottom" textRotation="0" wrapText="false" indent="0" shrinkToFit="false"/>
      <protection locked="true" hidden="false"/>
    </xf>
    <xf numFmtId="167" fontId="22" fillId="4" borderId="5" xfId="0" applyFont="true" applyBorder="true" applyAlignment="true" applyProtection="false">
      <alignment horizontal="center" vertical="bottom" textRotation="0" wrapText="false" indent="0" shrinkToFit="false"/>
      <protection locked="true" hidden="false"/>
    </xf>
    <xf numFmtId="166" fontId="22" fillId="4" borderId="5" xfId="0" applyFont="true" applyBorder="true" applyAlignment="true" applyProtection="false">
      <alignment horizontal="center" vertical="bottom" textRotation="0" wrapText="false" indent="0" shrinkToFit="false"/>
      <protection locked="true" hidden="false"/>
    </xf>
    <xf numFmtId="165" fontId="21" fillId="4" borderId="5" xfId="0" applyFont="true" applyBorder="true" applyAlignment="true" applyProtection="false">
      <alignment horizontal="center" vertical="bottom" textRotation="0" wrapText="false" indent="0" shrinkToFit="false"/>
      <protection locked="true" hidden="false"/>
    </xf>
    <xf numFmtId="164" fontId="20" fillId="6" borderId="5"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center" vertical="bottom" textRotation="0" wrapText="false" indent="0" shrinkToFit="false"/>
      <protection locked="true" hidden="false"/>
    </xf>
    <xf numFmtId="167" fontId="21" fillId="4"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6" fontId="21" fillId="4" borderId="6"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5" fontId="21" fillId="4"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center" vertical="center" textRotation="90" wrapText="true" indent="0" shrinkToFit="false"/>
      <protection locked="true" hidden="false"/>
    </xf>
    <xf numFmtId="164" fontId="23" fillId="2" borderId="5" xfId="0" applyFont="true" applyBorder="true" applyAlignment="true" applyProtection="false">
      <alignment horizontal="center" vertical="center" textRotation="90" wrapText="tru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9" fontId="24" fillId="4" borderId="5" xfId="0" applyFont="true" applyBorder="true" applyAlignment="true" applyProtection="false">
      <alignment horizontal="center" vertical="bottom" textRotation="0" wrapText="false" indent="0" shrinkToFit="false"/>
      <protection locked="true" hidden="false"/>
    </xf>
    <xf numFmtId="168" fontId="24" fillId="4" borderId="5"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Arial"/>
        <family val="0"/>
        <color rgb="00FFFFFF"/>
      </font>
      <fill>
        <patternFill>
          <bgColor rgb="FFFF6600"/>
        </patternFill>
      </fill>
    </dxf>
    <dxf>
      <font>
        <name val="Arial"/>
        <family val="0"/>
      </font>
      <fill>
        <patternFill>
          <bgColor rgb="FF00FFFF"/>
        </patternFill>
      </fill>
    </dxf>
    <dxf>
      <font>
        <name val="Arial"/>
        <family val="0"/>
        <color rgb="00FFFFFF"/>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22" activeCellId="0" sqref="A22:IV22"/>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6.25"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5" hidden="true" customHeight="false" outlineLevel="1" collapsed="false">
      <c r="A8" s="7" t="s">
        <v>5</v>
      </c>
    </row>
    <row r="9" customFormat="false" ht="51.75" hidden="true" customHeight="false" outlineLevel="1" collapsed="false">
      <c r="A9" s="7" t="s">
        <v>6</v>
      </c>
    </row>
    <row r="10" customFormat="false" ht="13.5" hidden="tru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2.75" hidden="true" customHeight="false" outlineLevel="1" collapsed="false">
      <c r="A13" s="1" t="s">
        <v>9</v>
      </c>
    </row>
    <row r="14" customFormat="false" ht="18.75" hidden="true" customHeight="true" outlineLevel="1" collapsed="false">
      <c r="A14" s="7" t="s">
        <v>10</v>
      </c>
    </row>
    <row r="15" customFormat="false" ht="25.5" hidden="true" customHeight="false" outlineLevel="1" collapsed="false">
      <c r="A15" s="1" t="s">
        <v>11</v>
      </c>
    </row>
    <row r="16" customFormat="false" ht="18.75" hidden="true" customHeight="true" outlineLevel="1" collapsed="false">
      <c r="A16" s="7" t="s">
        <v>12</v>
      </c>
    </row>
    <row r="17" customFormat="false" ht="25.5" hidden="true" customHeight="false" outlineLevel="1" collapsed="false">
      <c r="A17" s="1" t="s">
        <v>13</v>
      </c>
    </row>
    <row r="18" customFormat="false" ht="18.75" hidden="true" customHeight="true" outlineLevel="1" collapsed="false">
      <c r="A18" s="7" t="s">
        <v>14</v>
      </c>
    </row>
    <row r="19" customFormat="false" ht="12.75" hidden="true" customHeight="false" outlineLevel="1" collapsed="false">
      <c r="A19" s="1" t="s">
        <v>15</v>
      </c>
    </row>
    <row r="20" customFormat="false" ht="18.75" hidden="true" customHeight="true" outlineLevel="1" collapsed="false">
      <c r="A20" s="7" t="s">
        <v>16</v>
      </c>
    </row>
    <row r="21" customFormat="false" ht="12.75" hidden="true" customHeight="false" outlineLevel="1" collapsed="false">
      <c r="A21" s="1" t="s">
        <v>17</v>
      </c>
    </row>
    <row r="22" customFormat="false" ht="24" hidden="false" customHeight="false" outlineLevel="0" collapsed="false">
      <c r="A22" s="2" t="s">
        <v>18</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row>
    <row r="23" customFormat="false" ht="29.25" hidden="false" customHeight="true" outlineLevel="0" collapsed="false">
      <c r="A23" s="1" t="s">
        <v>19</v>
      </c>
      <c r="B23" s="4"/>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row>
    <row r="24" customFormat="false" ht="15" hidden="false" customHeight="true" outlineLevel="0" collapsed="false"/>
    <row r="25" customFormat="false" ht="21" hidden="false" customHeight="true" outlineLevel="0" collapsed="false">
      <c r="A25" s="6" t="s">
        <v>2</v>
      </c>
    </row>
    <row r="26" customFormat="false" ht="13.5" hidden="true" customHeight="false" outlineLevel="1" collapsed="false">
      <c r="A26" s="7" t="s">
        <v>20</v>
      </c>
    </row>
    <row r="27" customFormat="false" ht="26.25" hidden="true" customHeight="false" outlineLevel="1" collapsed="false">
      <c r="A27" s="7" t="s">
        <v>21</v>
      </c>
    </row>
    <row r="28" customFormat="false" ht="77.25" hidden="true" customHeight="false" outlineLevel="1" collapsed="false">
      <c r="A28" s="7" t="s">
        <v>22</v>
      </c>
    </row>
    <row r="29" customFormat="false" ht="13.5" hidden="true" customHeight="false" outlineLevel="1" collapsed="false">
      <c r="A29" s="7" t="s">
        <v>23</v>
      </c>
    </row>
    <row r="30" customFormat="false" ht="15" hidden="false" customHeight="true" outlineLevel="0" collapsed="false"/>
    <row r="31" customFormat="false" ht="21" hidden="false" customHeight="true" outlineLevel="0" collapsed="false">
      <c r="A31" s="6" t="s">
        <v>4</v>
      </c>
    </row>
    <row r="32" customFormat="false" ht="13.5" hidden="true" customHeight="false" outlineLevel="1" collapsed="false">
      <c r="A32" s="7" t="s">
        <v>24</v>
      </c>
    </row>
    <row r="33" customFormat="false" ht="13.5" hidden="true" customHeight="false" outlineLevel="1" collapsed="false">
      <c r="A33" s="7" t="s">
        <v>25</v>
      </c>
    </row>
    <row r="34" customFormat="false" ht="26.25" hidden="true" customHeight="false" outlineLevel="1" collapsed="false">
      <c r="A34" s="7" t="s">
        <v>26</v>
      </c>
    </row>
    <row r="35" customFormat="false" ht="15" hidden="false" customHeight="true" outlineLevel="0" collapsed="false"/>
    <row r="36" customFormat="false" ht="21" hidden="false" customHeight="true" outlineLevel="0" collapsed="false">
      <c r="A36" s="6" t="s">
        <v>27</v>
      </c>
    </row>
    <row r="37" customFormat="false" ht="25.5" hidden="true" customHeight="false" outlineLevel="1" collapsed="false">
      <c r="A37" s="1" t="s">
        <v>28</v>
      </c>
    </row>
    <row r="38" customFormat="false" ht="18.75" hidden="true" customHeight="true" outlineLevel="1" collapsed="false">
      <c r="A38" s="7" t="s">
        <v>29</v>
      </c>
    </row>
    <row r="39" customFormat="false" ht="38.25" hidden="true" customHeight="false" outlineLevel="1" collapsed="false">
      <c r="A39" s="1" t="s">
        <v>30</v>
      </c>
    </row>
    <row r="40" customFormat="false" ht="9.95" hidden="true" customHeight="true" outlineLevel="1" collapsed="false"/>
    <row r="41" customFormat="false" ht="18.75" hidden="true" customHeight="true" outlineLevel="1" collapsed="false">
      <c r="A41" s="7" t="s">
        <v>31</v>
      </c>
    </row>
    <row r="42" customFormat="false" ht="38.25" hidden="true" customHeight="false" outlineLevel="1" collapsed="false">
      <c r="A42" s="1" t="s">
        <v>32</v>
      </c>
    </row>
    <row r="43" customFormat="false" ht="9.95" hidden="true" customHeight="true" outlineLevel="1" collapsed="false"/>
    <row r="44" customFormat="false" ht="18.75" hidden="true" customHeight="true" outlineLevel="1" collapsed="false">
      <c r="A44" s="7" t="s">
        <v>33</v>
      </c>
    </row>
    <row r="45" customFormat="false" ht="38.25" hidden="true" customHeight="false" outlineLevel="1" collapsed="false">
      <c r="A45" s="1" t="s">
        <v>34</v>
      </c>
    </row>
    <row r="46" customFormat="false" ht="9.95" hidden="true" customHeight="true" outlineLevel="1" collapsed="false"/>
    <row r="47" customFormat="false" ht="18.75" hidden="true" customHeight="true" outlineLevel="1" collapsed="false">
      <c r="A47" s="7" t="s">
        <v>35</v>
      </c>
    </row>
    <row r="48" customFormat="false" ht="38.25" hidden="true" customHeight="false" outlineLevel="1" collapsed="false">
      <c r="A48" s="1" t="s">
        <v>36</v>
      </c>
    </row>
    <row r="50" customFormat="false" ht="21" hidden="false" customHeight="true" outlineLevel="0" collapsed="false">
      <c r="A50" s="6" t="s">
        <v>37</v>
      </c>
    </row>
    <row r="51" customFormat="false" ht="12.75" hidden="true" customHeight="false" outlineLevel="1" collapsed="false">
      <c r="A51" s="1" t="s">
        <v>38</v>
      </c>
    </row>
    <row r="52" customFormat="false" ht="18.75" hidden="true" customHeight="true" outlineLevel="1" collapsed="false">
      <c r="A52" s="7" t="s">
        <v>39</v>
      </c>
    </row>
    <row r="53" customFormat="false" ht="25.5" hidden="true" customHeight="false" outlineLevel="1" collapsed="false">
      <c r="A53" s="1" t="s">
        <v>40</v>
      </c>
    </row>
    <row r="54" customFormat="false" ht="9.95" hidden="true" customHeight="true" outlineLevel="1" collapsed="false"/>
    <row r="55" customFormat="false" ht="18.75" hidden="true" customHeight="true" outlineLevel="1" collapsed="false">
      <c r="A55" s="7" t="s">
        <v>41</v>
      </c>
    </row>
    <row r="56" customFormat="false" ht="25.5" hidden="true" customHeight="false" outlineLevel="1" collapsed="false">
      <c r="A56" s="1" t="s">
        <v>42</v>
      </c>
    </row>
    <row r="57" customFormat="false" ht="9.95" hidden="true" customHeight="true" outlineLevel="1" collapsed="false"/>
    <row r="58" customFormat="false" ht="18.75" hidden="true" customHeight="true" outlineLevel="1" collapsed="false">
      <c r="A58" s="7" t="s">
        <v>43</v>
      </c>
    </row>
    <row r="59" customFormat="false" ht="38.25" hidden="true" customHeight="false" outlineLevel="1" collapsed="false">
      <c r="A59" s="1"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4" activeCellId="0" sqref="AP14"/>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3" min="2" style="8" width="8.28"/>
    <col collapsed="false" customWidth="true" hidden="false" outlineLevel="0" max="4" min="4" style="8" width="5.71"/>
    <col collapsed="false" customWidth="true" hidden="true" outlineLevel="1" max="5" min="5" style="8" width="9.7"/>
    <col collapsed="false" customWidth="true" hidden="true" outlineLevel="1" max="6" min="6" style="8" width="7.7"/>
    <col collapsed="false" customWidth="true" hidden="true" outlineLevel="1" max="7" min="7" style="8" width="9.7"/>
    <col collapsed="false" customWidth="true" hidden="true" outlineLevel="1" max="8" min="8" style="8" width="7.7"/>
    <col collapsed="false" customWidth="true" hidden="true" outlineLevel="1" max="10" min="9" style="8" width="9.7"/>
    <col collapsed="false" customWidth="true" hidden="true" outlineLevel="1" max="11" min="11" style="8" width="7.7"/>
    <col collapsed="false" customWidth="true" hidden="true" outlineLevel="1" max="13" min="12" style="8" width="9.7"/>
    <col collapsed="false" customWidth="true" hidden="false" outlineLevel="0" max="14" min="14" style="8" width="5.71"/>
    <col collapsed="false" customWidth="true" hidden="true" outlineLevel="1" max="38" min="15" style="0" width="6.7"/>
    <col collapsed="false" customWidth="true" hidden="false" outlineLevel="0" max="39" min="39" style="0" width="5.71"/>
    <col collapsed="false" customWidth="true" hidden="true" outlineLevel="1" max="44" min="40" style="0" width="6.7"/>
    <col collapsed="false" customWidth="true" hidden="false" outlineLevel="0" max="45" min="45" style="0" width="9.14"/>
    <col collapsed="false" customWidth="true" hidden="true" outlineLevel="1" max="69" min="46" style="0" width="9.14"/>
    <col collapsed="false" customWidth="true" hidden="false" outlineLevel="0" max="70" min="70" style="0" width="9.14"/>
  </cols>
  <sheetData>
    <row r="1" customFormat="false" ht="23.25" hidden="false" customHeight="false" outlineLevel="0" collapsed="false">
      <c r="A1" s="9" t="s">
        <v>45</v>
      </c>
      <c r="B1" s="9"/>
      <c r="C1" s="9"/>
      <c r="D1" s="9"/>
      <c r="E1" s="9"/>
      <c r="F1" s="9"/>
      <c r="G1" s="9"/>
      <c r="H1" s="9"/>
      <c r="I1" s="9"/>
      <c r="J1" s="9"/>
      <c r="K1" s="9"/>
      <c r="L1" s="9"/>
      <c r="M1" s="9"/>
      <c r="N1" s="0"/>
      <c r="AW1" s="10" t="s">
        <v>46</v>
      </c>
      <c r="AX1" s="11"/>
      <c r="AY1" s="11"/>
      <c r="AZ1" s="12"/>
      <c r="BA1" s="12"/>
      <c r="BB1" s="12"/>
      <c r="BC1" s="12"/>
      <c r="BD1" s="12"/>
      <c r="BE1" s="12"/>
      <c r="BF1" s="11"/>
      <c r="BG1" s="12"/>
      <c r="BH1" s="12"/>
      <c r="BI1" s="12"/>
      <c r="BJ1" s="12"/>
      <c r="BK1" s="12"/>
      <c r="BL1" s="12"/>
      <c r="BM1" s="12"/>
      <c r="BN1" s="12"/>
      <c r="BO1" s="12"/>
      <c r="BP1" s="12"/>
      <c r="BQ1" s="13"/>
      <c r="BR1" s="14"/>
    </row>
    <row r="2" customFormat="false" ht="15" hidden="false" customHeight="true" outlineLevel="0" collapsed="false">
      <c r="A2" s="15" t="s">
        <v>47</v>
      </c>
      <c r="B2" s="15"/>
      <c r="C2" s="16"/>
      <c r="AV2" s="17" t="s">
        <v>48</v>
      </c>
      <c r="AW2" s="18" t="n">
        <v>0</v>
      </c>
      <c r="AX2" s="18" t="n">
        <v>1</v>
      </c>
      <c r="AY2" s="18" t="n">
        <v>2</v>
      </c>
      <c r="AZ2" s="18" t="n">
        <v>3</v>
      </c>
      <c r="BA2" s="18" t="n">
        <v>4</v>
      </c>
      <c r="BB2" s="18" t="n">
        <v>6</v>
      </c>
      <c r="BC2" s="18" t="n">
        <v>8</v>
      </c>
      <c r="BD2" s="18" t="n">
        <v>10</v>
      </c>
      <c r="BE2" s="18" t="n">
        <v>12</v>
      </c>
      <c r="BF2" s="18" t="n">
        <v>14</v>
      </c>
      <c r="BG2" s="18" t="n">
        <v>16</v>
      </c>
      <c r="BH2" s="18" t="n">
        <v>18</v>
      </c>
      <c r="BI2" s="18" t="n">
        <v>20</v>
      </c>
      <c r="BJ2" s="18" t="n">
        <v>22</v>
      </c>
      <c r="BK2" s="18" t="n">
        <v>24</v>
      </c>
      <c r="BL2" s="19" t="n">
        <v>28</v>
      </c>
      <c r="BM2" s="19" t="n">
        <v>30</v>
      </c>
      <c r="BN2" s="19" t="n">
        <v>34</v>
      </c>
      <c r="BO2" s="19" t="n">
        <v>38</v>
      </c>
      <c r="BP2" s="19" t="n">
        <v>40</v>
      </c>
      <c r="BQ2" s="20" t="n">
        <v>44</v>
      </c>
    </row>
    <row r="3" customFormat="false" ht="15" hidden="false" customHeight="false" outlineLevel="0" collapsed="false">
      <c r="A3" s="21"/>
      <c r="AV3" s="17" t="s">
        <v>49</v>
      </c>
      <c r="AW3" s="22" t="n">
        <v>0</v>
      </c>
      <c r="AX3" s="22" t="n">
        <v>0.2</v>
      </c>
      <c r="AY3" s="22" t="n">
        <v>0.4</v>
      </c>
      <c r="AZ3" s="22" t="n">
        <v>0.6</v>
      </c>
      <c r="BA3" s="22" t="n">
        <v>0.8</v>
      </c>
      <c r="BB3" s="22" t="n">
        <v>1</v>
      </c>
      <c r="BC3" s="22" t="n">
        <v>1.2</v>
      </c>
      <c r="BD3" s="22" t="n">
        <v>1.4</v>
      </c>
      <c r="BE3" s="22" t="n">
        <v>1.6</v>
      </c>
      <c r="BF3" s="22" t="n">
        <v>1.8</v>
      </c>
      <c r="BG3" s="22" t="n">
        <v>2</v>
      </c>
      <c r="BH3" s="22" t="n">
        <v>2.2</v>
      </c>
      <c r="BI3" s="22" t="n">
        <v>2.4</v>
      </c>
      <c r="BJ3" s="22" t="n">
        <v>2.6</v>
      </c>
      <c r="BK3" s="22" t="n">
        <v>2.8</v>
      </c>
      <c r="BL3" s="23" t="n">
        <v>3</v>
      </c>
      <c r="BM3" s="23" t="n">
        <v>3.33</v>
      </c>
      <c r="BN3" s="23" t="n">
        <v>3.66</v>
      </c>
      <c r="BO3" s="23" t="n">
        <v>4</v>
      </c>
      <c r="BP3" s="23" t="n">
        <v>4.5</v>
      </c>
      <c r="BQ3" s="23" t="n">
        <v>5</v>
      </c>
    </row>
    <row r="4" customFormat="false" ht="19.5" hidden="false" customHeight="true" outlineLevel="0" collapsed="false">
      <c r="A4" s="21" t="s">
        <v>50</v>
      </c>
      <c r="B4" s="24" t="s">
        <v>51</v>
      </c>
      <c r="C4" s="25" t="s">
        <v>52</v>
      </c>
      <c r="D4" s="26" t="s">
        <v>53</v>
      </c>
      <c r="E4" s="27" t="s">
        <v>54</v>
      </c>
      <c r="F4" s="28" t="s">
        <v>55</v>
      </c>
      <c r="G4" s="27" t="s">
        <v>56</v>
      </c>
      <c r="H4" s="28" t="s">
        <v>55</v>
      </c>
      <c r="I4" s="29" t="s">
        <v>57</v>
      </c>
      <c r="J4" s="27" t="s">
        <v>58</v>
      </c>
      <c r="K4" s="28" t="s">
        <v>55</v>
      </c>
      <c r="L4" s="29" t="s">
        <v>59</v>
      </c>
      <c r="M4" s="29" t="s">
        <v>60</v>
      </c>
      <c r="N4" s="26" t="s">
        <v>61</v>
      </c>
      <c r="O4" s="30" t="s">
        <v>62</v>
      </c>
      <c r="P4" s="30"/>
      <c r="Q4" s="30"/>
      <c r="R4" s="30" t="s">
        <v>63</v>
      </c>
      <c r="S4" s="30"/>
      <c r="T4" s="30"/>
      <c r="U4" s="30" t="s">
        <v>64</v>
      </c>
      <c r="V4" s="30"/>
      <c r="W4" s="30"/>
      <c r="X4" s="30" t="s">
        <v>65</v>
      </c>
      <c r="Y4" s="30"/>
      <c r="Z4" s="30"/>
      <c r="AA4" s="30" t="s">
        <v>66</v>
      </c>
      <c r="AB4" s="30"/>
      <c r="AC4" s="30"/>
      <c r="AD4" s="30" t="s">
        <v>67</v>
      </c>
      <c r="AE4" s="30"/>
      <c r="AF4" s="30"/>
      <c r="AG4" s="30" t="s">
        <v>68</v>
      </c>
      <c r="AH4" s="30"/>
      <c r="AI4" s="30"/>
      <c r="AJ4" s="30" t="s">
        <v>69</v>
      </c>
      <c r="AK4" s="30"/>
      <c r="AL4" s="30"/>
      <c r="AM4" s="26" t="s">
        <v>70</v>
      </c>
      <c r="AN4" s="31" t="s">
        <v>71</v>
      </c>
      <c r="AO4" s="31" t="s">
        <v>72</v>
      </c>
      <c r="AP4" s="31" t="s">
        <v>73</v>
      </c>
      <c r="AQ4" s="31" t="s">
        <v>74</v>
      </c>
      <c r="AR4" s="31" t="s">
        <v>75</v>
      </c>
      <c r="AV4" s="17" t="s">
        <v>76</v>
      </c>
      <c r="AW4" s="32" t="n">
        <v>12</v>
      </c>
      <c r="AX4" s="32" t="n">
        <v>14</v>
      </c>
      <c r="AY4" s="32" t="n">
        <v>16</v>
      </c>
      <c r="AZ4" s="32" t="n">
        <v>18</v>
      </c>
      <c r="BA4" s="32" t="n">
        <v>20</v>
      </c>
      <c r="BB4" s="32" t="n">
        <v>22</v>
      </c>
      <c r="BC4" s="32" t="n">
        <v>24</v>
      </c>
      <c r="BD4" s="32" t="n">
        <v>28</v>
      </c>
      <c r="BE4" s="32" t="n">
        <v>30</v>
      </c>
      <c r="BF4" s="32" t="n">
        <v>30</v>
      </c>
      <c r="BG4" s="32" t="n">
        <v>34</v>
      </c>
      <c r="BH4" s="32" t="n">
        <v>34</v>
      </c>
      <c r="BI4" s="32" t="n">
        <v>38</v>
      </c>
      <c r="BJ4" s="32" t="n">
        <v>38</v>
      </c>
      <c r="BK4" s="32" t="n">
        <v>40</v>
      </c>
      <c r="BL4" s="32" t="n">
        <v>40</v>
      </c>
      <c r="BM4" s="32" t="n">
        <v>44</v>
      </c>
      <c r="BN4" s="32" t="n">
        <v>44</v>
      </c>
      <c r="BO4" s="32" t="s">
        <v>77</v>
      </c>
      <c r="BP4" s="32" t="s">
        <v>77</v>
      </c>
      <c r="BQ4" s="32" t="s">
        <v>77</v>
      </c>
    </row>
    <row r="5" customFormat="false" ht="17.25" hidden="false" customHeight="true" outlineLevel="0" collapsed="false">
      <c r="A5" s="33" t="str">
        <f aca="false">IF(ISERROR(AVERAGE(B11:B41)),"",AVERAGE(B11:B41))</f>
        <v/>
      </c>
      <c r="B5" s="24"/>
      <c r="C5" s="25"/>
      <c r="D5" s="26"/>
      <c r="E5" s="27"/>
      <c r="F5" s="28"/>
      <c r="G5" s="27"/>
      <c r="H5" s="28"/>
      <c r="I5" s="29"/>
      <c r="J5" s="27"/>
      <c r="K5" s="28"/>
      <c r="L5" s="29"/>
      <c r="M5" s="29"/>
      <c r="N5" s="26"/>
      <c r="O5" s="30"/>
      <c r="P5" s="30"/>
      <c r="Q5" s="30"/>
      <c r="R5" s="30"/>
      <c r="S5" s="30"/>
      <c r="T5" s="30"/>
      <c r="U5" s="30"/>
      <c r="V5" s="30"/>
      <c r="W5" s="30"/>
      <c r="X5" s="30"/>
      <c r="Y5" s="30"/>
      <c r="Z5" s="30"/>
      <c r="AA5" s="30"/>
      <c r="AB5" s="30"/>
      <c r="AC5" s="30"/>
      <c r="AD5" s="30"/>
      <c r="AE5" s="30"/>
      <c r="AF5" s="30"/>
      <c r="AG5" s="30"/>
      <c r="AH5" s="30"/>
      <c r="AI5" s="30"/>
      <c r="AJ5" s="30"/>
      <c r="AK5" s="30"/>
      <c r="AL5" s="30"/>
      <c r="AM5" s="26"/>
      <c r="AN5" s="31"/>
      <c r="AO5" s="31"/>
      <c r="AP5" s="31"/>
      <c r="AQ5" s="31"/>
      <c r="AR5" s="31"/>
      <c r="AW5" s="8"/>
      <c r="AX5" s="8"/>
      <c r="AY5" s="8"/>
      <c r="AZ5" s="8"/>
      <c r="BA5" s="8"/>
      <c r="BB5" s="8"/>
      <c r="BC5" s="8"/>
      <c r="BD5" s="8"/>
      <c r="BE5" s="8"/>
      <c r="BF5" s="8"/>
      <c r="BG5" s="8"/>
      <c r="BH5" s="8"/>
      <c r="BI5" s="8"/>
      <c r="BJ5" s="8"/>
      <c r="BK5" s="8"/>
    </row>
    <row r="6" customFormat="false" ht="16.5" hidden="false" customHeight="true" outlineLevel="0" collapsed="false">
      <c r="A6" s="21" t="s">
        <v>78</v>
      </c>
      <c r="B6" s="24"/>
      <c r="C6" s="25"/>
      <c r="D6" s="26"/>
      <c r="E6" s="27"/>
      <c r="F6" s="28"/>
      <c r="G6" s="27"/>
      <c r="H6" s="28"/>
      <c r="I6" s="29"/>
      <c r="J6" s="27"/>
      <c r="K6" s="28"/>
      <c r="L6" s="29"/>
      <c r="M6" s="29"/>
      <c r="N6" s="26"/>
      <c r="O6" s="30"/>
      <c r="P6" s="30"/>
      <c r="Q6" s="30"/>
      <c r="R6" s="30"/>
      <c r="S6" s="30"/>
      <c r="T6" s="30"/>
      <c r="U6" s="30"/>
      <c r="V6" s="30"/>
      <c r="W6" s="30"/>
      <c r="X6" s="30"/>
      <c r="Y6" s="30"/>
      <c r="Z6" s="30"/>
      <c r="AA6" s="30"/>
      <c r="AB6" s="30"/>
      <c r="AC6" s="30"/>
      <c r="AD6" s="30"/>
      <c r="AE6" s="30"/>
      <c r="AF6" s="30"/>
      <c r="AG6" s="30"/>
      <c r="AH6" s="30"/>
      <c r="AI6" s="30"/>
      <c r="AJ6" s="30"/>
      <c r="AK6" s="30"/>
      <c r="AL6" s="30"/>
      <c r="AM6" s="26"/>
      <c r="AN6" s="31"/>
      <c r="AO6" s="31"/>
      <c r="AP6" s="31"/>
      <c r="AQ6" s="31"/>
      <c r="AR6" s="31"/>
      <c r="AW6" s="8"/>
      <c r="AX6" s="8"/>
      <c r="AY6" s="8"/>
      <c r="AZ6" s="8"/>
      <c r="BA6" s="8"/>
      <c r="BB6" s="8"/>
      <c r="BC6" s="8"/>
      <c r="BD6" s="8"/>
      <c r="BE6" s="8"/>
      <c r="BF6" s="8"/>
      <c r="BG6" s="8"/>
      <c r="BH6" s="8"/>
      <c r="BI6" s="8"/>
      <c r="BJ6" s="8"/>
      <c r="BK6" s="8"/>
    </row>
    <row r="7" customFormat="false" ht="17.25" hidden="false" customHeight="true" outlineLevel="0" collapsed="false">
      <c r="A7" s="34" t="str">
        <f aca="false">IF(ISERROR(AVERAGE(C11:C41)),"",AVERAGE(C11:C41))</f>
        <v/>
      </c>
      <c r="B7" s="24"/>
      <c r="C7" s="25"/>
      <c r="D7" s="26"/>
      <c r="E7" s="27"/>
      <c r="F7" s="28"/>
      <c r="G7" s="27"/>
      <c r="H7" s="28"/>
      <c r="I7" s="29"/>
      <c r="J7" s="27"/>
      <c r="K7" s="28"/>
      <c r="L7" s="29"/>
      <c r="M7" s="29"/>
      <c r="N7" s="26"/>
      <c r="O7" s="30"/>
      <c r="P7" s="30"/>
      <c r="Q7" s="30"/>
      <c r="R7" s="30"/>
      <c r="S7" s="30"/>
      <c r="T7" s="30"/>
      <c r="U7" s="30"/>
      <c r="V7" s="30"/>
      <c r="W7" s="30"/>
      <c r="X7" s="30"/>
      <c r="Y7" s="30"/>
      <c r="Z7" s="30"/>
      <c r="AA7" s="30"/>
      <c r="AB7" s="30"/>
      <c r="AC7" s="30"/>
      <c r="AD7" s="30"/>
      <c r="AE7" s="30"/>
      <c r="AF7" s="30"/>
      <c r="AG7" s="30"/>
      <c r="AH7" s="30"/>
      <c r="AI7" s="30"/>
      <c r="AJ7" s="30"/>
      <c r="AK7" s="30"/>
      <c r="AL7" s="30"/>
      <c r="AM7" s="26"/>
      <c r="AN7" s="31"/>
      <c r="AO7" s="31"/>
      <c r="AP7" s="31"/>
      <c r="AQ7" s="31"/>
      <c r="AR7" s="31"/>
      <c r="AV7" s="35"/>
      <c r="AW7" s="36"/>
      <c r="AX7" s="36"/>
      <c r="AY7" s="37"/>
      <c r="AZ7" s="37"/>
      <c r="BA7" s="37"/>
      <c r="BB7" s="37"/>
      <c r="BC7" s="37"/>
      <c r="BD7" s="37"/>
      <c r="BE7" s="36"/>
      <c r="BF7" s="37"/>
      <c r="BG7" s="37"/>
      <c r="BH7" s="37"/>
      <c r="BI7" s="37"/>
      <c r="BJ7" s="37"/>
      <c r="BK7" s="37"/>
      <c r="BL7" s="37"/>
      <c r="BM7" s="37"/>
      <c r="BN7" s="37"/>
      <c r="BO7" s="37"/>
      <c r="BP7" s="37"/>
      <c r="BQ7" s="37"/>
      <c r="BR7" s="37"/>
    </row>
    <row r="8" customFormat="false" ht="17.25" hidden="false" customHeight="true" outlineLevel="0" collapsed="false">
      <c r="A8" s="38"/>
      <c r="B8" s="24"/>
      <c r="C8" s="25"/>
      <c r="D8" s="26"/>
      <c r="E8" s="27"/>
      <c r="F8" s="28"/>
      <c r="G8" s="27"/>
      <c r="H8" s="28"/>
      <c r="I8" s="29"/>
      <c r="J8" s="27"/>
      <c r="K8" s="28"/>
      <c r="L8" s="29"/>
      <c r="M8" s="29"/>
      <c r="N8" s="26"/>
      <c r="O8" s="30"/>
      <c r="P8" s="30"/>
      <c r="Q8" s="30"/>
      <c r="R8" s="30"/>
      <c r="S8" s="30"/>
      <c r="T8" s="30"/>
      <c r="U8" s="30"/>
      <c r="V8" s="30"/>
      <c r="W8" s="30"/>
      <c r="X8" s="30"/>
      <c r="Y8" s="30"/>
      <c r="Z8" s="30"/>
      <c r="AA8" s="30"/>
      <c r="AB8" s="30"/>
      <c r="AC8" s="30"/>
      <c r="AD8" s="30"/>
      <c r="AE8" s="30"/>
      <c r="AF8" s="30"/>
      <c r="AG8" s="30"/>
      <c r="AH8" s="30"/>
      <c r="AI8" s="30"/>
      <c r="AJ8" s="30"/>
      <c r="AK8" s="30"/>
      <c r="AL8" s="30"/>
      <c r="AM8" s="26"/>
      <c r="AN8" s="31"/>
      <c r="AO8" s="31"/>
      <c r="AP8" s="31"/>
      <c r="AQ8" s="31"/>
      <c r="AR8" s="31"/>
      <c r="AV8" s="39"/>
      <c r="AW8" s="40"/>
      <c r="AX8" s="40"/>
      <c r="AY8" s="40"/>
      <c r="AZ8" s="40"/>
      <c r="BA8" s="40"/>
      <c r="BB8" s="40"/>
      <c r="BC8" s="40"/>
      <c r="BD8" s="40"/>
      <c r="BE8" s="40"/>
      <c r="BF8" s="40"/>
      <c r="BG8" s="40"/>
      <c r="BH8" s="40"/>
      <c r="BI8" s="40"/>
      <c r="BJ8" s="40"/>
      <c r="BK8" s="40"/>
      <c r="BL8" s="40"/>
      <c r="BM8" s="40"/>
      <c r="BN8" s="40"/>
      <c r="BO8" s="40"/>
      <c r="BP8" s="40"/>
    </row>
    <row r="9" customFormat="false" ht="16.5" hidden="false" customHeight="true" outlineLevel="0" collapsed="false">
      <c r="A9" s="41" t="s">
        <v>79</v>
      </c>
      <c r="B9" s="24"/>
      <c r="C9" s="25"/>
      <c r="D9" s="26"/>
      <c r="E9" s="27"/>
      <c r="F9" s="28"/>
      <c r="G9" s="27"/>
      <c r="H9" s="28"/>
      <c r="I9" s="29"/>
      <c r="J9" s="27"/>
      <c r="K9" s="28"/>
      <c r="L9" s="29"/>
      <c r="M9" s="29"/>
      <c r="N9" s="26"/>
      <c r="O9" s="30" t="s">
        <v>80</v>
      </c>
      <c r="P9" s="30" t="s">
        <v>81</v>
      </c>
      <c r="Q9" s="30" t="s">
        <v>82</v>
      </c>
      <c r="R9" s="30" t="s">
        <v>80</v>
      </c>
      <c r="S9" s="30" t="s">
        <v>81</v>
      </c>
      <c r="T9" s="30" t="s">
        <v>82</v>
      </c>
      <c r="U9" s="30" t="s">
        <v>80</v>
      </c>
      <c r="V9" s="30" t="s">
        <v>81</v>
      </c>
      <c r="W9" s="30" t="s">
        <v>82</v>
      </c>
      <c r="X9" s="30" t="s">
        <v>80</v>
      </c>
      <c r="Y9" s="30" t="s">
        <v>81</v>
      </c>
      <c r="Z9" s="30" t="s">
        <v>82</v>
      </c>
      <c r="AA9" s="30" t="s">
        <v>80</v>
      </c>
      <c r="AB9" s="30" t="s">
        <v>81</v>
      </c>
      <c r="AC9" s="30" t="s">
        <v>82</v>
      </c>
      <c r="AD9" s="30" t="s">
        <v>80</v>
      </c>
      <c r="AE9" s="30" t="s">
        <v>81</v>
      </c>
      <c r="AF9" s="30" t="s">
        <v>82</v>
      </c>
      <c r="AG9" s="30" t="s">
        <v>80</v>
      </c>
      <c r="AH9" s="30" t="s">
        <v>81</v>
      </c>
      <c r="AI9" s="30" t="s">
        <v>82</v>
      </c>
      <c r="AJ9" s="30" t="s">
        <v>80</v>
      </c>
      <c r="AK9" s="30" t="s">
        <v>81</v>
      </c>
      <c r="AL9" s="30" t="s">
        <v>82</v>
      </c>
      <c r="AM9" s="26"/>
      <c r="AN9" s="31"/>
      <c r="AO9" s="31"/>
      <c r="AP9" s="31"/>
      <c r="AQ9" s="31"/>
      <c r="AR9" s="31"/>
      <c r="AV9" s="39"/>
      <c r="AW9" s="42"/>
      <c r="AX9" s="42"/>
      <c r="AY9" s="42"/>
      <c r="AZ9" s="42"/>
      <c r="BA9" s="42"/>
      <c r="BB9" s="42"/>
      <c r="BC9" s="42"/>
      <c r="BD9" s="42"/>
      <c r="BE9" s="42"/>
      <c r="BF9" s="42"/>
      <c r="BG9" s="42"/>
      <c r="BH9" s="42"/>
      <c r="BI9" s="42"/>
      <c r="BJ9" s="42"/>
      <c r="BK9" s="42"/>
      <c r="BL9" s="42"/>
      <c r="BM9" s="42"/>
      <c r="BN9" s="42"/>
      <c r="BO9" s="42"/>
      <c r="BP9" s="42"/>
    </row>
    <row r="10" customFormat="false" ht="15.75" hidden="false" customHeight="false" outlineLevel="0" collapsed="false">
      <c r="A10" s="43" t="s">
        <v>83</v>
      </c>
      <c r="B10" s="44"/>
      <c r="C10" s="44"/>
      <c r="D10" s="45" t="str">
        <f aca="false">M10</f>
        <v/>
      </c>
      <c r="E10" s="46" t="str">
        <f aca="false">IF(ISERROR(AVERAGE(E11:E41)),"",AVERAGE(E11:E41))</f>
        <v/>
      </c>
      <c r="F10" s="47" t="str">
        <f aca="false">IF(ISERROR(AVERAGE(F11:F41)),"",AVERAGE(F11:F41))</f>
        <v/>
      </c>
      <c r="G10" s="46" t="str">
        <f aca="false">IF(ISERROR(AVERAGE(G11:G41)),"",AVERAGE(G11:G41))</f>
        <v/>
      </c>
      <c r="H10" s="47" t="str">
        <f aca="false">IF(ISERROR(AVERAGE(H11:H41)),"",AVERAGE(H11:H41))</f>
        <v/>
      </c>
      <c r="I10" s="45" t="str">
        <f aca="false">IF(ISERROR(AVERAGE(I11:I41)),"",AVERAGE(I11:I41))</f>
        <v/>
      </c>
      <c r="J10" s="46" t="str">
        <f aca="false">IF(ISERROR(AVERAGE(J11:J41)),"",AVERAGE(J11:J41))</f>
        <v/>
      </c>
      <c r="K10" s="48" t="str">
        <f aca="false">IF(ISERROR(AVERAGE(K11:K41)),"",AVERAGE(K11:K41))</f>
        <v/>
      </c>
      <c r="L10" s="49" t="str">
        <f aca="false">IF(ISERROR(AVERAGE(L11:L41)),"",AVERAGE(L11:L41))</f>
        <v/>
      </c>
      <c r="M10" s="45" t="str">
        <f aca="false">IF(ISERROR(AVERAGE(M11:M41)),"",AVERAGE(M11:M41))</f>
        <v/>
      </c>
      <c r="N10" s="50"/>
      <c r="O10" s="51" t="str">
        <f aca="false">IF(ISERROR(AVERAGE(O11:O41)),"",AVERAGE(O11:O41))</f>
        <v/>
      </c>
      <c r="P10" s="51" t="str">
        <f aca="false">IF(ISERROR(AVERAGE(P11:P41)),"",AVERAGE(P11:P41))</f>
        <v/>
      </c>
      <c r="Q10" s="51" t="str">
        <f aca="false">IF(ISERROR(AVERAGE(Q11:Q41)),"",AVERAGE(Q11:Q41))</f>
        <v/>
      </c>
      <c r="R10" s="51" t="str">
        <f aca="false">IF(ISERROR(AVERAGE(R11:R41)),"",AVERAGE(R11:R41))</f>
        <v/>
      </c>
      <c r="S10" s="51" t="str">
        <f aca="false">IF(ISERROR(AVERAGE(S11:S41)),"",AVERAGE(S11:S41))</f>
        <v/>
      </c>
      <c r="T10" s="51" t="str">
        <f aca="false">IF(ISERROR(AVERAGE(T11:T41)),"",AVERAGE(T11:T41))</f>
        <v/>
      </c>
      <c r="U10" s="51" t="str">
        <f aca="false">IF(ISERROR(AVERAGE(U11:U41)),"",AVERAGE(U11:U41))</f>
        <v/>
      </c>
      <c r="V10" s="51" t="str">
        <f aca="false">IF(ISERROR(AVERAGE(V11:V41)),"",AVERAGE(V11:V41))</f>
        <v/>
      </c>
      <c r="W10" s="51" t="str">
        <f aca="false">IF(ISERROR(AVERAGE(W11:W41)),"",AVERAGE(W11:W41))</f>
        <v/>
      </c>
      <c r="X10" s="51" t="str">
        <f aca="false">IF(ISERROR(AVERAGE(X11:X41)),"",AVERAGE(X11:X41))</f>
        <v/>
      </c>
      <c r="Y10" s="51" t="str">
        <f aca="false">IF(ISERROR(AVERAGE(Y11:Y41)),"",AVERAGE(Y11:Y41))</f>
        <v/>
      </c>
      <c r="Z10" s="51" t="str">
        <f aca="false">IF(ISERROR(AVERAGE(Z11:Z41)),"",AVERAGE(Z11:Z41))</f>
        <v/>
      </c>
      <c r="AA10" s="51" t="str">
        <f aca="false">IF(ISERROR(AVERAGE(AA11:AA41)),"",AVERAGE(AA11:AA41))</f>
        <v/>
      </c>
      <c r="AB10" s="51" t="str">
        <f aca="false">IF(ISERROR(AVERAGE(AB11:AB41)),"",AVERAGE(AB11:AB41))</f>
        <v/>
      </c>
      <c r="AC10" s="51" t="str">
        <f aca="false">IF(ISERROR(AVERAGE(AC11:AC41)),"",AVERAGE(AC11:AC41))</f>
        <v/>
      </c>
      <c r="AD10" s="51" t="str">
        <f aca="false">IF(ISERROR(AVERAGE(AD11:AD41)),"",AVERAGE(AD11:AD41))</f>
        <v/>
      </c>
      <c r="AE10" s="51" t="str">
        <f aca="false">IF(ISERROR(AVERAGE(AE11:AE41)),"",AVERAGE(AE11:AE41))</f>
        <v/>
      </c>
      <c r="AF10" s="51" t="str">
        <f aca="false">IF(ISERROR(AVERAGE(AF11:AF41)),"",AVERAGE(AF11:AF41))</f>
        <v/>
      </c>
      <c r="AG10" s="51" t="str">
        <f aca="false">IF(ISERROR(AVERAGE(AG11:AG41)),"",AVERAGE(AG11:AG41))</f>
        <v/>
      </c>
      <c r="AH10" s="51" t="str">
        <f aca="false">IF(ISERROR(AVERAGE(AH11:AH41)),"",AVERAGE(AH11:AH41))</f>
        <v/>
      </c>
      <c r="AI10" s="51" t="str">
        <f aca="false">IF(ISERROR(AVERAGE(AI11:AI41)),"",AVERAGE(AI11:AI41))</f>
        <v/>
      </c>
      <c r="AJ10" s="51" t="str">
        <f aca="false">IF(ISERROR(AVERAGE(AJ11:AJ41)),"",AVERAGE(AJ11:AJ41))</f>
        <v/>
      </c>
      <c r="AK10" s="51" t="str">
        <f aca="false">IF(ISERROR(AVERAGE(AK11:AK41)),"",AVERAGE(AK11:AK41))</f>
        <v/>
      </c>
      <c r="AL10" s="51" t="str">
        <f aca="false">IF(ISERROR(AVERAGE(AL11:AL41)),"",AVERAGE(AL11:AL41))</f>
        <v/>
      </c>
      <c r="AM10" s="45" t="str">
        <f aca="false">AR10</f>
        <v/>
      </c>
      <c r="AN10" s="52" t="str">
        <f aca="false">IF(ISERROR(AVERAGE(AN11:AN41)),"",AVERAGE(AN11:AN41))</f>
        <v/>
      </c>
      <c r="AO10" s="52" t="str">
        <f aca="false">IF(ISERROR(AVERAGE(AO11:AO41)),"",AVERAGE(AO11:AO41))</f>
        <v/>
      </c>
      <c r="AP10" s="52" t="str">
        <f aca="false">IF(ISERROR(AVERAGE(AP11:AP41)),"",AVERAGE(AP11:AP41))</f>
        <v/>
      </c>
      <c r="AQ10" s="52" t="str">
        <f aca="false">IF(ISERROR(AVERAGE(AQ11:AQ41)),"",AVERAGE(AQ11:AQ41))</f>
        <v/>
      </c>
      <c r="AR10" s="52" t="str">
        <f aca="false">IF(ISERROR(AVERAGE(AR11:AR41)),"",AVERAGE(AR11:AR41))</f>
        <v/>
      </c>
      <c r="AV10" s="35"/>
      <c r="AW10" s="35"/>
      <c r="AX10" s="35"/>
      <c r="AY10" s="35"/>
      <c r="AZ10" s="35"/>
      <c r="BA10" s="35"/>
      <c r="BB10" s="35"/>
      <c r="BC10" s="35"/>
      <c r="BD10" s="35"/>
      <c r="BE10" s="35"/>
      <c r="BF10" s="35"/>
      <c r="BG10" s="35"/>
      <c r="BH10" s="35"/>
      <c r="BI10" s="35"/>
      <c r="BJ10" s="35"/>
      <c r="BK10" s="35"/>
      <c r="BL10" s="35"/>
      <c r="BM10" s="35"/>
      <c r="BN10" s="35"/>
      <c r="BO10" s="35"/>
      <c r="BP10" s="35"/>
    </row>
    <row r="11" customFormat="false" ht="15" hidden="false" customHeight="false" outlineLevel="0" collapsed="false">
      <c r="A11" s="53"/>
      <c r="B11" s="45" t="str">
        <f aca="false">IF(ISERROR(AVERAGE(M11,#REF!)),"",AVERAGE(M11,#REF!))</f>
        <v/>
      </c>
      <c r="C11" s="51" t="str">
        <f aca="false">IF(AR11&gt;0,AR11,"")</f>
        <v/>
      </c>
      <c r="D11" s="54"/>
      <c r="E11" s="55"/>
      <c r="F11" s="56" t="str">
        <f aca="false">IF(E11&lt;&gt;"",HLOOKUP(E11,DRA,2,FALSE()),"")</f>
        <v/>
      </c>
      <c r="G11" s="55"/>
      <c r="H11" s="56" t="str">
        <f aca="false">IF(G11&lt;&gt;"",HLOOKUP(G11,DRA,2,FALSE()),"")</f>
        <v/>
      </c>
      <c r="I11" s="57" t="str">
        <f aca="false">IF(H11&lt;&gt;"",SUM(H11-F11)," ")</f>
        <v> </v>
      </c>
      <c r="J11" s="55"/>
      <c r="K11" s="58" t="str">
        <f aca="false">IF(J11&lt;&gt;"",HLOOKUP(J11,DRA,2,FALSE()),"")</f>
        <v/>
      </c>
      <c r="L11" s="59" t="str">
        <f aca="false">IF(F11&lt;&gt;"",HLOOKUP(E11,DRA,3,FALSE()),"")</f>
        <v/>
      </c>
      <c r="M11" s="57" t="str">
        <f aca="false">IF(J11&lt;&gt;"",SUM(K11-F11)," ")</f>
        <v> </v>
      </c>
      <c r="N11" s="54"/>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4"/>
      <c r="AN11" s="55"/>
      <c r="AO11" s="55"/>
      <c r="AP11" s="55"/>
      <c r="AQ11" s="55"/>
      <c r="AR11" s="55"/>
    </row>
    <row r="12" customFormat="false" ht="15" hidden="false" customHeight="false" outlineLevel="0" collapsed="false">
      <c r="A12" s="53"/>
      <c r="B12" s="45" t="str">
        <f aca="false">IF(ISERROR(AVERAGE(M12,#REF!)),"",AVERAGE(M12,#REF!))</f>
        <v/>
      </c>
      <c r="C12" s="51" t="str">
        <f aca="false">IF(AR12&gt;0,AR12,"")</f>
        <v/>
      </c>
      <c r="D12" s="54"/>
      <c r="E12" s="55"/>
      <c r="F12" s="56" t="str">
        <f aca="false">IF(E12&lt;&gt;"",HLOOKUP(E12,DRA,2,FALSE()),"")</f>
        <v/>
      </c>
      <c r="G12" s="55"/>
      <c r="H12" s="56" t="str">
        <f aca="false">IF(G12&lt;&gt;"",HLOOKUP(G12,DRA,2,FALSE()),"")</f>
        <v/>
      </c>
      <c r="I12" s="57" t="str">
        <f aca="false">IF(H12&lt;&gt;"",SUM(H12-F12)," ")</f>
        <v> </v>
      </c>
      <c r="J12" s="55"/>
      <c r="K12" s="58" t="str">
        <f aca="false">IF(J12&lt;&gt;"",HLOOKUP(J12,DRA,2,FALSE()),"")</f>
        <v/>
      </c>
      <c r="L12" s="59" t="str">
        <f aca="false">IF(F12&lt;&gt;"",HLOOKUP(E12,DRA,3,FALSE()),"")</f>
        <v/>
      </c>
      <c r="M12" s="57" t="str">
        <f aca="false">IF(J12&lt;&gt;"",SUM(K12-F12)," ")</f>
        <v> </v>
      </c>
      <c r="N12" s="54"/>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4"/>
      <c r="AN12" s="55"/>
      <c r="AO12" s="55"/>
      <c r="AP12" s="55"/>
      <c r="AQ12" s="55"/>
      <c r="AR12" s="55"/>
    </row>
    <row r="13" customFormat="false" ht="15" hidden="false" customHeight="false" outlineLevel="0" collapsed="false">
      <c r="A13" s="53"/>
      <c r="B13" s="45" t="str">
        <f aca="false">IF(ISERROR(AVERAGE(M13,#REF!)),"",AVERAGE(M13,#REF!))</f>
        <v/>
      </c>
      <c r="C13" s="51" t="str">
        <f aca="false">IF(AR13&gt;0,AR13,"")</f>
        <v/>
      </c>
      <c r="D13" s="54"/>
      <c r="E13" s="55"/>
      <c r="F13" s="56" t="str">
        <f aca="false">IF(E13&lt;&gt;"",HLOOKUP(E13,DRA,2,FALSE()),"")</f>
        <v/>
      </c>
      <c r="G13" s="55"/>
      <c r="H13" s="56" t="str">
        <f aca="false">IF(G13&lt;&gt;"",HLOOKUP(G13,DRA,2,FALSE()),"")</f>
        <v/>
      </c>
      <c r="I13" s="57" t="str">
        <f aca="false">IF(H13&lt;&gt;"",SUM(H13-F13)," ")</f>
        <v> </v>
      </c>
      <c r="J13" s="55"/>
      <c r="K13" s="58" t="str">
        <f aca="false">IF(J13&lt;&gt;"",HLOOKUP(J13,DRA,2,FALSE()),"")</f>
        <v/>
      </c>
      <c r="L13" s="59" t="str">
        <f aca="false">IF(F13&lt;&gt;"",HLOOKUP(E13,DRA,3,FALSE()),"")</f>
        <v/>
      </c>
      <c r="M13" s="57" t="str">
        <f aca="false">IF(J13&lt;&gt;"",SUM(K13-F13)," ")</f>
        <v> </v>
      </c>
      <c r="N13" s="54"/>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4"/>
      <c r="AN13" s="55"/>
      <c r="AO13" s="55"/>
      <c r="AP13" s="55"/>
      <c r="AQ13" s="55"/>
      <c r="AR13" s="55"/>
    </row>
    <row r="14" customFormat="false" ht="15" hidden="false" customHeight="false" outlineLevel="0" collapsed="false">
      <c r="A14" s="53"/>
      <c r="B14" s="45" t="str">
        <f aca="false">IF(ISERROR(AVERAGE(M14,#REF!)),"",AVERAGE(M14,#REF!))</f>
        <v/>
      </c>
      <c r="C14" s="51" t="str">
        <f aca="false">IF(AR14&gt;0,AR14,"")</f>
        <v/>
      </c>
      <c r="D14" s="54"/>
      <c r="E14" s="55"/>
      <c r="F14" s="56" t="str">
        <f aca="false">IF(E14&lt;&gt;"",HLOOKUP(E14,DRA,2,FALSE()),"")</f>
        <v/>
      </c>
      <c r="G14" s="55"/>
      <c r="H14" s="56" t="str">
        <f aca="false">IF(G14&lt;&gt;"",HLOOKUP(G14,DRA,2,FALSE()),"")</f>
        <v/>
      </c>
      <c r="I14" s="57" t="str">
        <f aca="false">IF(H14&lt;&gt;"",SUM(H14-F14)," ")</f>
        <v> </v>
      </c>
      <c r="J14" s="55"/>
      <c r="K14" s="58" t="str">
        <f aca="false">IF(J14&lt;&gt;"",HLOOKUP(J14,DRA,2,FALSE()),"")</f>
        <v/>
      </c>
      <c r="L14" s="59" t="str">
        <f aca="false">IF(F14&lt;&gt;"",HLOOKUP(E14,DRA,3,FALSE()),"")</f>
        <v/>
      </c>
      <c r="M14" s="57" t="str">
        <f aca="false">IF(J14&lt;&gt;"",SUM(K14-F14)," ")</f>
        <v> </v>
      </c>
      <c r="N14" s="54"/>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4"/>
      <c r="AN14" s="55"/>
      <c r="AO14" s="55"/>
      <c r="AP14" s="55"/>
      <c r="AQ14" s="55"/>
      <c r="AR14" s="55"/>
    </row>
    <row r="15" customFormat="false" ht="15" hidden="false" customHeight="false" outlineLevel="0" collapsed="false">
      <c r="A15" s="53"/>
      <c r="B15" s="45" t="str">
        <f aca="false">IF(ISERROR(AVERAGE(M15,#REF!)),"",AVERAGE(M15,#REF!))</f>
        <v/>
      </c>
      <c r="C15" s="51" t="str">
        <f aca="false">IF(AR15&gt;0,AR15,"")</f>
        <v/>
      </c>
      <c r="D15" s="54"/>
      <c r="E15" s="55"/>
      <c r="F15" s="56" t="str">
        <f aca="false">IF(E15&lt;&gt;"",HLOOKUP(E15,DRA,2,FALSE()),"")</f>
        <v/>
      </c>
      <c r="G15" s="55"/>
      <c r="H15" s="56" t="str">
        <f aca="false">IF(G15&lt;&gt;"",HLOOKUP(G15,DRA,2,FALSE()),"")</f>
        <v/>
      </c>
      <c r="I15" s="57" t="str">
        <f aca="false">IF(H15&lt;&gt;"",SUM(H15-F15)," ")</f>
        <v> </v>
      </c>
      <c r="J15" s="55"/>
      <c r="K15" s="58" t="str">
        <f aca="false">IF(J15&lt;&gt;"",HLOOKUP(J15,DRA,2,FALSE()),"")</f>
        <v/>
      </c>
      <c r="L15" s="59" t="str">
        <f aca="false">IF(F15&lt;&gt;"",HLOOKUP(E15,DRA,3,FALSE()),"")</f>
        <v/>
      </c>
      <c r="M15" s="57" t="str">
        <f aca="false">IF(J15&lt;&gt;"",SUM(K15-F15)," ")</f>
        <v> </v>
      </c>
      <c r="N15" s="54"/>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4"/>
      <c r="AN15" s="55"/>
      <c r="AO15" s="55"/>
      <c r="AP15" s="55"/>
      <c r="AQ15" s="55"/>
      <c r="AR15" s="55"/>
    </row>
    <row r="16" customFormat="false" ht="15" hidden="false" customHeight="false" outlineLevel="0" collapsed="false">
      <c r="A16" s="53"/>
      <c r="B16" s="45" t="str">
        <f aca="false">IF(ISERROR(AVERAGE(M16,#REF!)),"",AVERAGE(M16,#REF!))</f>
        <v/>
      </c>
      <c r="C16" s="51" t="str">
        <f aca="false">IF(AR16&gt;0,AR16,"")</f>
        <v/>
      </c>
      <c r="D16" s="54"/>
      <c r="E16" s="55"/>
      <c r="F16" s="56" t="str">
        <f aca="false">IF(E16&lt;&gt;"",HLOOKUP(E16,DRA,2,FALSE()),"")</f>
        <v/>
      </c>
      <c r="G16" s="55"/>
      <c r="H16" s="56" t="str">
        <f aca="false">IF(G16&lt;&gt;"",HLOOKUP(G16,DRA,2,FALSE()),"")</f>
        <v/>
      </c>
      <c r="I16" s="57" t="str">
        <f aca="false">IF(H16&lt;&gt;"",SUM(H16-F16)," ")</f>
        <v> </v>
      </c>
      <c r="J16" s="55"/>
      <c r="K16" s="58" t="str">
        <f aca="false">IF(J16&lt;&gt;"",HLOOKUP(J16,DRA,2,FALSE()),"")</f>
        <v/>
      </c>
      <c r="L16" s="59" t="str">
        <f aca="false">IF(F16&lt;&gt;"",HLOOKUP(E16,DRA,3,FALSE()),"")</f>
        <v/>
      </c>
      <c r="M16" s="57" t="str">
        <f aca="false">IF(J16&lt;&gt;"",SUM(K16-F16)," ")</f>
        <v> </v>
      </c>
      <c r="N16" s="54"/>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4"/>
      <c r="AN16" s="55"/>
      <c r="AO16" s="55"/>
      <c r="AP16" s="55"/>
      <c r="AQ16" s="55"/>
      <c r="AR16" s="55"/>
    </row>
    <row r="17" customFormat="false" ht="15" hidden="false" customHeight="false" outlineLevel="0" collapsed="false">
      <c r="A17" s="53"/>
      <c r="B17" s="45" t="str">
        <f aca="false">IF(ISERROR(AVERAGE(M17,#REF!)),"",AVERAGE(M17,#REF!))</f>
        <v/>
      </c>
      <c r="C17" s="51" t="str">
        <f aca="false">IF(AR17&gt;0,AR17,"")</f>
        <v/>
      </c>
      <c r="D17" s="54"/>
      <c r="E17" s="55"/>
      <c r="F17" s="56" t="str">
        <f aca="false">IF(E17&lt;&gt;"",HLOOKUP(E17,DRA,2,FALSE()),"")</f>
        <v/>
      </c>
      <c r="G17" s="55"/>
      <c r="H17" s="56" t="str">
        <f aca="false">IF(G17&lt;&gt;"",HLOOKUP(G17,DRA,2,FALSE()),"")</f>
        <v/>
      </c>
      <c r="I17" s="57" t="str">
        <f aca="false">IF(H17&lt;&gt;"",SUM(H17-F17)," ")</f>
        <v> </v>
      </c>
      <c r="J17" s="55"/>
      <c r="K17" s="58" t="str">
        <f aca="false">IF(J17&lt;&gt;"",HLOOKUP(J17,DRA,2,FALSE()),"")</f>
        <v/>
      </c>
      <c r="L17" s="59" t="str">
        <f aca="false">IF(F17&lt;&gt;"",HLOOKUP(E17,DRA,3,FALSE()),"")</f>
        <v/>
      </c>
      <c r="M17" s="57" t="str">
        <f aca="false">IF(J17&lt;&gt;"",SUM(K17-F17)," ")</f>
        <v> </v>
      </c>
      <c r="N17" s="54"/>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4"/>
      <c r="AN17" s="55"/>
      <c r="AO17" s="55"/>
      <c r="AP17" s="55"/>
      <c r="AQ17" s="55"/>
      <c r="AR17" s="55"/>
    </row>
    <row r="18" customFormat="false" ht="15" hidden="false" customHeight="false" outlineLevel="0" collapsed="false">
      <c r="A18" s="53"/>
      <c r="B18" s="45" t="str">
        <f aca="false">IF(ISERROR(AVERAGE(M18,#REF!)),"",AVERAGE(M18,#REF!))</f>
        <v/>
      </c>
      <c r="C18" s="51" t="str">
        <f aca="false">IF(AR18&gt;0,AR18,"")</f>
        <v/>
      </c>
      <c r="D18" s="54"/>
      <c r="E18" s="55"/>
      <c r="F18" s="56" t="str">
        <f aca="false">IF(E18&lt;&gt;"",HLOOKUP(E18,DRA,2,FALSE()),"")</f>
        <v/>
      </c>
      <c r="G18" s="55"/>
      <c r="H18" s="56" t="str">
        <f aca="false">IF(G18&lt;&gt;"",HLOOKUP(G18,DRA,2,FALSE()),"")</f>
        <v/>
      </c>
      <c r="I18" s="57" t="str">
        <f aca="false">IF(H18&lt;&gt;"",SUM(H18-F18)," ")</f>
        <v> </v>
      </c>
      <c r="J18" s="55"/>
      <c r="K18" s="58" t="str">
        <f aca="false">IF(J18&lt;&gt;"",HLOOKUP(J18,DRA,2,FALSE()),"")</f>
        <v/>
      </c>
      <c r="L18" s="59" t="str">
        <f aca="false">IF(F18&lt;&gt;"",HLOOKUP(E18,DRA,3,FALSE()),"")</f>
        <v/>
      </c>
      <c r="M18" s="57" t="str">
        <f aca="false">IF(J18&lt;&gt;"",SUM(K18-F18)," ")</f>
        <v> </v>
      </c>
      <c r="N18" s="54"/>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4"/>
      <c r="AN18" s="55"/>
      <c r="AO18" s="55"/>
      <c r="AP18" s="55"/>
      <c r="AQ18" s="55"/>
      <c r="AR18" s="55"/>
    </row>
    <row r="19" customFormat="false" ht="15" hidden="false" customHeight="false" outlineLevel="0" collapsed="false">
      <c r="A19" s="53"/>
      <c r="B19" s="45" t="str">
        <f aca="false">IF(ISERROR(AVERAGE(M19,#REF!)),"",AVERAGE(M19,#REF!))</f>
        <v/>
      </c>
      <c r="C19" s="51" t="str">
        <f aca="false">IF(AR19&gt;0,AR19,"")</f>
        <v/>
      </c>
      <c r="D19" s="54"/>
      <c r="E19" s="55"/>
      <c r="F19" s="56" t="str">
        <f aca="false">IF(E19&lt;&gt;"",HLOOKUP(E19,DRA,2,FALSE()),"")</f>
        <v/>
      </c>
      <c r="G19" s="55"/>
      <c r="H19" s="56" t="str">
        <f aca="false">IF(G19&lt;&gt;"",HLOOKUP(G19,DRA,2,FALSE()),"")</f>
        <v/>
      </c>
      <c r="I19" s="57" t="str">
        <f aca="false">IF(H19&lt;&gt;"",SUM(H19-F19)," ")</f>
        <v> </v>
      </c>
      <c r="J19" s="55"/>
      <c r="K19" s="58" t="str">
        <f aca="false">IF(J19&lt;&gt;"",HLOOKUP(J19,DRA,2,FALSE()),"")</f>
        <v/>
      </c>
      <c r="L19" s="59" t="str">
        <f aca="false">IF(F19&lt;&gt;"",HLOOKUP(E19,DRA,3,FALSE()),"")</f>
        <v/>
      </c>
      <c r="M19" s="57" t="str">
        <f aca="false">IF(J19&lt;&gt;"",SUM(K19-F19)," ")</f>
        <v> </v>
      </c>
      <c r="N19" s="54"/>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4"/>
      <c r="AN19" s="55"/>
      <c r="AO19" s="55"/>
      <c r="AP19" s="55"/>
      <c r="AQ19" s="55"/>
      <c r="AR19" s="55"/>
    </row>
    <row r="20" customFormat="false" ht="15" hidden="false" customHeight="false" outlineLevel="0" collapsed="false">
      <c r="A20" s="53"/>
      <c r="B20" s="45" t="str">
        <f aca="false">IF(ISERROR(AVERAGE(M20,#REF!)),"",AVERAGE(M20,#REF!))</f>
        <v/>
      </c>
      <c r="C20" s="51" t="str">
        <f aca="false">IF(AR20&gt;0,AR20,"")</f>
        <v/>
      </c>
      <c r="D20" s="54"/>
      <c r="E20" s="55"/>
      <c r="F20" s="56" t="str">
        <f aca="false">IF(E20&lt;&gt;"",HLOOKUP(E20,DRA,2,FALSE()),"")</f>
        <v/>
      </c>
      <c r="G20" s="55"/>
      <c r="H20" s="56" t="str">
        <f aca="false">IF(G20&lt;&gt;"",HLOOKUP(G20,DRA,2,FALSE()),"")</f>
        <v/>
      </c>
      <c r="I20" s="57" t="str">
        <f aca="false">IF(H20&lt;&gt;"",SUM(H20-F20)," ")</f>
        <v> </v>
      </c>
      <c r="J20" s="55"/>
      <c r="K20" s="58" t="str">
        <f aca="false">IF(J20&lt;&gt;"",HLOOKUP(J20,DRA,2,FALSE()),"")</f>
        <v/>
      </c>
      <c r="L20" s="59" t="str">
        <f aca="false">IF(F20&lt;&gt;"",HLOOKUP(E20,DRA,3,FALSE()),"")</f>
        <v/>
      </c>
      <c r="M20" s="57" t="str">
        <f aca="false">IF(J20&lt;&gt;"",SUM(K20-F20)," ")</f>
        <v> </v>
      </c>
      <c r="N20" s="54"/>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4"/>
      <c r="AN20" s="55"/>
      <c r="AO20" s="55"/>
      <c r="AP20" s="55"/>
      <c r="AQ20" s="55"/>
      <c r="AR20" s="55"/>
    </row>
    <row r="21" customFormat="false" ht="15" hidden="false" customHeight="false" outlineLevel="0" collapsed="false">
      <c r="A21" s="53"/>
      <c r="B21" s="45" t="str">
        <f aca="false">IF(ISERROR(AVERAGE(M21,#REF!)),"",AVERAGE(M21,#REF!))</f>
        <v/>
      </c>
      <c r="C21" s="51" t="str">
        <f aca="false">IF(AR21&gt;0,AR21,"")</f>
        <v/>
      </c>
      <c r="D21" s="54"/>
      <c r="E21" s="55"/>
      <c r="F21" s="56" t="str">
        <f aca="false">IF(E21&lt;&gt;"",HLOOKUP(E21,DRA,2,FALSE()),"")</f>
        <v/>
      </c>
      <c r="G21" s="55"/>
      <c r="H21" s="56" t="str">
        <f aca="false">IF(G21&lt;&gt;"",HLOOKUP(G21,DRA,2,FALSE()),"")</f>
        <v/>
      </c>
      <c r="I21" s="57" t="str">
        <f aca="false">IF(H21&lt;&gt;"",SUM(H21-F21)," ")</f>
        <v> </v>
      </c>
      <c r="J21" s="55"/>
      <c r="K21" s="58" t="str">
        <f aca="false">IF(J21&lt;&gt;"",HLOOKUP(J21,DRA,2,FALSE()),"")</f>
        <v/>
      </c>
      <c r="L21" s="59" t="str">
        <f aca="false">IF(F21&lt;&gt;"",HLOOKUP(E21,DRA,3,FALSE()),"")</f>
        <v/>
      </c>
      <c r="M21" s="57" t="str">
        <f aca="false">IF(J21&lt;&gt;"",SUM(K21-F21)," ")</f>
        <v> </v>
      </c>
      <c r="N21" s="54"/>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4"/>
      <c r="AN21" s="55"/>
      <c r="AO21" s="55"/>
      <c r="AP21" s="55"/>
      <c r="AQ21" s="55"/>
      <c r="AR21" s="55"/>
    </row>
    <row r="22" customFormat="false" ht="15" hidden="false" customHeight="false" outlineLevel="0" collapsed="false">
      <c r="A22" s="53"/>
      <c r="B22" s="45" t="str">
        <f aca="false">IF(ISERROR(AVERAGE(M22,#REF!)),"",AVERAGE(M22,#REF!))</f>
        <v/>
      </c>
      <c r="C22" s="51" t="str">
        <f aca="false">IF(AR22&gt;0,AR22,"")</f>
        <v/>
      </c>
      <c r="D22" s="54"/>
      <c r="E22" s="55"/>
      <c r="F22" s="56" t="str">
        <f aca="false">IF(E22&lt;&gt;"",HLOOKUP(E22,DRA,2,FALSE()),"")</f>
        <v/>
      </c>
      <c r="G22" s="55"/>
      <c r="H22" s="56" t="str">
        <f aca="false">IF(G22&lt;&gt;"",HLOOKUP(G22,DRA,2,FALSE()),"")</f>
        <v/>
      </c>
      <c r="I22" s="57" t="str">
        <f aca="false">IF(H22&lt;&gt;"",SUM(H22-F22)," ")</f>
        <v> </v>
      </c>
      <c r="J22" s="55"/>
      <c r="K22" s="58" t="str">
        <f aca="false">IF(J22&lt;&gt;"",HLOOKUP(J22,DRA,2,FALSE()),"")</f>
        <v/>
      </c>
      <c r="L22" s="59" t="str">
        <f aca="false">IF(F22&lt;&gt;"",HLOOKUP(E22,DRA,3,FALSE()),"")</f>
        <v/>
      </c>
      <c r="M22" s="57" t="str">
        <f aca="false">IF(J22&lt;&gt;"",SUM(K22-F22)," ")</f>
        <v> </v>
      </c>
      <c r="N22" s="54"/>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4"/>
      <c r="AN22" s="55"/>
      <c r="AO22" s="55"/>
      <c r="AP22" s="55"/>
      <c r="AQ22" s="55"/>
      <c r="AR22" s="55"/>
    </row>
    <row r="23" customFormat="false" ht="15" hidden="false" customHeight="false" outlineLevel="0" collapsed="false">
      <c r="A23" s="53"/>
      <c r="B23" s="45" t="str">
        <f aca="false">IF(ISERROR(AVERAGE(M23,#REF!)),"",AVERAGE(M23,#REF!))</f>
        <v/>
      </c>
      <c r="C23" s="51" t="str">
        <f aca="false">IF(AR23&gt;0,AR23,"")</f>
        <v/>
      </c>
      <c r="D23" s="54"/>
      <c r="E23" s="55"/>
      <c r="F23" s="56" t="str">
        <f aca="false">IF(E23&lt;&gt;"",HLOOKUP(E23,DRA,2,FALSE()),"")</f>
        <v/>
      </c>
      <c r="G23" s="55"/>
      <c r="H23" s="56" t="str">
        <f aca="false">IF(G23&lt;&gt;"",HLOOKUP(G23,DRA,2,FALSE()),"")</f>
        <v/>
      </c>
      <c r="I23" s="57" t="str">
        <f aca="false">IF(H23&lt;&gt;"",SUM(H23-F23)," ")</f>
        <v> </v>
      </c>
      <c r="J23" s="55"/>
      <c r="K23" s="58" t="str">
        <f aca="false">IF(J23&lt;&gt;"",HLOOKUP(J23,DRA,2,FALSE()),"")</f>
        <v/>
      </c>
      <c r="L23" s="59" t="str">
        <f aca="false">IF(F23&lt;&gt;"",HLOOKUP(E23,DRA,3,FALSE()),"")</f>
        <v/>
      </c>
      <c r="M23" s="57" t="str">
        <f aca="false">IF(J23&lt;&gt;"",SUM(K23-F23)," ")</f>
        <v> </v>
      </c>
      <c r="N23" s="54"/>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4"/>
      <c r="AN23" s="55"/>
      <c r="AO23" s="55"/>
      <c r="AP23" s="55"/>
      <c r="AQ23" s="55"/>
      <c r="AR23" s="55"/>
    </row>
    <row r="24" customFormat="false" ht="15" hidden="false" customHeight="false" outlineLevel="0" collapsed="false">
      <c r="A24" s="53"/>
      <c r="B24" s="45" t="str">
        <f aca="false">IF(ISERROR(AVERAGE(M24,#REF!)),"",AVERAGE(M24,#REF!))</f>
        <v/>
      </c>
      <c r="C24" s="51" t="str">
        <f aca="false">IF(AR24&gt;0,AR24,"")</f>
        <v/>
      </c>
      <c r="D24" s="54"/>
      <c r="E24" s="55"/>
      <c r="F24" s="56" t="str">
        <f aca="false">IF(E24&lt;&gt;"",HLOOKUP(E24,DRA,2,FALSE()),"")</f>
        <v/>
      </c>
      <c r="G24" s="55"/>
      <c r="H24" s="56" t="str">
        <f aca="false">IF(G24&lt;&gt;"",HLOOKUP(G24,DRA,2,FALSE()),"")</f>
        <v/>
      </c>
      <c r="I24" s="57" t="str">
        <f aca="false">IF(H24&lt;&gt;"",SUM(H24-F24)," ")</f>
        <v> </v>
      </c>
      <c r="J24" s="55"/>
      <c r="K24" s="58" t="str">
        <f aca="false">IF(J24&lt;&gt;"",HLOOKUP(J24,DRA,2,FALSE()),"")</f>
        <v/>
      </c>
      <c r="L24" s="59" t="str">
        <f aca="false">IF(F24&lt;&gt;"",HLOOKUP(E24,DRA,3,FALSE()),"")</f>
        <v/>
      </c>
      <c r="M24" s="57" t="str">
        <f aca="false">IF(J24&lt;&gt;"",SUM(K24-F24)," ")</f>
        <v> </v>
      </c>
      <c r="N24" s="54"/>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4"/>
      <c r="AN24" s="55"/>
      <c r="AO24" s="55"/>
      <c r="AP24" s="55"/>
      <c r="AQ24" s="55"/>
      <c r="AR24" s="55"/>
    </row>
    <row r="25" customFormat="false" ht="15" hidden="false" customHeight="false" outlineLevel="0" collapsed="false">
      <c r="A25" s="53"/>
      <c r="B25" s="45" t="str">
        <f aca="false">IF(ISERROR(AVERAGE(M25,#REF!)),"",AVERAGE(M25,#REF!))</f>
        <v/>
      </c>
      <c r="C25" s="51" t="str">
        <f aca="false">IF(AR25&gt;0,AR25,"")</f>
        <v/>
      </c>
      <c r="D25" s="54"/>
      <c r="E25" s="55"/>
      <c r="F25" s="56" t="str">
        <f aca="false">IF(E25&lt;&gt;"",HLOOKUP(E25,DRA,2,FALSE()),"")</f>
        <v/>
      </c>
      <c r="G25" s="55"/>
      <c r="H25" s="56" t="str">
        <f aca="false">IF(G25&lt;&gt;"",HLOOKUP(G25,DRA,2,FALSE()),"")</f>
        <v/>
      </c>
      <c r="I25" s="57" t="str">
        <f aca="false">IF(H25&lt;&gt;"",SUM(H25-F25)," ")</f>
        <v> </v>
      </c>
      <c r="J25" s="55"/>
      <c r="K25" s="58" t="str">
        <f aca="false">IF(J25&lt;&gt;"",HLOOKUP(J25,DRA,2,FALSE()),"")</f>
        <v/>
      </c>
      <c r="L25" s="59" t="str">
        <f aca="false">IF(F25&lt;&gt;"",HLOOKUP(E25,DRA,3,FALSE()),"")</f>
        <v/>
      </c>
      <c r="M25" s="57" t="str">
        <f aca="false">IF(J25&lt;&gt;"",SUM(K25-F25)," ")</f>
        <v> </v>
      </c>
      <c r="N25" s="54"/>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4"/>
      <c r="AN25" s="55"/>
      <c r="AO25" s="55"/>
      <c r="AP25" s="55"/>
      <c r="AQ25" s="55"/>
      <c r="AR25" s="55"/>
    </row>
    <row r="26" customFormat="false" ht="15" hidden="false" customHeight="false" outlineLevel="0" collapsed="false">
      <c r="A26" s="53"/>
      <c r="B26" s="45" t="str">
        <f aca="false">IF(ISERROR(AVERAGE(M26,#REF!)),"",AVERAGE(M26,#REF!))</f>
        <v/>
      </c>
      <c r="C26" s="51" t="str">
        <f aca="false">IF(AR26&gt;0,AR26,"")</f>
        <v/>
      </c>
      <c r="D26" s="54"/>
      <c r="E26" s="55"/>
      <c r="F26" s="56" t="str">
        <f aca="false">IF(E26&lt;&gt;"",HLOOKUP(E26,DRA,2,FALSE()),"")</f>
        <v/>
      </c>
      <c r="G26" s="55"/>
      <c r="H26" s="56" t="str">
        <f aca="false">IF(G26&lt;&gt;"",HLOOKUP(G26,DRA,2,FALSE()),"")</f>
        <v/>
      </c>
      <c r="I26" s="57" t="str">
        <f aca="false">IF(H26&lt;&gt;"",SUM(H26-F26)," ")</f>
        <v> </v>
      </c>
      <c r="J26" s="55"/>
      <c r="K26" s="58" t="str">
        <f aca="false">IF(J26&lt;&gt;"",HLOOKUP(J26,DRA,2,FALSE()),"")</f>
        <v/>
      </c>
      <c r="L26" s="59" t="str">
        <f aca="false">IF(F26&lt;&gt;"",HLOOKUP(E26,DRA,3,FALSE()),"")</f>
        <v/>
      </c>
      <c r="M26" s="57" t="str">
        <f aca="false">IF(J26&lt;&gt;"",SUM(K26-F26)," ")</f>
        <v> </v>
      </c>
      <c r="N26" s="54"/>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4"/>
      <c r="AN26" s="55"/>
      <c r="AO26" s="55"/>
      <c r="AP26" s="55"/>
      <c r="AQ26" s="55"/>
      <c r="AR26" s="55"/>
    </row>
    <row r="27" customFormat="false" ht="15" hidden="false" customHeight="false" outlineLevel="0" collapsed="false">
      <c r="A27" s="53"/>
      <c r="B27" s="45" t="str">
        <f aca="false">IF(ISERROR(AVERAGE(M27,#REF!)),"",AVERAGE(M27,#REF!))</f>
        <v/>
      </c>
      <c r="C27" s="51" t="str">
        <f aca="false">IF(AR27&gt;0,AR27,"")</f>
        <v/>
      </c>
      <c r="D27" s="54"/>
      <c r="E27" s="55"/>
      <c r="F27" s="56" t="str">
        <f aca="false">IF(E27&lt;&gt;"",HLOOKUP(E27,DRA,2,FALSE()),"")</f>
        <v/>
      </c>
      <c r="G27" s="55"/>
      <c r="H27" s="56" t="str">
        <f aca="false">IF(G27&lt;&gt;"",HLOOKUP(G27,DRA,2,FALSE()),"")</f>
        <v/>
      </c>
      <c r="I27" s="57" t="str">
        <f aca="false">IF(H27&lt;&gt;"",SUM(H27-F27)," ")</f>
        <v> </v>
      </c>
      <c r="J27" s="55"/>
      <c r="K27" s="58" t="str">
        <f aca="false">IF(J27&lt;&gt;"",HLOOKUP(J27,DRA,2,FALSE()),"")</f>
        <v/>
      </c>
      <c r="L27" s="59" t="str">
        <f aca="false">IF(F27&lt;&gt;"",HLOOKUP(E27,DRA,3,FALSE()),"")</f>
        <v/>
      </c>
      <c r="M27" s="57" t="str">
        <f aca="false">IF(J27&lt;&gt;"",SUM(K27-F27)," ")</f>
        <v> </v>
      </c>
      <c r="N27" s="54"/>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4"/>
      <c r="AN27" s="55"/>
      <c r="AO27" s="55"/>
      <c r="AP27" s="55"/>
      <c r="AQ27" s="55"/>
      <c r="AR27" s="55"/>
    </row>
    <row r="28" customFormat="false" ht="15" hidden="false" customHeight="false" outlineLevel="0" collapsed="false">
      <c r="A28" s="53"/>
      <c r="B28" s="45" t="str">
        <f aca="false">IF(ISERROR(AVERAGE(M28,#REF!)),"",AVERAGE(M28,#REF!))</f>
        <v/>
      </c>
      <c r="C28" s="51" t="str">
        <f aca="false">IF(AR28&gt;0,AR28,"")</f>
        <v/>
      </c>
      <c r="D28" s="54"/>
      <c r="E28" s="55"/>
      <c r="F28" s="56" t="str">
        <f aca="false">IF(E28&lt;&gt;"",HLOOKUP(E28,DRA,2,FALSE()),"")</f>
        <v/>
      </c>
      <c r="G28" s="55"/>
      <c r="H28" s="56" t="str">
        <f aca="false">IF(G28&lt;&gt;"",HLOOKUP(G28,DRA,2,FALSE()),"")</f>
        <v/>
      </c>
      <c r="I28" s="57" t="str">
        <f aca="false">IF(H28&lt;&gt;"",SUM(H28-F28)," ")</f>
        <v> </v>
      </c>
      <c r="J28" s="55"/>
      <c r="K28" s="58" t="str">
        <f aca="false">IF(J28&lt;&gt;"",HLOOKUP(J28,DRA,2,FALSE()),"")</f>
        <v/>
      </c>
      <c r="L28" s="59" t="str">
        <f aca="false">IF(F28&lt;&gt;"",HLOOKUP(E28,DRA,3,FALSE()),"")</f>
        <v/>
      </c>
      <c r="M28" s="57" t="str">
        <f aca="false">IF(J28&lt;&gt;"",SUM(K28-F28)," ")</f>
        <v> </v>
      </c>
      <c r="N28" s="54"/>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4"/>
      <c r="AN28" s="55"/>
      <c r="AO28" s="55"/>
      <c r="AP28" s="55"/>
      <c r="AQ28" s="55"/>
      <c r="AR28" s="55"/>
    </row>
    <row r="29" customFormat="false" ht="15" hidden="false" customHeight="false" outlineLevel="0" collapsed="false">
      <c r="A29" s="53"/>
      <c r="B29" s="45" t="str">
        <f aca="false">IF(ISERROR(AVERAGE(M29,#REF!)),"",AVERAGE(M29,#REF!))</f>
        <v/>
      </c>
      <c r="C29" s="51" t="str">
        <f aca="false">IF(AR29&gt;0,AR29,"")</f>
        <v/>
      </c>
      <c r="D29" s="54"/>
      <c r="E29" s="55"/>
      <c r="F29" s="56" t="str">
        <f aca="false">IF(E29&lt;&gt;"",HLOOKUP(E29,DRA,2,FALSE()),"")</f>
        <v/>
      </c>
      <c r="G29" s="55"/>
      <c r="H29" s="56" t="str">
        <f aca="false">IF(G29&lt;&gt;"",HLOOKUP(G29,DRA,2,FALSE()),"")</f>
        <v/>
      </c>
      <c r="I29" s="57" t="str">
        <f aca="false">IF(H29&lt;&gt;"",SUM(H29-F29)," ")</f>
        <v> </v>
      </c>
      <c r="J29" s="55"/>
      <c r="K29" s="58" t="str">
        <f aca="false">IF(J29&lt;&gt;"",HLOOKUP(J29,DRA,2,FALSE()),"")</f>
        <v/>
      </c>
      <c r="L29" s="59" t="str">
        <f aca="false">IF(F29&lt;&gt;"",HLOOKUP(E29,DRA,3,FALSE()),"")</f>
        <v/>
      </c>
      <c r="M29" s="57" t="str">
        <f aca="false">IF(J29&lt;&gt;"",SUM(K29-F29)," ")</f>
        <v> </v>
      </c>
      <c r="N29" s="54"/>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4"/>
      <c r="AN29" s="55"/>
      <c r="AO29" s="55"/>
      <c r="AP29" s="55"/>
      <c r="AQ29" s="55"/>
      <c r="AR29" s="55"/>
    </row>
    <row r="30" customFormat="false" ht="15" hidden="false" customHeight="false" outlineLevel="0" collapsed="false">
      <c r="A30" s="53"/>
      <c r="B30" s="45" t="str">
        <f aca="false">IF(ISERROR(AVERAGE(M30,#REF!)),"",AVERAGE(M30,#REF!))</f>
        <v/>
      </c>
      <c r="C30" s="51" t="str">
        <f aca="false">IF(AR30&gt;0,AR30,"")</f>
        <v/>
      </c>
      <c r="D30" s="54"/>
      <c r="E30" s="55"/>
      <c r="F30" s="56" t="str">
        <f aca="false">IF(E30&lt;&gt;"",HLOOKUP(E30,DRA,2,FALSE()),"")</f>
        <v/>
      </c>
      <c r="G30" s="55"/>
      <c r="H30" s="56" t="str">
        <f aca="false">IF(G30&lt;&gt;"",HLOOKUP(G30,DRA,2,FALSE()),"")</f>
        <v/>
      </c>
      <c r="I30" s="57" t="str">
        <f aca="false">IF(H30&lt;&gt;"",SUM(H30-F30)," ")</f>
        <v> </v>
      </c>
      <c r="J30" s="55"/>
      <c r="K30" s="58" t="str">
        <f aca="false">IF(J30&lt;&gt;"",HLOOKUP(J30,DRA,2,FALSE()),"")</f>
        <v/>
      </c>
      <c r="L30" s="59" t="str">
        <f aca="false">IF(F30&lt;&gt;"",HLOOKUP(E30,DRA,3,FALSE()),"")</f>
        <v/>
      </c>
      <c r="M30" s="57" t="str">
        <f aca="false">IF(J30&lt;&gt;"",SUM(K30-F30)," ")</f>
        <v> </v>
      </c>
      <c r="N30" s="54"/>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4"/>
      <c r="AN30" s="55"/>
      <c r="AO30" s="55"/>
      <c r="AP30" s="55"/>
      <c r="AQ30" s="55"/>
      <c r="AR30" s="55"/>
    </row>
    <row r="31" customFormat="false" ht="15" hidden="false" customHeight="false" outlineLevel="0" collapsed="false">
      <c r="A31" s="53"/>
      <c r="B31" s="45" t="str">
        <f aca="false">IF(ISERROR(AVERAGE(M31,#REF!)),"",AVERAGE(M31,#REF!))</f>
        <v/>
      </c>
      <c r="C31" s="51" t="str">
        <f aca="false">IF(AR31&gt;0,AR31,"")</f>
        <v/>
      </c>
      <c r="D31" s="54"/>
      <c r="E31" s="55"/>
      <c r="F31" s="56" t="str">
        <f aca="false">IF(E31&lt;&gt;"",HLOOKUP(E31,DRA,2,FALSE()),"")</f>
        <v/>
      </c>
      <c r="G31" s="55"/>
      <c r="H31" s="56" t="str">
        <f aca="false">IF(G31&lt;&gt;"",HLOOKUP(G31,DRA,2,FALSE()),"")</f>
        <v/>
      </c>
      <c r="I31" s="57" t="str">
        <f aca="false">IF(H31&lt;&gt;"",SUM(H31-F31)," ")</f>
        <v> </v>
      </c>
      <c r="J31" s="55"/>
      <c r="K31" s="58" t="str">
        <f aca="false">IF(J31&lt;&gt;"",HLOOKUP(J31,DRA,2,FALSE()),"")</f>
        <v/>
      </c>
      <c r="L31" s="59" t="str">
        <f aca="false">IF(F31&lt;&gt;"",HLOOKUP(E31,DRA,3,FALSE()),"")</f>
        <v/>
      </c>
      <c r="M31" s="57" t="str">
        <f aca="false">IF(J31&lt;&gt;"",SUM(K31-F31)," ")</f>
        <v> </v>
      </c>
      <c r="N31" s="54"/>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4"/>
      <c r="AN31" s="55"/>
      <c r="AO31" s="55"/>
      <c r="AP31" s="55"/>
      <c r="AQ31" s="55"/>
      <c r="AR31" s="55"/>
    </row>
    <row r="32" customFormat="false" ht="15" hidden="false" customHeight="false" outlineLevel="0" collapsed="false">
      <c r="A32" s="53"/>
      <c r="B32" s="45" t="str">
        <f aca="false">IF(ISERROR(AVERAGE(M32,#REF!)),"",AVERAGE(M32,#REF!))</f>
        <v/>
      </c>
      <c r="C32" s="51" t="str">
        <f aca="false">IF(AR32&gt;0,AR32,"")</f>
        <v/>
      </c>
      <c r="D32" s="54"/>
      <c r="E32" s="55"/>
      <c r="F32" s="56" t="str">
        <f aca="false">IF(E32&lt;&gt;"",HLOOKUP(E32,DRA,2,FALSE()),"")</f>
        <v/>
      </c>
      <c r="G32" s="55"/>
      <c r="H32" s="56" t="str">
        <f aca="false">IF(G32&lt;&gt;"",HLOOKUP(G32,DRA,2,FALSE()),"")</f>
        <v/>
      </c>
      <c r="I32" s="57" t="str">
        <f aca="false">IF(H32&lt;&gt;"",SUM(H32-F32)," ")</f>
        <v> </v>
      </c>
      <c r="J32" s="55"/>
      <c r="K32" s="58" t="str">
        <f aca="false">IF(J32&lt;&gt;"",HLOOKUP(J32,DRA,2,FALSE()),"")</f>
        <v/>
      </c>
      <c r="L32" s="59" t="str">
        <f aca="false">IF(F32&lt;&gt;"",HLOOKUP(E32,DRA,3,FALSE()),"")</f>
        <v/>
      </c>
      <c r="M32" s="57" t="str">
        <f aca="false">IF(J32&lt;&gt;"",SUM(K32-F32)," ")</f>
        <v> </v>
      </c>
      <c r="N32" s="54"/>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4"/>
      <c r="AN32" s="55"/>
      <c r="AO32" s="55"/>
      <c r="AP32" s="55"/>
      <c r="AQ32" s="55"/>
      <c r="AR32" s="55"/>
    </row>
    <row r="33" customFormat="false" ht="15" hidden="false" customHeight="false" outlineLevel="0" collapsed="false">
      <c r="A33" s="53"/>
      <c r="B33" s="45" t="str">
        <f aca="false">IF(ISERROR(AVERAGE(M33,#REF!)),"",AVERAGE(M33,#REF!))</f>
        <v/>
      </c>
      <c r="C33" s="51" t="str">
        <f aca="false">IF(AR33&gt;0,AR33,"")</f>
        <v/>
      </c>
      <c r="D33" s="54"/>
      <c r="E33" s="55"/>
      <c r="F33" s="56" t="str">
        <f aca="false">IF(E33&lt;&gt;"",HLOOKUP(E33,DRA,2,FALSE()),"")</f>
        <v/>
      </c>
      <c r="G33" s="55"/>
      <c r="H33" s="56" t="str">
        <f aca="false">IF(G33&lt;&gt;"",HLOOKUP(G33,DRA,2,FALSE()),"")</f>
        <v/>
      </c>
      <c r="I33" s="57" t="str">
        <f aca="false">IF(H33&lt;&gt;"",SUM(H33-F33)," ")</f>
        <v> </v>
      </c>
      <c r="J33" s="55"/>
      <c r="K33" s="58" t="str">
        <f aca="false">IF(J33&lt;&gt;"",HLOOKUP(J33,DRA,2,FALSE()),"")</f>
        <v/>
      </c>
      <c r="L33" s="59" t="str">
        <f aca="false">IF(F33&lt;&gt;"",HLOOKUP(E33,DRA,3,FALSE()),"")</f>
        <v/>
      </c>
      <c r="M33" s="57" t="str">
        <f aca="false">IF(J33&lt;&gt;"",SUM(K33-F33)," ")</f>
        <v> </v>
      </c>
      <c r="N33" s="54"/>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4"/>
      <c r="AN33" s="55"/>
      <c r="AO33" s="55"/>
      <c r="AP33" s="55"/>
      <c r="AQ33" s="55"/>
      <c r="AR33" s="55"/>
    </row>
    <row r="34" customFormat="false" ht="15" hidden="false" customHeight="false" outlineLevel="0" collapsed="false">
      <c r="A34" s="53"/>
      <c r="B34" s="45" t="str">
        <f aca="false">IF(ISERROR(AVERAGE(M34,#REF!)),"",AVERAGE(M34,#REF!))</f>
        <v/>
      </c>
      <c r="C34" s="51" t="str">
        <f aca="false">IF(AR34&gt;0,AR34,"")</f>
        <v/>
      </c>
      <c r="D34" s="54"/>
      <c r="E34" s="55"/>
      <c r="F34" s="56" t="str">
        <f aca="false">IF(E34&lt;&gt;"",HLOOKUP(E34,DRA,2,FALSE()),"")</f>
        <v/>
      </c>
      <c r="G34" s="55"/>
      <c r="H34" s="56" t="str">
        <f aca="false">IF(G34&lt;&gt;"",HLOOKUP(G34,DRA,2,FALSE()),"")</f>
        <v/>
      </c>
      <c r="I34" s="57" t="str">
        <f aca="false">IF(H34&lt;&gt;"",SUM(H34-F34)," ")</f>
        <v> </v>
      </c>
      <c r="J34" s="55"/>
      <c r="K34" s="58" t="str">
        <f aca="false">IF(J34&lt;&gt;"",HLOOKUP(J34,DRA,2,FALSE()),"")</f>
        <v/>
      </c>
      <c r="L34" s="59" t="str">
        <f aca="false">IF(F34&lt;&gt;"",HLOOKUP(E34,DRA,3,FALSE()),"")</f>
        <v/>
      </c>
      <c r="M34" s="57" t="str">
        <f aca="false">IF(J34&lt;&gt;"",SUM(K34-F34)," ")</f>
        <v> </v>
      </c>
      <c r="N34" s="54"/>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4"/>
      <c r="AN34" s="55"/>
      <c r="AO34" s="55"/>
      <c r="AP34" s="55"/>
      <c r="AQ34" s="55"/>
      <c r="AR34" s="55"/>
    </row>
    <row r="35" customFormat="false" ht="15" hidden="false" customHeight="false" outlineLevel="0" collapsed="false">
      <c r="A35" s="53"/>
      <c r="B35" s="45" t="str">
        <f aca="false">IF(ISERROR(AVERAGE(M35,#REF!)),"",AVERAGE(M35,#REF!))</f>
        <v/>
      </c>
      <c r="C35" s="51" t="str">
        <f aca="false">IF(AR35&gt;0,AR35,"")</f>
        <v/>
      </c>
      <c r="D35" s="54"/>
      <c r="E35" s="55"/>
      <c r="F35" s="56" t="str">
        <f aca="false">IF(E35&lt;&gt;"",HLOOKUP(E35,DRA,2,FALSE()),"")</f>
        <v/>
      </c>
      <c r="G35" s="55"/>
      <c r="H35" s="56" t="str">
        <f aca="false">IF(G35&lt;&gt;"",HLOOKUP(G35,DRA,2,FALSE()),"")</f>
        <v/>
      </c>
      <c r="I35" s="57" t="str">
        <f aca="false">IF(H35&lt;&gt;"",SUM(H35-F35)," ")</f>
        <v> </v>
      </c>
      <c r="J35" s="55"/>
      <c r="K35" s="58" t="str">
        <f aca="false">IF(J35&lt;&gt;"",HLOOKUP(J35,DRA,2,FALSE()),"")</f>
        <v/>
      </c>
      <c r="L35" s="59" t="str">
        <f aca="false">IF(F35&lt;&gt;"",HLOOKUP(E35,DRA,3,FALSE()),"")</f>
        <v/>
      </c>
      <c r="M35" s="57" t="str">
        <f aca="false">IF(J35&lt;&gt;"",SUM(K35-F35)," ")</f>
        <v> </v>
      </c>
      <c r="N35" s="54"/>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4"/>
      <c r="AN35" s="55"/>
      <c r="AO35" s="55"/>
      <c r="AP35" s="55"/>
      <c r="AQ35" s="55"/>
      <c r="AR35" s="55"/>
    </row>
    <row r="36" customFormat="false" ht="15" hidden="false" customHeight="false" outlineLevel="0" collapsed="false">
      <c r="A36" s="53"/>
      <c r="B36" s="45" t="str">
        <f aca="false">IF(ISERROR(AVERAGE(M36,#REF!)),"",AVERAGE(M36,#REF!))</f>
        <v/>
      </c>
      <c r="C36" s="51" t="str">
        <f aca="false">IF(AR36&gt;0,AR36,"")</f>
        <v/>
      </c>
      <c r="D36" s="54"/>
      <c r="E36" s="55"/>
      <c r="F36" s="56" t="str">
        <f aca="false">IF(E36&lt;&gt;"",HLOOKUP(E36,DRA,2,FALSE()),"")</f>
        <v/>
      </c>
      <c r="G36" s="55"/>
      <c r="H36" s="56" t="str">
        <f aca="false">IF(G36&lt;&gt;"",HLOOKUP(G36,DRA,2,FALSE()),"")</f>
        <v/>
      </c>
      <c r="I36" s="57" t="str">
        <f aca="false">IF(H36&lt;&gt;"",SUM(H36-F36)," ")</f>
        <v> </v>
      </c>
      <c r="J36" s="55"/>
      <c r="K36" s="58" t="str">
        <f aca="false">IF(J36&lt;&gt;"",HLOOKUP(J36,DRA,2,FALSE()),"")</f>
        <v/>
      </c>
      <c r="L36" s="59" t="str">
        <f aca="false">IF(F36&lt;&gt;"",HLOOKUP(E36,DRA,3,FALSE()),"")</f>
        <v/>
      </c>
      <c r="M36" s="57" t="str">
        <f aca="false">IF(J36&lt;&gt;"",SUM(K36-F36)," ")</f>
        <v> </v>
      </c>
      <c r="N36" s="54"/>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4"/>
      <c r="AN36" s="55"/>
      <c r="AO36" s="55"/>
      <c r="AP36" s="55"/>
      <c r="AQ36" s="55"/>
      <c r="AR36" s="55"/>
    </row>
    <row r="37" customFormat="false" ht="15" hidden="false" customHeight="false" outlineLevel="0" collapsed="false">
      <c r="A37" s="53"/>
      <c r="B37" s="45" t="str">
        <f aca="false">IF(ISERROR(AVERAGE(M37,#REF!)),"",AVERAGE(M37,#REF!))</f>
        <v/>
      </c>
      <c r="C37" s="51" t="str">
        <f aca="false">IF(AR37&gt;0,AR37,"")</f>
        <v/>
      </c>
      <c r="D37" s="54"/>
      <c r="E37" s="55"/>
      <c r="F37" s="56" t="str">
        <f aca="false">IF(E37&lt;&gt;"",HLOOKUP(E37,DRA,2,FALSE()),"")</f>
        <v/>
      </c>
      <c r="G37" s="55"/>
      <c r="H37" s="56" t="str">
        <f aca="false">IF(G37&lt;&gt;"",HLOOKUP(G37,DRA,2,FALSE()),"")</f>
        <v/>
      </c>
      <c r="I37" s="57" t="str">
        <f aca="false">IF(H37&lt;&gt;"",SUM(H37-F37)," ")</f>
        <v> </v>
      </c>
      <c r="J37" s="55"/>
      <c r="K37" s="58" t="str">
        <f aca="false">IF(J37&lt;&gt;"",HLOOKUP(J37,DRA,2,FALSE()),"")</f>
        <v/>
      </c>
      <c r="L37" s="59" t="str">
        <f aca="false">IF(F37&lt;&gt;"",HLOOKUP(E37,DRA,3,FALSE()),"")</f>
        <v/>
      </c>
      <c r="M37" s="57" t="str">
        <f aca="false">IF(J37&lt;&gt;"",SUM(K37-F37)," ")</f>
        <v> </v>
      </c>
      <c r="N37" s="54"/>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4"/>
      <c r="AN37" s="55"/>
      <c r="AO37" s="55"/>
      <c r="AP37" s="55"/>
      <c r="AQ37" s="55"/>
      <c r="AR37" s="55"/>
    </row>
    <row r="38" customFormat="false" ht="15" hidden="false" customHeight="false" outlineLevel="0" collapsed="false">
      <c r="A38" s="53"/>
      <c r="B38" s="45" t="str">
        <f aca="false">IF(ISERROR(AVERAGE(M38,#REF!)),"",AVERAGE(M38,#REF!))</f>
        <v/>
      </c>
      <c r="C38" s="51" t="str">
        <f aca="false">IF(AR38&gt;0,AR38,"")</f>
        <v/>
      </c>
      <c r="D38" s="54"/>
      <c r="E38" s="55"/>
      <c r="F38" s="56" t="str">
        <f aca="false">IF(E38&lt;&gt;"",HLOOKUP(E38,DRA,2,FALSE()),"")</f>
        <v/>
      </c>
      <c r="G38" s="55"/>
      <c r="H38" s="56" t="str">
        <f aca="false">IF(G38&lt;&gt;"",HLOOKUP(G38,DRA,2,FALSE()),"")</f>
        <v/>
      </c>
      <c r="I38" s="57" t="str">
        <f aca="false">IF(H38&lt;&gt;"",SUM(H38-F38)," ")</f>
        <v> </v>
      </c>
      <c r="J38" s="55"/>
      <c r="K38" s="58" t="str">
        <f aca="false">IF(J38&lt;&gt;"",HLOOKUP(J38,DRA,2,FALSE()),"")</f>
        <v/>
      </c>
      <c r="L38" s="59" t="str">
        <f aca="false">IF(F38&lt;&gt;"",HLOOKUP(E38,DRA,3,FALSE()),"")</f>
        <v/>
      </c>
      <c r="M38" s="57" t="str">
        <f aca="false">IF(J38&lt;&gt;"",SUM(K38-F38)," ")</f>
        <v> </v>
      </c>
      <c r="N38" s="54"/>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4"/>
      <c r="AN38" s="55"/>
      <c r="AO38" s="55"/>
      <c r="AP38" s="55"/>
      <c r="AQ38" s="55"/>
      <c r="AR38" s="55"/>
    </row>
    <row r="39" customFormat="false" ht="15" hidden="false" customHeight="false" outlineLevel="0" collapsed="false">
      <c r="A39" s="53"/>
      <c r="B39" s="45" t="str">
        <f aca="false">IF(ISERROR(AVERAGE(M39,#REF!)),"",AVERAGE(M39,#REF!))</f>
        <v/>
      </c>
      <c r="C39" s="51" t="str">
        <f aca="false">IF(AR39&gt;0,AR39,"")</f>
        <v/>
      </c>
      <c r="D39" s="54"/>
      <c r="E39" s="55"/>
      <c r="F39" s="56" t="str">
        <f aca="false">IF(E39&lt;&gt;"",HLOOKUP(E39,DRA,2,FALSE()),"")</f>
        <v/>
      </c>
      <c r="G39" s="55"/>
      <c r="H39" s="56" t="str">
        <f aca="false">IF(G39&lt;&gt;"",HLOOKUP(G39,DRA,2,FALSE()),"")</f>
        <v/>
      </c>
      <c r="I39" s="57" t="str">
        <f aca="false">IF(H39&lt;&gt;"",SUM(H39-F39)," ")</f>
        <v> </v>
      </c>
      <c r="J39" s="55"/>
      <c r="K39" s="58" t="str">
        <f aca="false">IF(J39&lt;&gt;"",HLOOKUP(J39,DRA,2,FALSE()),"")</f>
        <v/>
      </c>
      <c r="L39" s="59" t="str">
        <f aca="false">IF(F39&lt;&gt;"",HLOOKUP(E39,DRA,3,FALSE()),"")</f>
        <v/>
      </c>
      <c r="M39" s="57" t="str">
        <f aca="false">IF(J39&lt;&gt;"",SUM(K39-F39)," ")</f>
        <v> </v>
      </c>
      <c r="N39" s="54"/>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4"/>
      <c r="AN39" s="55"/>
      <c r="AO39" s="55"/>
      <c r="AP39" s="55"/>
      <c r="AQ39" s="55"/>
      <c r="AR39" s="55"/>
    </row>
    <row r="40" customFormat="false" ht="15" hidden="false" customHeight="false" outlineLevel="0" collapsed="false">
      <c r="A40" s="53"/>
      <c r="B40" s="45" t="str">
        <f aca="false">IF(ISERROR(AVERAGE(M40,#REF!)),"",AVERAGE(M40,#REF!))</f>
        <v/>
      </c>
      <c r="C40" s="51" t="str">
        <f aca="false">IF(AR40&gt;0,AR40,"")</f>
        <v/>
      </c>
      <c r="D40" s="54"/>
      <c r="E40" s="55"/>
      <c r="F40" s="56" t="str">
        <f aca="false">IF(E40&lt;&gt;"",HLOOKUP(E40,DRA,2,FALSE()),"")</f>
        <v/>
      </c>
      <c r="G40" s="55"/>
      <c r="H40" s="56" t="str">
        <f aca="false">IF(G40&lt;&gt;"",HLOOKUP(G40,DRA,2,FALSE()),"")</f>
        <v/>
      </c>
      <c r="I40" s="57" t="str">
        <f aca="false">IF(H40&lt;&gt;"",SUM(H40-F40)," ")</f>
        <v> </v>
      </c>
      <c r="J40" s="55"/>
      <c r="K40" s="58" t="str">
        <f aca="false">IF(J40&lt;&gt;"",HLOOKUP(J40,DRA,2,FALSE()),"")</f>
        <v/>
      </c>
      <c r="L40" s="59" t="str">
        <f aca="false">IF(F40&lt;&gt;"",HLOOKUP(E40,DRA,3,FALSE()),"")</f>
        <v/>
      </c>
      <c r="M40" s="57" t="str">
        <f aca="false">IF(J40&lt;&gt;"",SUM(K40-F40)," ")</f>
        <v> </v>
      </c>
      <c r="N40" s="54"/>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4"/>
      <c r="AN40" s="55"/>
      <c r="AO40" s="55"/>
      <c r="AP40" s="55"/>
      <c r="AQ40" s="55"/>
      <c r="AR40" s="55"/>
    </row>
    <row r="41" customFormat="false" ht="15" hidden="false" customHeight="false" outlineLevel="0" collapsed="false">
      <c r="A41" s="53"/>
      <c r="B41" s="45" t="str">
        <f aca="false">IF(ISERROR(AVERAGE(M41,#REF!)),"",AVERAGE(M41,#REF!))</f>
        <v/>
      </c>
      <c r="C41" s="51" t="str">
        <f aca="false">IF(AR41&gt;0,AR41,"")</f>
        <v/>
      </c>
      <c r="D41" s="60"/>
      <c r="E41" s="55"/>
      <c r="F41" s="56" t="str">
        <f aca="false">IF(E41&lt;&gt;"",HLOOKUP(E41,DRA,2,FALSE()),"")</f>
        <v/>
      </c>
      <c r="G41" s="55"/>
      <c r="H41" s="56" t="str">
        <f aca="false">IF(G41&lt;&gt;"",HLOOKUP(G41,DRA,2,FALSE()),"")</f>
        <v/>
      </c>
      <c r="I41" s="57" t="str">
        <f aca="false">IF(H41&lt;&gt;"",SUM(H41-F41)," ")</f>
        <v> </v>
      </c>
      <c r="J41" s="55"/>
      <c r="K41" s="58" t="str">
        <f aca="false">IF(J41&lt;&gt;"",HLOOKUP(J41,DRA,2,FALSE()),"")</f>
        <v/>
      </c>
      <c r="L41" s="59" t="str">
        <f aca="false">IF(F41&lt;&gt;"",HLOOKUP(E41,DRA,3,FALSE()),"")</f>
        <v/>
      </c>
      <c r="M41" s="57" t="str">
        <f aca="false">IF(J41&lt;&gt;"",SUM(K41-F41)," ")</f>
        <v> </v>
      </c>
      <c r="N41" s="60"/>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60"/>
      <c r="AN41" s="55"/>
      <c r="AO41" s="55"/>
      <c r="AP41" s="55"/>
      <c r="AQ41" s="55"/>
      <c r="AR41" s="55"/>
    </row>
    <row r="43" customFormat="false" ht="12.75" hidden="false" customHeight="false" outlineLevel="0" collapsed="false">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row>
    <row r="49" customFormat="false" ht="12.75" hidden="false" customHeight="false" outlineLevel="0" collapsed="false">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row>
  </sheetData>
  <mergeCells count="28">
    <mergeCell ref="A2:B2"/>
    <mergeCell ref="B4:B9"/>
    <mergeCell ref="C4:C9"/>
    <mergeCell ref="D4:D9"/>
    <mergeCell ref="E4:E9"/>
    <mergeCell ref="F4:F9"/>
    <mergeCell ref="G4:G9"/>
    <mergeCell ref="H4:H9"/>
    <mergeCell ref="I4:I9"/>
    <mergeCell ref="J4:J9"/>
    <mergeCell ref="K4:K9"/>
    <mergeCell ref="L4:L9"/>
    <mergeCell ref="M4:M9"/>
    <mergeCell ref="N4:N9"/>
    <mergeCell ref="O4:Q8"/>
    <mergeCell ref="R4:T8"/>
    <mergeCell ref="U4:W8"/>
    <mergeCell ref="X4:Z8"/>
    <mergeCell ref="AA4:AC8"/>
    <mergeCell ref="AD4:AF8"/>
    <mergeCell ref="AG4:AI8"/>
    <mergeCell ref="AJ4:AL8"/>
    <mergeCell ref="AM4:AM9"/>
    <mergeCell ref="AN4:AN9"/>
    <mergeCell ref="AO4:AO9"/>
    <mergeCell ref="AP4:AP9"/>
    <mergeCell ref="AQ4:AQ9"/>
    <mergeCell ref="AR4:AR9"/>
  </mergeCells>
  <conditionalFormatting sqref="D10">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3</formula>
    </cfRule>
  </conditionalFormatting>
  <conditionalFormatting sqref="AM10">
    <cfRule type="cellIs" priority="4" operator="between" aboveAverage="0" equalAverage="0" bottom="0" percent="0" rank="0" text="" dxfId="2">
      <formula>0</formula>
      <formula>3.99</formula>
    </cfRule>
    <cfRule type="cellIs" priority="5" operator="between" aboveAverage="0" equalAverage="0" bottom="0" percent="0" rank="0" text="" dxfId="3">
      <formula>4</formula>
      <formula>6</formula>
    </cfRule>
  </conditionalFormatting>
  <conditionalFormatting sqref="O10:AL10">
    <cfRule type="cellIs" priority="6" operator="between" aboveAverage="0" equalAverage="0" bottom="0" percent="0" rank="0" text="" dxfId="4">
      <formula>0</formula>
      <formula>3.99</formula>
    </cfRule>
    <cfRule type="cellIs" priority="7" operator="between" aboveAverage="0" equalAverage="0" bottom="0" percent="0" rank="0" text="" dxfId="5">
      <formula>4</formula>
      <formula>6</formula>
    </cfRule>
  </conditionalFormatting>
  <conditionalFormatting sqref="B11:B41">
    <cfRule type="cellIs" priority="8" operator="between" aboveAverage="0" equalAverage="0" bottom="0" percent="0" rank="0" text="" dxfId="6">
      <formula>0</formula>
      <formula>1.49</formula>
    </cfRule>
    <cfRule type="cellIs" priority="9" operator="between" aboveAverage="0" equalAverage="0" bottom="0" percent="0" rank="0" text="" dxfId="7">
      <formula>1.5</formula>
      <formula>4</formula>
    </cfRule>
  </conditionalFormatting>
  <conditionalFormatting sqref="A5">
    <cfRule type="cellIs" priority="10" operator="between" aboveAverage="0" equalAverage="0" bottom="0" percent="0" rank="0" text="" dxfId="8">
      <formula>0</formula>
      <formula>1.49</formula>
    </cfRule>
    <cfRule type="cellIs" priority="11" operator="between" aboveAverage="0" equalAverage="0" bottom="0" percent="0" rank="0" text="" dxfId="9">
      <formula>1.5</formula>
      <formula>4</formula>
    </cfRule>
  </conditionalFormatting>
  <conditionalFormatting sqref="I10:I41">
    <cfRule type="cellIs" priority="12" operator="between" aboveAverage="0" equalAverage="0" bottom="0" percent="0" rank="0" text="" dxfId="10">
      <formula>0</formula>
      <formula>0.749</formula>
    </cfRule>
    <cfRule type="cellIs" priority="13" operator="between" aboveAverage="0" equalAverage="0" bottom="0" percent="0" rank="0" text="" dxfId="11">
      <formula>0.75</formula>
      <formula>3</formula>
    </cfRule>
  </conditionalFormatting>
  <conditionalFormatting sqref="M10:M41">
    <cfRule type="cellIs" priority="14" operator="between" aboveAverage="0" equalAverage="0" bottom="0" percent="0" rank="0" text="" dxfId="12">
      <formula>0</formula>
      <formula>1.49</formula>
    </cfRule>
    <cfRule type="cellIs" priority="15" operator="between" aboveAverage="0" equalAverage="0" bottom="0" percent="0" rank="0" text="" dxfId="13">
      <formula>1.5</formula>
      <formula>3</formula>
    </cfRule>
  </conditionalFormatting>
  <conditionalFormatting sqref="AN10:AR10 C11:C41">
    <cfRule type="cellIs" priority="16" operator="between" aboveAverage="0" equalAverage="0" bottom="0" percent="0" rank="0" text="" dxfId="14">
      <formula>0</formula>
      <formula>5.99</formula>
    </cfRule>
    <cfRule type="cellIs" priority="17" operator="between" aboveAverage="0" equalAverage="0" bottom="0" percent="0" rank="0" text="" dxfId="15">
      <formula>6</formula>
      <formula>9</formula>
    </cfRule>
  </conditionalFormatting>
  <conditionalFormatting sqref="A7">
    <cfRule type="cellIs" priority="18" operator="between" aboveAverage="0" equalAverage="0" bottom="0" percent="0" rank="0" text="" dxfId="16">
      <formula>0</formula>
      <formula>5.99</formula>
    </cfRule>
    <cfRule type="cellIs" priority="19" operator="between" aboveAverage="0" equalAverage="0" bottom="0" percent="0" rank="0" text="" dxfId="17">
      <formula>6</formula>
      <formula>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D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42" min="4" style="8" width="7.28"/>
    <col collapsed="false" customWidth="true" hidden="false" outlineLevel="0" max="43" min="43" style="8" width="7.28"/>
    <col collapsed="false" customWidth="true" hidden="true" outlineLevel="1" max="107" min="44" style="8" width="7.28"/>
    <col collapsed="false" customWidth="true" hidden="false" outlineLevel="0" max="108" min="108" style="8" width="7.28"/>
    <col collapsed="false" customWidth="true" hidden="true" outlineLevel="1" max="173" min="109" style="8" width="7.28"/>
    <col collapsed="false" customWidth="true" hidden="false" outlineLevel="0" max="174" min="174" style="8" width="7.28"/>
    <col collapsed="false" customWidth="true" hidden="true" outlineLevel="1" max="236" min="175" style="8" width="7.28"/>
  </cols>
  <sheetData>
    <row r="1" customFormat="false" ht="23.25" hidden="false" customHeight="true" outlineLevel="0" collapsed="false">
      <c r="A1" s="61" t="s">
        <v>84</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row>
    <row r="2" customFormat="false" ht="15" hidden="false" customHeight="true" outlineLevel="0" collapsed="false">
      <c r="A2" s="15" t="s">
        <v>47</v>
      </c>
      <c r="B2" s="15"/>
    </row>
    <row r="3" customFormat="false" ht="15" hidden="false" customHeight="true" outlineLevel="0" collapsed="false">
      <c r="A3" s="21"/>
      <c r="C3" s="62" t="s">
        <v>85</v>
      </c>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t="s">
        <v>85</v>
      </c>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t="s">
        <v>85</v>
      </c>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t="s">
        <v>85</v>
      </c>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row>
    <row r="4" customFormat="false" ht="19.5" hidden="false" customHeight="true" outlineLevel="0" collapsed="false">
      <c r="A4" s="21" t="s">
        <v>86</v>
      </c>
      <c r="B4" s="25" t="s">
        <v>87</v>
      </c>
      <c r="C4" s="63" t="s">
        <v>88</v>
      </c>
      <c r="D4" s="64" t="s">
        <v>89</v>
      </c>
      <c r="E4" s="64" t="s">
        <v>90</v>
      </c>
      <c r="F4" s="64" t="s">
        <v>91</v>
      </c>
      <c r="G4" s="64" t="s">
        <v>92</v>
      </c>
      <c r="H4" s="64" t="s">
        <v>93</v>
      </c>
      <c r="I4" s="64" t="s">
        <v>94</v>
      </c>
      <c r="J4" s="64" t="s">
        <v>95</v>
      </c>
      <c r="K4" s="64" t="s">
        <v>96</v>
      </c>
      <c r="L4" s="64" t="s">
        <v>97</v>
      </c>
      <c r="M4" s="64" t="s">
        <v>98</v>
      </c>
      <c r="N4" s="64" t="s">
        <v>99</v>
      </c>
      <c r="O4" s="64" t="s">
        <v>100</v>
      </c>
      <c r="P4" s="64" t="s">
        <v>101</v>
      </c>
      <c r="Q4" s="64" t="s">
        <v>102</v>
      </c>
      <c r="R4" s="64" t="s">
        <v>103</v>
      </c>
      <c r="S4" s="64" t="s">
        <v>104</v>
      </c>
      <c r="T4" s="64" t="s">
        <v>105</v>
      </c>
      <c r="U4" s="64" t="s">
        <v>106</v>
      </c>
      <c r="V4" s="64" t="s">
        <v>107</v>
      </c>
      <c r="W4" s="64" t="s">
        <v>108</v>
      </c>
      <c r="X4" s="64" t="s">
        <v>109</v>
      </c>
      <c r="Y4" s="64" t="s">
        <v>110</v>
      </c>
      <c r="Z4" s="64" t="s">
        <v>111</v>
      </c>
      <c r="AA4" s="64" t="s">
        <v>112</v>
      </c>
      <c r="AB4" s="64" t="s">
        <v>113</v>
      </c>
      <c r="AC4" s="64" t="s">
        <v>114</v>
      </c>
      <c r="AD4" s="64" t="s">
        <v>115</v>
      </c>
      <c r="AE4" s="64" t="s">
        <v>116</v>
      </c>
      <c r="AF4" s="64" t="s">
        <v>117</v>
      </c>
      <c r="AG4" s="64" t="s">
        <v>118</v>
      </c>
      <c r="AH4" s="64" t="s">
        <v>119</v>
      </c>
      <c r="AI4" s="64" t="s">
        <v>120</v>
      </c>
      <c r="AJ4" s="64" t="s">
        <v>121</v>
      </c>
      <c r="AK4" s="64" t="s">
        <v>122</v>
      </c>
      <c r="AL4" s="64" t="s">
        <v>123</v>
      </c>
      <c r="AM4" s="64" t="s">
        <v>124</v>
      </c>
      <c r="AN4" s="64" t="s">
        <v>125</v>
      </c>
      <c r="AO4" s="64" t="s">
        <v>126</v>
      </c>
      <c r="AP4" s="64" t="s">
        <v>127</v>
      </c>
      <c r="AQ4" s="63" t="s">
        <v>128</v>
      </c>
      <c r="AR4" s="64" t="s">
        <v>89</v>
      </c>
      <c r="AS4" s="64" t="s">
        <v>129</v>
      </c>
      <c r="AT4" s="64" t="s">
        <v>130</v>
      </c>
      <c r="AU4" s="64" t="s">
        <v>131</v>
      </c>
      <c r="AV4" s="64" t="s">
        <v>132</v>
      </c>
      <c r="AW4" s="64" t="s">
        <v>133</v>
      </c>
      <c r="AX4" s="64" t="s">
        <v>134</v>
      </c>
      <c r="AY4" s="64" t="s">
        <v>135</v>
      </c>
      <c r="AZ4" s="64" t="s">
        <v>136</v>
      </c>
      <c r="BA4" s="64" t="s">
        <v>137</v>
      </c>
      <c r="BB4" s="64" t="s">
        <v>138</v>
      </c>
      <c r="BC4" s="64" t="s">
        <v>139</v>
      </c>
      <c r="BD4" s="64" t="s">
        <v>140</v>
      </c>
      <c r="BE4" s="64" t="s">
        <v>141</v>
      </c>
      <c r="BF4" s="64" t="s">
        <v>142</v>
      </c>
      <c r="BG4" s="64" t="s">
        <v>143</v>
      </c>
      <c r="BH4" s="64" t="s">
        <v>144</v>
      </c>
      <c r="BI4" s="64" t="s">
        <v>145</v>
      </c>
      <c r="BJ4" s="64" t="s">
        <v>146</v>
      </c>
      <c r="BK4" s="64" t="s">
        <v>147</v>
      </c>
      <c r="BL4" s="64" t="s">
        <v>148</v>
      </c>
      <c r="BM4" s="64" t="s">
        <v>149</v>
      </c>
      <c r="BN4" s="64" t="s">
        <v>150</v>
      </c>
      <c r="BO4" s="64" t="s">
        <v>151</v>
      </c>
      <c r="BP4" s="64" t="s">
        <v>152</v>
      </c>
      <c r="BQ4" s="64" t="s">
        <v>153</v>
      </c>
      <c r="BR4" s="64" t="s">
        <v>154</v>
      </c>
      <c r="BS4" s="64" t="s">
        <v>155</v>
      </c>
      <c r="BT4" s="64" t="s">
        <v>156</v>
      </c>
      <c r="BU4" s="64" t="s">
        <v>157</v>
      </c>
      <c r="BV4" s="64" t="s">
        <v>158</v>
      </c>
      <c r="BW4" s="64" t="s">
        <v>159</v>
      </c>
      <c r="BX4" s="64" t="s">
        <v>160</v>
      </c>
      <c r="BY4" s="64" t="s">
        <v>161</v>
      </c>
      <c r="BZ4" s="64" t="s">
        <v>162</v>
      </c>
      <c r="CA4" s="64" t="s">
        <v>163</v>
      </c>
      <c r="CB4" s="64" t="s">
        <v>164</v>
      </c>
      <c r="CC4" s="64" t="s">
        <v>165</v>
      </c>
      <c r="CD4" s="64" t="s">
        <v>166</v>
      </c>
      <c r="CE4" s="64" t="s">
        <v>167</v>
      </c>
      <c r="CF4" s="64" t="s">
        <v>168</v>
      </c>
      <c r="CG4" s="64" t="s">
        <v>169</v>
      </c>
      <c r="CH4" s="64" t="s">
        <v>170</v>
      </c>
      <c r="CI4" s="64" t="s">
        <v>171</v>
      </c>
      <c r="CJ4" s="64" t="s">
        <v>172</v>
      </c>
      <c r="CK4" s="64" t="s">
        <v>173</v>
      </c>
      <c r="CL4" s="64" t="s">
        <v>174</v>
      </c>
      <c r="CM4" s="64" t="s">
        <v>175</v>
      </c>
      <c r="CN4" s="64" t="s">
        <v>176</v>
      </c>
      <c r="CO4" s="64" t="s">
        <v>177</v>
      </c>
      <c r="CP4" s="64" t="s">
        <v>178</v>
      </c>
      <c r="CQ4" s="64" t="s">
        <v>179</v>
      </c>
      <c r="CR4" s="64" t="s">
        <v>180</v>
      </c>
      <c r="CS4" s="64" t="s">
        <v>181</v>
      </c>
      <c r="CT4" s="64" t="s">
        <v>182</v>
      </c>
      <c r="CU4" s="64" t="s">
        <v>183</v>
      </c>
      <c r="CV4" s="64" t="s">
        <v>184</v>
      </c>
      <c r="CW4" s="64" t="s">
        <v>185</v>
      </c>
      <c r="CX4" s="64" t="s">
        <v>186</v>
      </c>
      <c r="CY4" s="64" t="s">
        <v>187</v>
      </c>
      <c r="CZ4" s="64" t="s">
        <v>188</v>
      </c>
      <c r="DA4" s="64" t="s">
        <v>189</v>
      </c>
      <c r="DB4" s="64" t="s">
        <v>190</v>
      </c>
      <c r="DC4" s="64" t="s">
        <v>191</v>
      </c>
      <c r="DD4" s="63" t="s">
        <v>192</v>
      </c>
      <c r="DE4" s="64" t="s">
        <v>174</v>
      </c>
      <c r="DF4" s="64" t="s">
        <v>129</v>
      </c>
      <c r="DG4" s="64" t="s">
        <v>130</v>
      </c>
      <c r="DH4" s="64" t="s">
        <v>131</v>
      </c>
      <c r="DI4" s="64" t="s">
        <v>132</v>
      </c>
      <c r="DJ4" s="64" t="s">
        <v>133</v>
      </c>
      <c r="DK4" s="64" t="s">
        <v>134</v>
      </c>
      <c r="DL4" s="64" t="s">
        <v>135</v>
      </c>
      <c r="DM4" s="64" t="s">
        <v>136</v>
      </c>
      <c r="DN4" s="64" t="s">
        <v>137</v>
      </c>
      <c r="DO4" s="64" t="s">
        <v>138</v>
      </c>
      <c r="DP4" s="64" t="s">
        <v>139</v>
      </c>
      <c r="DQ4" s="64" t="s">
        <v>140</v>
      </c>
      <c r="DR4" s="64" t="s">
        <v>141</v>
      </c>
      <c r="DS4" s="64" t="s">
        <v>193</v>
      </c>
      <c r="DT4" s="64" t="s">
        <v>194</v>
      </c>
      <c r="DU4" s="64" t="s">
        <v>142</v>
      </c>
      <c r="DV4" s="64" t="s">
        <v>143</v>
      </c>
      <c r="DW4" s="64" t="s">
        <v>144</v>
      </c>
      <c r="DX4" s="64" t="s">
        <v>145</v>
      </c>
      <c r="DY4" s="64" t="s">
        <v>146</v>
      </c>
      <c r="DZ4" s="64" t="s">
        <v>147</v>
      </c>
      <c r="EA4" s="64" t="s">
        <v>148</v>
      </c>
      <c r="EB4" s="64" t="s">
        <v>149</v>
      </c>
      <c r="EC4" s="64" t="s">
        <v>150</v>
      </c>
      <c r="ED4" s="64" t="s">
        <v>151</v>
      </c>
      <c r="EE4" s="64" t="s">
        <v>152</v>
      </c>
      <c r="EF4" s="64" t="s">
        <v>153</v>
      </c>
      <c r="EG4" s="64" t="s">
        <v>154</v>
      </c>
      <c r="EH4" s="64" t="s">
        <v>155</v>
      </c>
      <c r="EI4" s="64" t="s">
        <v>156</v>
      </c>
      <c r="EJ4" s="64" t="s">
        <v>157</v>
      </c>
      <c r="EK4" s="64" t="s">
        <v>158</v>
      </c>
      <c r="EL4" s="64" t="s">
        <v>159</v>
      </c>
      <c r="EM4" s="64" t="s">
        <v>160</v>
      </c>
      <c r="EN4" s="64" t="s">
        <v>161</v>
      </c>
      <c r="EO4" s="64" t="s">
        <v>162</v>
      </c>
      <c r="EP4" s="64" t="s">
        <v>163</v>
      </c>
      <c r="EQ4" s="64" t="s">
        <v>164</v>
      </c>
      <c r="ER4" s="64" t="s">
        <v>165</v>
      </c>
      <c r="ES4" s="64" t="s">
        <v>166</v>
      </c>
      <c r="ET4" s="64" t="s">
        <v>169</v>
      </c>
      <c r="EU4" s="64" t="s">
        <v>170</v>
      </c>
      <c r="EV4" s="64" t="s">
        <v>195</v>
      </c>
      <c r="EW4" s="64" t="s">
        <v>172</v>
      </c>
      <c r="EX4" s="64" t="s">
        <v>173</v>
      </c>
      <c r="EY4" s="64" t="s">
        <v>174</v>
      </c>
      <c r="EZ4" s="64" t="s">
        <v>175</v>
      </c>
      <c r="FA4" s="64" t="s">
        <v>176</v>
      </c>
      <c r="FB4" s="64" t="s">
        <v>177</v>
      </c>
      <c r="FC4" s="64" t="s">
        <v>178</v>
      </c>
      <c r="FD4" s="64" t="s">
        <v>179</v>
      </c>
      <c r="FE4" s="64" t="s">
        <v>180</v>
      </c>
      <c r="FF4" s="64" t="s">
        <v>181</v>
      </c>
      <c r="FG4" s="64" t="s">
        <v>182</v>
      </c>
      <c r="FH4" s="64" t="s">
        <v>183</v>
      </c>
      <c r="FI4" s="64" t="s">
        <v>184</v>
      </c>
      <c r="FJ4" s="64" t="s">
        <v>185</v>
      </c>
      <c r="FK4" s="64" t="s">
        <v>186</v>
      </c>
      <c r="FL4" s="64" t="s">
        <v>187</v>
      </c>
      <c r="FM4" s="64" t="s">
        <v>188</v>
      </c>
      <c r="FN4" s="64" t="s">
        <v>189</v>
      </c>
      <c r="FO4" s="64" t="s">
        <v>190</v>
      </c>
      <c r="FP4" s="64" t="s">
        <v>196</v>
      </c>
      <c r="FQ4" s="64" t="s">
        <v>191</v>
      </c>
      <c r="FR4" s="63" t="s">
        <v>197</v>
      </c>
      <c r="FS4" s="64" t="s">
        <v>174</v>
      </c>
      <c r="FT4" s="64" t="s">
        <v>129</v>
      </c>
      <c r="FU4" s="64" t="s">
        <v>130</v>
      </c>
      <c r="FV4" s="64" t="s">
        <v>131</v>
      </c>
      <c r="FW4" s="64" t="s">
        <v>132</v>
      </c>
      <c r="FX4" s="64" t="s">
        <v>133</v>
      </c>
      <c r="FY4" s="64" t="s">
        <v>134</v>
      </c>
      <c r="FZ4" s="64" t="s">
        <v>135</v>
      </c>
      <c r="GA4" s="64" t="s">
        <v>136</v>
      </c>
      <c r="GB4" s="64" t="s">
        <v>137</v>
      </c>
      <c r="GC4" s="64" t="s">
        <v>138</v>
      </c>
      <c r="GD4" s="64" t="s">
        <v>139</v>
      </c>
      <c r="GE4" s="64" t="s">
        <v>140</v>
      </c>
      <c r="GF4" s="64" t="s">
        <v>141</v>
      </c>
      <c r="GG4" s="64" t="s">
        <v>194</v>
      </c>
      <c r="GH4" s="64" t="s">
        <v>142</v>
      </c>
      <c r="GI4" s="64" t="s">
        <v>143</v>
      </c>
      <c r="GJ4" s="64" t="s">
        <v>144</v>
      </c>
      <c r="GK4" s="64" t="s">
        <v>145</v>
      </c>
      <c r="GL4" s="64" t="s">
        <v>146</v>
      </c>
      <c r="GM4" s="64" t="s">
        <v>147</v>
      </c>
      <c r="GN4" s="64" t="s">
        <v>148</v>
      </c>
      <c r="GO4" s="64" t="s">
        <v>149</v>
      </c>
      <c r="GP4" s="64" t="s">
        <v>150</v>
      </c>
      <c r="GQ4" s="64" t="s">
        <v>151</v>
      </c>
      <c r="GR4" s="64" t="s">
        <v>152</v>
      </c>
      <c r="GS4" s="64" t="s">
        <v>153</v>
      </c>
      <c r="GT4" s="64" t="s">
        <v>154</v>
      </c>
      <c r="GU4" s="64" t="s">
        <v>155</v>
      </c>
      <c r="GV4" s="64" t="s">
        <v>156</v>
      </c>
      <c r="GW4" s="64" t="s">
        <v>157</v>
      </c>
      <c r="GX4" s="64" t="s">
        <v>158</v>
      </c>
      <c r="GY4" s="64" t="s">
        <v>159</v>
      </c>
      <c r="GZ4" s="64" t="s">
        <v>160</v>
      </c>
      <c r="HA4" s="64" t="s">
        <v>161</v>
      </c>
      <c r="HB4" s="64" t="s">
        <v>162</v>
      </c>
      <c r="HC4" s="64" t="s">
        <v>164</v>
      </c>
      <c r="HD4" s="64" t="s">
        <v>165</v>
      </c>
      <c r="HE4" s="64" t="s">
        <v>166</v>
      </c>
      <c r="HF4" s="64" t="s">
        <v>167</v>
      </c>
      <c r="HG4" s="64" t="s">
        <v>195</v>
      </c>
      <c r="HH4" s="64" t="s">
        <v>172</v>
      </c>
      <c r="HI4" s="64" t="s">
        <v>173</v>
      </c>
      <c r="HJ4" s="64" t="s">
        <v>174</v>
      </c>
      <c r="HK4" s="64" t="s">
        <v>175</v>
      </c>
      <c r="HL4" s="64" t="s">
        <v>176</v>
      </c>
      <c r="HM4" s="64" t="s">
        <v>177</v>
      </c>
      <c r="HN4" s="64" t="s">
        <v>178</v>
      </c>
      <c r="HO4" s="64" t="s">
        <v>179</v>
      </c>
      <c r="HP4" s="64" t="s">
        <v>180</v>
      </c>
      <c r="HQ4" s="64" t="s">
        <v>181</v>
      </c>
      <c r="HR4" s="64" t="s">
        <v>182</v>
      </c>
      <c r="HS4" s="64" t="s">
        <v>183</v>
      </c>
      <c r="HT4" s="64" t="s">
        <v>184</v>
      </c>
      <c r="HU4" s="64" t="s">
        <v>185</v>
      </c>
      <c r="HV4" s="64" t="s">
        <v>186</v>
      </c>
      <c r="HW4" s="64" t="s">
        <v>187</v>
      </c>
      <c r="HX4" s="64" t="s">
        <v>188</v>
      </c>
      <c r="HY4" s="64" t="s">
        <v>189</v>
      </c>
      <c r="HZ4" s="64" t="s">
        <v>190</v>
      </c>
      <c r="IA4" s="64" t="s">
        <v>196</v>
      </c>
      <c r="IB4" s="64" t="s">
        <v>191</v>
      </c>
    </row>
    <row r="5" customFormat="false" ht="15" hidden="false" customHeight="false" outlineLevel="0" collapsed="false">
      <c r="A5" s="65" t="str">
        <f aca="false">IF(ISERROR(AVERAGE(B9:B39)),"",AVERAGE(B9:B39))</f>
        <v/>
      </c>
      <c r="B5" s="25"/>
      <c r="C5" s="63"/>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3"/>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3"/>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3"/>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row>
    <row r="6" customFormat="false" ht="12.75" hidden="false" customHeight="false" outlineLevel="0" collapsed="false">
      <c r="B6" s="25"/>
      <c r="C6" s="63"/>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3"/>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3"/>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3"/>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row>
    <row r="7" customFormat="false" ht="48.75" hidden="false" customHeight="true" outlineLevel="0" collapsed="false">
      <c r="A7" s="41" t="s">
        <v>79</v>
      </c>
      <c r="B7" s="25"/>
      <c r="C7" s="63"/>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3"/>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3"/>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3"/>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row>
    <row r="8" customFormat="false" ht="15" hidden="false" customHeight="false" outlineLevel="0" collapsed="false">
      <c r="A8" s="43" t="s">
        <v>83</v>
      </c>
      <c r="B8" s="66"/>
      <c r="C8" s="67" t="str">
        <f aca="false">IF(ISERROR(AVERAGE(D8:AP8)),"",AVERAGE(D8:AP8))</f>
        <v/>
      </c>
      <c r="D8" s="67" t="str">
        <f aca="false">IF(ISERROR(AVERAGE(D9:D39)),"",AVERAGE(D9:D39))</f>
        <v/>
      </c>
      <c r="E8" s="67" t="str">
        <f aca="false">IF(ISERROR(AVERAGE(E9:E39)),"",AVERAGE(E9:E39))</f>
        <v/>
      </c>
      <c r="F8" s="67" t="str">
        <f aca="false">IF(ISERROR(AVERAGE(F9:F39)),"",AVERAGE(F9:F39))</f>
        <v/>
      </c>
      <c r="G8" s="67" t="str">
        <f aca="false">IF(ISERROR(AVERAGE(G9:G39)),"",AVERAGE(G9:G39))</f>
        <v/>
      </c>
      <c r="H8" s="67" t="str">
        <f aca="false">IF(ISERROR(AVERAGE(H9:H39)),"",AVERAGE(H9:H39))</f>
        <v/>
      </c>
      <c r="I8" s="67" t="str">
        <f aca="false">IF(ISERROR(AVERAGE(I9:I39)),"",AVERAGE(I9:I39))</f>
        <v/>
      </c>
      <c r="J8" s="67" t="str">
        <f aca="false">IF(ISERROR(AVERAGE(J9:J39)),"",AVERAGE(J9:J39))</f>
        <v/>
      </c>
      <c r="K8" s="67" t="str">
        <f aca="false">IF(ISERROR(AVERAGE(K9:K39)),"",AVERAGE(K9:K39))</f>
        <v/>
      </c>
      <c r="L8" s="67" t="str">
        <f aca="false">IF(ISERROR(AVERAGE(L9:L39)),"",AVERAGE(L9:L39))</f>
        <v/>
      </c>
      <c r="M8" s="67" t="str">
        <f aca="false">IF(ISERROR(AVERAGE(M9:M39)),"",AVERAGE(M9:M39))</f>
        <v/>
      </c>
      <c r="N8" s="67" t="str">
        <f aca="false">IF(ISERROR(AVERAGE(N9:N39)),"",AVERAGE(N9:N39))</f>
        <v/>
      </c>
      <c r="O8" s="67" t="str">
        <f aca="false">IF(ISERROR(AVERAGE(O9:O39)),"",AVERAGE(O9:O39))</f>
        <v/>
      </c>
      <c r="P8" s="67" t="str">
        <f aca="false">IF(ISERROR(AVERAGE(P9:P39)),"",AVERAGE(P9:P39))</f>
        <v/>
      </c>
      <c r="Q8" s="67" t="str">
        <f aca="false">IF(ISERROR(AVERAGE(Q9:Q39)),"",AVERAGE(Q9:Q39))</f>
        <v/>
      </c>
      <c r="R8" s="67" t="str">
        <f aca="false">IF(ISERROR(AVERAGE(R9:R39)),"",AVERAGE(R9:R39))</f>
        <v/>
      </c>
      <c r="S8" s="67" t="str">
        <f aca="false">IF(ISERROR(AVERAGE(S9:S39)),"",AVERAGE(S9:S39))</f>
        <v/>
      </c>
      <c r="T8" s="67" t="str">
        <f aca="false">IF(ISERROR(AVERAGE(T9:T39)),"",AVERAGE(T9:T39))</f>
        <v/>
      </c>
      <c r="U8" s="67" t="str">
        <f aca="false">IF(ISERROR(AVERAGE(U9:U39)),"",AVERAGE(U9:U39))</f>
        <v/>
      </c>
      <c r="V8" s="67" t="str">
        <f aca="false">IF(ISERROR(AVERAGE(V9:V39)),"",AVERAGE(V9:V39))</f>
        <v/>
      </c>
      <c r="W8" s="67" t="str">
        <f aca="false">IF(ISERROR(AVERAGE(W9:W39)),"",AVERAGE(W9:W39))</f>
        <v/>
      </c>
      <c r="X8" s="67" t="str">
        <f aca="false">IF(ISERROR(AVERAGE(X9:X39)),"",AVERAGE(X9:X39))</f>
        <v/>
      </c>
      <c r="Y8" s="67" t="str">
        <f aca="false">IF(ISERROR(AVERAGE(Y9:Y39)),"",AVERAGE(Y9:Y39))</f>
        <v/>
      </c>
      <c r="Z8" s="67" t="str">
        <f aca="false">IF(ISERROR(AVERAGE(Z9:Z39)),"",AVERAGE(Z9:Z39))</f>
        <v/>
      </c>
      <c r="AA8" s="67" t="str">
        <f aca="false">IF(ISERROR(AVERAGE(AA9:AA39)),"",AVERAGE(AA9:AA39))</f>
        <v/>
      </c>
      <c r="AB8" s="67" t="str">
        <f aca="false">IF(ISERROR(AVERAGE(AB9:AB39)),"",AVERAGE(AB9:AB39))</f>
        <v/>
      </c>
      <c r="AC8" s="67" t="str">
        <f aca="false">IF(ISERROR(AVERAGE(AC9:AC39)),"",AVERAGE(AC9:AC39))</f>
        <v/>
      </c>
      <c r="AD8" s="67" t="str">
        <f aca="false">IF(ISERROR(AVERAGE(AD9:AD39)),"",AVERAGE(AD9:AD39))</f>
        <v/>
      </c>
      <c r="AE8" s="67" t="str">
        <f aca="false">IF(ISERROR(AVERAGE(AE9:AE39)),"",AVERAGE(AE9:AE39))</f>
        <v/>
      </c>
      <c r="AF8" s="67" t="str">
        <f aca="false">IF(ISERROR(AVERAGE(AF9:AF39)),"",AVERAGE(AF9:AF39))</f>
        <v/>
      </c>
      <c r="AG8" s="67" t="str">
        <f aca="false">IF(ISERROR(AVERAGE(AG9:AG39)),"",AVERAGE(AG9:AG39))</f>
        <v/>
      </c>
      <c r="AH8" s="67" t="str">
        <f aca="false">IF(ISERROR(AVERAGE(AH9:AH39)),"",AVERAGE(AH9:AH39))</f>
        <v/>
      </c>
      <c r="AI8" s="67" t="str">
        <f aca="false">IF(ISERROR(AVERAGE(AI9:AI39)),"",AVERAGE(AI9:AI39))</f>
        <v/>
      </c>
      <c r="AJ8" s="67" t="str">
        <f aca="false">IF(ISERROR(AVERAGE(AJ9:AJ39)),"",AVERAGE(AJ9:AJ39))</f>
        <v/>
      </c>
      <c r="AK8" s="67" t="str">
        <f aca="false">IF(ISERROR(AVERAGE(AK9:AK39)),"",AVERAGE(AK9:AK39))</f>
        <v/>
      </c>
      <c r="AL8" s="67" t="str">
        <f aca="false">IF(ISERROR(AVERAGE(AL9:AL39)),"",AVERAGE(AL9:AL39))</f>
        <v/>
      </c>
      <c r="AM8" s="67" t="str">
        <f aca="false">IF(ISERROR(AVERAGE(AM9:AM39)),"",AVERAGE(AM9:AM39))</f>
        <v/>
      </c>
      <c r="AN8" s="67" t="str">
        <f aca="false">IF(ISERROR(AVERAGE(AN9:AN39)),"",AVERAGE(AN9:AN39))</f>
        <v/>
      </c>
      <c r="AO8" s="67" t="str">
        <f aca="false">IF(ISERROR(AVERAGE(AO9:AO39)),"",AVERAGE(AO9:AO39))</f>
        <v/>
      </c>
      <c r="AP8" s="67" t="str">
        <f aca="false">IF(ISERROR(AVERAGE(AP9:AP39)),"",AVERAGE(AP9:AP39))</f>
        <v/>
      </c>
      <c r="AQ8" s="67" t="str">
        <f aca="false">IF(ISERROR(AVERAGE(AR8:DC8)),"",AVERAGE(AR8:DC8))</f>
        <v/>
      </c>
      <c r="AR8" s="67" t="str">
        <f aca="false">IF(ISERROR(AVERAGE(AR9:AR39)),"",AVERAGE(AR9:AR39))</f>
        <v/>
      </c>
      <c r="AS8" s="67" t="str">
        <f aca="false">IF(ISERROR(AVERAGE(AS9:AS39)),"",AVERAGE(AS9:AS39))</f>
        <v/>
      </c>
      <c r="AT8" s="67" t="str">
        <f aca="false">IF(ISERROR(AVERAGE(AT9:AT39)),"",AVERAGE(AT9:AT39))</f>
        <v/>
      </c>
      <c r="AU8" s="67" t="str">
        <f aca="false">IF(ISERROR(AVERAGE(AU9:AU39)),"",AVERAGE(AU9:AU39))</f>
        <v/>
      </c>
      <c r="AV8" s="67" t="str">
        <f aca="false">IF(ISERROR(AVERAGE(AV9:AV39)),"",AVERAGE(AV9:AV39))</f>
        <v/>
      </c>
      <c r="AW8" s="67" t="str">
        <f aca="false">IF(ISERROR(AVERAGE(AW9:AW39)),"",AVERAGE(AW9:AW39))</f>
        <v/>
      </c>
      <c r="AX8" s="67" t="str">
        <f aca="false">IF(ISERROR(AVERAGE(AX9:AX39)),"",AVERAGE(AX9:AX39))</f>
        <v/>
      </c>
      <c r="AY8" s="67" t="str">
        <f aca="false">IF(ISERROR(AVERAGE(AY9:AY39)),"",AVERAGE(AY9:AY39))</f>
        <v/>
      </c>
      <c r="AZ8" s="67" t="str">
        <f aca="false">IF(ISERROR(AVERAGE(AZ9:AZ39)),"",AVERAGE(AZ9:AZ39))</f>
        <v/>
      </c>
      <c r="BA8" s="67" t="str">
        <f aca="false">IF(ISERROR(AVERAGE(BA9:BA39)),"",AVERAGE(BA9:BA39))</f>
        <v/>
      </c>
      <c r="BB8" s="67" t="str">
        <f aca="false">IF(ISERROR(AVERAGE(BB9:BB39)),"",AVERAGE(BB9:BB39))</f>
        <v/>
      </c>
      <c r="BC8" s="67" t="str">
        <f aca="false">IF(ISERROR(AVERAGE(BC9:BC39)),"",AVERAGE(BC9:BC39))</f>
        <v/>
      </c>
      <c r="BD8" s="67" t="str">
        <f aca="false">IF(ISERROR(AVERAGE(BD9:BD39)),"",AVERAGE(BD9:BD39))</f>
        <v/>
      </c>
      <c r="BE8" s="67" t="str">
        <f aca="false">IF(ISERROR(AVERAGE(BE9:BE39)),"",AVERAGE(BE9:BE39))</f>
        <v/>
      </c>
      <c r="BF8" s="67" t="str">
        <f aca="false">IF(ISERROR(AVERAGE(BF9:BF39)),"",AVERAGE(BF9:BF39))</f>
        <v/>
      </c>
      <c r="BG8" s="67" t="str">
        <f aca="false">IF(ISERROR(AVERAGE(BG9:BG39)),"",AVERAGE(BG9:BG39))</f>
        <v/>
      </c>
      <c r="BH8" s="67" t="str">
        <f aca="false">IF(ISERROR(AVERAGE(BH9:BH39)),"",AVERAGE(BH9:BH39))</f>
        <v/>
      </c>
      <c r="BI8" s="67" t="str">
        <f aca="false">IF(ISERROR(AVERAGE(BI9:BI39)),"",AVERAGE(BI9:BI39))</f>
        <v/>
      </c>
      <c r="BJ8" s="67" t="str">
        <f aca="false">IF(ISERROR(AVERAGE(BJ9:BJ39)),"",AVERAGE(BJ9:BJ39))</f>
        <v/>
      </c>
      <c r="BK8" s="67" t="str">
        <f aca="false">IF(ISERROR(AVERAGE(BK9:BK39)),"",AVERAGE(BK9:BK39))</f>
        <v/>
      </c>
      <c r="BL8" s="67" t="str">
        <f aca="false">IF(ISERROR(AVERAGE(BL9:BL39)),"",AVERAGE(BL9:BL39))</f>
        <v/>
      </c>
      <c r="BM8" s="67" t="str">
        <f aca="false">IF(ISERROR(AVERAGE(BM9:BM39)),"",AVERAGE(BM9:BM39))</f>
        <v/>
      </c>
      <c r="BN8" s="67" t="str">
        <f aca="false">IF(ISERROR(AVERAGE(BN9:BN39)),"",AVERAGE(BN9:BN39))</f>
        <v/>
      </c>
      <c r="BO8" s="67" t="str">
        <f aca="false">IF(ISERROR(AVERAGE(BO9:BO39)),"",AVERAGE(BO9:BO39))</f>
        <v/>
      </c>
      <c r="BP8" s="67" t="str">
        <f aca="false">IF(ISERROR(AVERAGE(BP9:BP39)),"",AVERAGE(BP9:BP39))</f>
        <v/>
      </c>
      <c r="BQ8" s="67" t="str">
        <f aca="false">IF(ISERROR(AVERAGE(BQ9:BQ39)),"",AVERAGE(BQ9:BQ39))</f>
        <v/>
      </c>
      <c r="BR8" s="67" t="str">
        <f aca="false">IF(ISERROR(AVERAGE(BR9:BR39)),"",AVERAGE(BR9:BR39))</f>
        <v/>
      </c>
      <c r="BS8" s="67" t="str">
        <f aca="false">IF(ISERROR(AVERAGE(BS9:BS39)),"",AVERAGE(BS9:BS39))</f>
        <v/>
      </c>
      <c r="BT8" s="67" t="str">
        <f aca="false">IF(ISERROR(AVERAGE(BT9:BT39)),"",AVERAGE(BT9:BT39))</f>
        <v/>
      </c>
      <c r="BU8" s="67" t="str">
        <f aca="false">IF(ISERROR(AVERAGE(BU9:BU39)),"",AVERAGE(BU9:BU39))</f>
        <v/>
      </c>
      <c r="BV8" s="67" t="str">
        <f aca="false">IF(ISERROR(AVERAGE(BV9:BV39)),"",AVERAGE(BV9:BV39))</f>
        <v/>
      </c>
      <c r="BW8" s="67" t="str">
        <f aca="false">IF(ISERROR(AVERAGE(BW9:BW39)),"",AVERAGE(BW9:BW39))</f>
        <v/>
      </c>
      <c r="BX8" s="67" t="str">
        <f aca="false">IF(ISERROR(AVERAGE(BX9:BX39)),"",AVERAGE(BX9:BX39))</f>
        <v/>
      </c>
      <c r="BY8" s="67" t="str">
        <f aca="false">IF(ISERROR(AVERAGE(BY9:BY39)),"",AVERAGE(BY9:BY39))</f>
        <v/>
      </c>
      <c r="BZ8" s="67" t="str">
        <f aca="false">IF(ISERROR(AVERAGE(BZ9:BZ39)),"",AVERAGE(BZ9:BZ39))</f>
        <v/>
      </c>
      <c r="CA8" s="67" t="str">
        <f aca="false">IF(ISERROR(AVERAGE(CA9:CA39)),"",AVERAGE(CA9:CA39))</f>
        <v/>
      </c>
      <c r="CB8" s="67" t="str">
        <f aca="false">IF(ISERROR(AVERAGE(CB9:CB39)),"",AVERAGE(CB9:CB39))</f>
        <v/>
      </c>
      <c r="CC8" s="67" t="str">
        <f aca="false">IF(ISERROR(AVERAGE(CC9:CC39)),"",AVERAGE(CC9:CC39))</f>
        <v/>
      </c>
      <c r="CD8" s="67" t="str">
        <f aca="false">IF(ISERROR(AVERAGE(CD9:CD39)),"",AVERAGE(CD9:CD39))</f>
        <v/>
      </c>
      <c r="CE8" s="67" t="str">
        <f aca="false">IF(ISERROR(AVERAGE(CE9:CE39)),"",AVERAGE(CE9:CE39))</f>
        <v/>
      </c>
      <c r="CF8" s="67" t="str">
        <f aca="false">IF(ISERROR(AVERAGE(CF9:CF39)),"",AVERAGE(CF9:CF39))</f>
        <v/>
      </c>
      <c r="CG8" s="67" t="str">
        <f aca="false">IF(ISERROR(AVERAGE(CG9:CG39)),"",AVERAGE(CG9:CG39))</f>
        <v/>
      </c>
      <c r="CH8" s="67" t="str">
        <f aca="false">IF(ISERROR(AVERAGE(CH9:CH39)),"",AVERAGE(CH9:CH39))</f>
        <v/>
      </c>
      <c r="CI8" s="67" t="str">
        <f aca="false">IF(ISERROR(AVERAGE(CI9:CI39)),"",AVERAGE(CI9:CI39))</f>
        <v/>
      </c>
      <c r="CJ8" s="67" t="str">
        <f aca="false">IF(ISERROR(AVERAGE(CJ9:CJ39)),"",AVERAGE(CJ9:CJ39))</f>
        <v/>
      </c>
      <c r="CK8" s="67" t="str">
        <f aca="false">IF(ISERROR(AVERAGE(CK9:CK39)),"",AVERAGE(CK9:CK39))</f>
        <v/>
      </c>
      <c r="CL8" s="67" t="str">
        <f aca="false">IF(ISERROR(AVERAGE(CL9:CL39)),"",AVERAGE(CL9:CL39))</f>
        <v/>
      </c>
      <c r="CM8" s="67" t="str">
        <f aca="false">IF(ISERROR(AVERAGE(CM9:CM39)),"",AVERAGE(CM9:CM39))</f>
        <v/>
      </c>
      <c r="CN8" s="67" t="str">
        <f aca="false">IF(ISERROR(AVERAGE(CN9:CN39)),"",AVERAGE(CN9:CN39))</f>
        <v/>
      </c>
      <c r="CO8" s="67" t="str">
        <f aca="false">IF(ISERROR(AVERAGE(CO9:CO39)),"",AVERAGE(CO9:CO39))</f>
        <v/>
      </c>
      <c r="CP8" s="67" t="str">
        <f aca="false">IF(ISERROR(AVERAGE(CP9:CP39)),"",AVERAGE(CP9:CP39))</f>
        <v/>
      </c>
      <c r="CQ8" s="67" t="str">
        <f aca="false">IF(ISERROR(AVERAGE(CQ9:CQ39)),"",AVERAGE(CQ9:CQ39))</f>
        <v/>
      </c>
      <c r="CR8" s="67" t="str">
        <f aca="false">IF(ISERROR(AVERAGE(CR9:CR39)),"",AVERAGE(CR9:CR39))</f>
        <v/>
      </c>
      <c r="CS8" s="67" t="str">
        <f aca="false">IF(ISERROR(AVERAGE(CS9:CS39)),"",AVERAGE(CS9:CS39))</f>
        <v/>
      </c>
      <c r="CT8" s="67" t="str">
        <f aca="false">IF(ISERROR(AVERAGE(CT9:CT39)),"",AVERAGE(CT9:CT39))</f>
        <v/>
      </c>
      <c r="CU8" s="67" t="str">
        <f aca="false">IF(ISERROR(AVERAGE(CU9:CU39)),"",AVERAGE(CU9:CU39))</f>
        <v/>
      </c>
      <c r="CV8" s="67" t="str">
        <f aca="false">IF(ISERROR(AVERAGE(CV9:CV39)),"",AVERAGE(CV9:CV39))</f>
        <v/>
      </c>
      <c r="CW8" s="67" t="str">
        <f aca="false">IF(ISERROR(AVERAGE(CW9:CW39)),"",AVERAGE(CW9:CW39))</f>
        <v/>
      </c>
      <c r="CX8" s="67" t="str">
        <f aca="false">IF(ISERROR(AVERAGE(CX9:CX39)),"",AVERAGE(CX9:CX39))</f>
        <v/>
      </c>
      <c r="CY8" s="67" t="str">
        <f aca="false">IF(ISERROR(AVERAGE(CY9:CY39)),"",AVERAGE(CY9:CY39))</f>
        <v/>
      </c>
      <c r="CZ8" s="67" t="str">
        <f aca="false">IF(ISERROR(AVERAGE(CZ9:CZ39)),"",AVERAGE(CZ9:CZ39))</f>
        <v/>
      </c>
      <c r="DA8" s="67" t="str">
        <f aca="false">IF(ISERROR(AVERAGE(DA9:DA39)),"",AVERAGE(DA9:DA39))</f>
        <v/>
      </c>
      <c r="DB8" s="67" t="str">
        <f aca="false">IF(ISERROR(AVERAGE(DB9:DB39)),"",AVERAGE(DB9:DB39))</f>
        <v/>
      </c>
      <c r="DC8" s="67" t="str">
        <f aca="false">IF(ISERROR(AVERAGE(DC9:DC39)),"",AVERAGE(DC9:DC39))</f>
        <v/>
      </c>
      <c r="DD8" s="67" t="str">
        <f aca="false">IF(ISERROR(AVERAGE(DE8:FQ8)),"",AVERAGE(DE8:FQ8))</f>
        <v/>
      </c>
      <c r="DE8" s="67" t="str">
        <f aca="false">IF(ISERROR(AVERAGE(DE9:DE39)),"",AVERAGE(DE9:DE39))</f>
        <v/>
      </c>
      <c r="DF8" s="67" t="str">
        <f aca="false">IF(ISERROR(AVERAGE(DF9:DF39)),"",AVERAGE(DF9:DF39))</f>
        <v/>
      </c>
      <c r="DG8" s="67" t="str">
        <f aca="false">IF(ISERROR(AVERAGE(DG9:DG39)),"",AVERAGE(DG9:DG39))</f>
        <v/>
      </c>
      <c r="DH8" s="67" t="str">
        <f aca="false">IF(ISERROR(AVERAGE(DH9:DH39)),"",AVERAGE(DH9:DH39))</f>
        <v/>
      </c>
      <c r="DI8" s="67" t="str">
        <f aca="false">IF(ISERROR(AVERAGE(DI9:DI39)),"",AVERAGE(DI9:DI39))</f>
        <v/>
      </c>
      <c r="DJ8" s="67" t="str">
        <f aca="false">IF(ISERROR(AVERAGE(DJ9:DJ39)),"",AVERAGE(DJ9:DJ39))</f>
        <v/>
      </c>
      <c r="DK8" s="67" t="str">
        <f aca="false">IF(ISERROR(AVERAGE(DK9:DK39)),"",AVERAGE(DK9:DK39))</f>
        <v/>
      </c>
      <c r="DL8" s="67" t="str">
        <f aca="false">IF(ISERROR(AVERAGE(DL9:DL39)),"",AVERAGE(DL9:DL39))</f>
        <v/>
      </c>
      <c r="DM8" s="67" t="str">
        <f aca="false">IF(ISERROR(AVERAGE(DM9:DM39)),"",AVERAGE(DM9:DM39))</f>
        <v/>
      </c>
      <c r="DN8" s="67" t="str">
        <f aca="false">IF(ISERROR(AVERAGE(DN9:DN39)),"",AVERAGE(DN9:DN39))</f>
        <v/>
      </c>
      <c r="DO8" s="67" t="str">
        <f aca="false">IF(ISERROR(AVERAGE(DO9:DO39)),"",AVERAGE(DO9:DO39))</f>
        <v/>
      </c>
      <c r="DP8" s="67" t="str">
        <f aca="false">IF(ISERROR(AVERAGE(DP9:DP39)),"",AVERAGE(DP9:DP39))</f>
        <v/>
      </c>
      <c r="DQ8" s="67" t="str">
        <f aca="false">IF(ISERROR(AVERAGE(DQ9:DQ39)),"",AVERAGE(DQ9:DQ39))</f>
        <v/>
      </c>
      <c r="DR8" s="67" t="str">
        <f aca="false">IF(ISERROR(AVERAGE(DR9:DR39)),"",AVERAGE(DR9:DR39))</f>
        <v/>
      </c>
      <c r="DS8" s="67" t="str">
        <f aca="false">IF(ISERROR(AVERAGE(DS9:DS39)),"",AVERAGE(DS9:DS39))</f>
        <v/>
      </c>
      <c r="DT8" s="67" t="str">
        <f aca="false">IF(ISERROR(AVERAGE(DT9:DT39)),"",AVERAGE(DT9:DT39))</f>
        <v/>
      </c>
      <c r="DU8" s="67" t="str">
        <f aca="false">IF(ISERROR(AVERAGE(DU9:DU39)),"",AVERAGE(DU9:DU39))</f>
        <v/>
      </c>
      <c r="DV8" s="67" t="str">
        <f aca="false">IF(ISERROR(AVERAGE(DV9:DV39)),"",AVERAGE(DV9:DV39))</f>
        <v/>
      </c>
      <c r="DW8" s="67" t="str">
        <f aca="false">IF(ISERROR(AVERAGE(DW9:DW39)),"",AVERAGE(DW9:DW39))</f>
        <v/>
      </c>
      <c r="DX8" s="67" t="str">
        <f aca="false">IF(ISERROR(AVERAGE(DX9:DX39)),"",AVERAGE(DX9:DX39))</f>
        <v/>
      </c>
      <c r="DY8" s="67" t="str">
        <f aca="false">IF(ISERROR(AVERAGE(DY9:DY39)),"",AVERAGE(DY9:DY39))</f>
        <v/>
      </c>
      <c r="DZ8" s="67" t="str">
        <f aca="false">IF(ISERROR(AVERAGE(DZ9:DZ39)),"",AVERAGE(DZ9:DZ39))</f>
        <v/>
      </c>
      <c r="EA8" s="67" t="str">
        <f aca="false">IF(ISERROR(AVERAGE(EA9:EA39)),"",AVERAGE(EA9:EA39))</f>
        <v/>
      </c>
      <c r="EB8" s="67" t="str">
        <f aca="false">IF(ISERROR(AVERAGE(EB9:EB39)),"",AVERAGE(EB9:EB39))</f>
        <v/>
      </c>
      <c r="EC8" s="67" t="str">
        <f aca="false">IF(ISERROR(AVERAGE(EC9:EC39)),"",AVERAGE(EC9:EC39))</f>
        <v/>
      </c>
      <c r="ED8" s="67" t="str">
        <f aca="false">IF(ISERROR(AVERAGE(ED9:ED39)),"",AVERAGE(ED9:ED39))</f>
        <v/>
      </c>
      <c r="EE8" s="67" t="str">
        <f aca="false">IF(ISERROR(AVERAGE(EE9:EE39)),"",AVERAGE(EE9:EE39))</f>
        <v/>
      </c>
      <c r="EF8" s="67" t="str">
        <f aca="false">IF(ISERROR(AVERAGE(EF9:EF39)),"",AVERAGE(EF9:EF39))</f>
        <v/>
      </c>
      <c r="EG8" s="67" t="str">
        <f aca="false">IF(ISERROR(AVERAGE(EG9:EG39)),"",AVERAGE(EG9:EG39))</f>
        <v/>
      </c>
      <c r="EH8" s="67" t="str">
        <f aca="false">IF(ISERROR(AVERAGE(EH9:EH39)),"",AVERAGE(EH9:EH39))</f>
        <v/>
      </c>
      <c r="EI8" s="67" t="str">
        <f aca="false">IF(ISERROR(AVERAGE(EI9:EI39)),"",AVERAGE(EI9:EI39))</f>
        <v/>
      </c>
      <c r="EJ8" s="67" t="str">
        <f aca="false">IF(ISERROR(AVERAGE(EJ9:EJ39)),"",AVERAGE(EJ9:EJ39))</f>
        <v/>
      </c>
      <c r="EK8" s="67" t="str">
        <f aca="false">IF(ISERROR(AVERAGE(EK9:EK39)),"",AVERAGE(EK9:EK39))</f>
        <v/>
      </c>
      <c r="EL8" s="67" t="str">
        <f aca="false">IF(ISERROR(AVERAGE(EL9:EL39)),"",AVERAGE(EL9:EL39))</f>
        <v/>
      </c>
      <c r="EM8" s="67" t="str">
        <f aca="false">IF(ISERROR(AVERAGE(EM9:EM39)),"",AVERAGE(EM9:EM39))</f>
        <v/>
      </c>
      <c r="EN8" s="67" t="str">
        <f aca="false">IF(ISERROR(AVERAGE(EN9:EN39)),"",AVERAGE(EN9:EN39))</f>
        <v/>
      </c>
      <c r="EO8" s="67" t="str">
        <f aca="false">IF(ISERROR(AVERAGE(EO9:EO39)),"",AVERAGE(EO9:EO39))</f>
        <v/>
      </c>
      <c r="EP8" s="67" t="str">
        <f aca="false">IF(ISERROR(AVERAGE(EP9:EP39)),"",AVERAGE(EP9:EP39))</f>
        <v/>
      </c>
      <c r="EQ8" s="67" t="str">
        <f aca="false">IF(ISERROR(AVERAGE(EQ9:EQ39)),"",AVERAGE(EQ9:EQ39))</f>
        <v/>
      </c>
      <c r="ER8" s="67" t="str">
        <f aca="false">IF(ISERROR(AVERAGE(ER9:ER39)),"",AVERAGE(ER9:ER39))</f>
        <v/>
      </c>
      <c r="ES8" s="67" t="str">
        <f aca="false">IF(ISERROR(AVERAGE(ES9:ES39)),"",AVERAGE(ES9:ES39))</f>
        <v/>
      </c>
      <c r="ET8" s="67" t="str">
        <f aca="false">IF(ISERROR(AVERAGE(ET9:ET39)),"",AVERAGE(ET9:ET39))</f>
        <v/>
      </c>
      <c r="EU8" s="67" t="str">
        <f aca="false">IF(ISERROR(AVERAGE(EU9:EU39)),"",AVERAGE(EU9:EU39))</f>
        <v/>
      </c>
      <c r="EV8" s="67" t="str">
        <f aca="false">IF(ISERROR(AVERAGE(EV9:EV39)),"",AVERAGE(EV9:EV39))</f>
        <v/>
      </c>
      <c r="EW8" s="67" t="str">
        <f aca="false">IF(ISERROR(AVERAGE(EW9:EW39)),"",AVERAGE(EW9:EW39))</f>
        <v/>
      </c>
      <c r="EX8" s="67" t="str">
        <f aca="false">IF(ISERROR(AVERAGE(EX9:EX39)),"",AVERAGE(EX9:EX39))</f>
        <v/>
      </c>
      <c r="EY8" s="67" t="str">
        <f aca="false">IF(ISERROR(AVERAGE(EY9:EY39)),"",AVERAGE(EY9:EY39))</f>
        <v/>
      </c>
      <c r="EZ8" s="67" t="str">
        <f aca="false">IF(ISERROR(AVERAGE(EZ9:EZ39)),"",AVERAGE(EZ9:EZ39))</f>
        <v/>
      </c>
      <c r="FA8" s="67" t="str">
        <f aca="false">IF(ISERROR(AVERAGE(FA9:FA39)),"",AVERAGE(FA9:FA39))</f>
        <v/>
      </c>
      <c r="FB8" s="67" t="str">
        <f aca="false">IF(ISERROR(AVERAGE(FB9:FB39)),"",AVERAGE(FB9:FB39))</f>
        <v/>
      </c>
      <c r="FC8" s="67" t="str">
        <f aca="false">IF(ISERROR(AVERAGE(FC9:FC39)),"",AVERAGE(FC9:FC39))</f>
        <v/>
      </c>
      <c r="FD8" s="67" t="str">
        <f aca="false">IF(ISERROR(AVERAGE(FD9:FD39)),"",AVERAGE(FD9:FD39))</f>
        <v/>
      </c>
      <c r="FE8" s="67" t="str">
        <f aca="false">IF(ISERROR(AVERAGE(FE9:FE39)),"",AVERAGE(FE9:FE39))</f>
        <v/>
      </c>
      <c r="FF8" s="67" t="str">
        <f aca="false">IF(ISERROR(AVERAGE(FF9:FF39)),"",AVERAGE(FF9:FF39))</f>
        <v/>
      </c>
      <c r="FG8" s="67" t="str">
        <f aca="false">IF(ISERROR(AVERAGE(FG9:FG39)),"",AVERAGE(FG9:FG39))</f>
        <v/>
      </c>
      <c r="FH8" s="67" t="str">
        <f aca="false">IF(ISERROR(AVERAGE(FH9:FH39)),"",AVERAGE(FH9:FH39))</f>
        <v/>
      </c>
      <c r="FI8" s="67" t="str">
        <f aca="false">IF(ISERROR(AVERAGE(FI9:FI39)),"",AVERAGE(FI9:FI39))</f>
        <v/>
      </c>
      <c r="FJ8" s="67" t="str">
        <f aca="false">IF(ISERROR(AVERAGE(FJ9:FJ39)),"",AVERAGE(FJ9:FJ39))</f>
        <v/>
      </c>
      <c r="FK8" s="67" t="str">
        <f aca="false">IF(ISERROR(AVERAGE(FK9:FK39)),"",AVERAGE(FK9:FK39))</f>
        <v/>
      </c>
      <c r="FL8" s="67" t="str">
        <f aca="false">IF(ISERROR(AVERAGE(FL9:FL39)),"",AVERAGE(FL9:FL39))</f>
        <v/>
      </c>
      <c r="FM8" s="67" t="str">
        <f aca="false">IF(ISERROR(AVERAGE(FM9:FM39)),"",AVERAGE(FM9:FM39))</f>
        <v/>
      </c>
      <c r="FN8" s="67" t="str">
        <f aca="false">IF(ISERROR(AVERAGE(FN9:FN39)),"",AVERAGE(FN9:FN39))</f>
        <v/>
      </c>
      <c r="FO8" s="67" t="str">
        <f aca="false">IF(ISERROR(AVERAGE(FO9:FO39)),"",AVERAGE(FO9:FO39))</f>
        <v/>
      </c>
      <c r="FP8" s="67" t="str">
        <f aca="false">IF(ISERROR(AVERAGE(FP9:FP39)),"",AVERAGE(FP9:FP39))</f>
        <v/>
      </c>
      <c r="FQ8" s="67" t="str">
        <f aca="false">IF(ISERROR(AVERAGE(FQ9:FQ39)),"",AVERAGE(FQ9:FQ39))</f>
        <v/>
      </c>
      <c r="FR8" s="67" t="str">
        <f aca="false">IF(ISERROR(AVERAGE(FS8:IB8)),"",AVERAGE(FS8:IB8))</f>
        <v/>
      </c>
      <c r="FS8" s="67" t="str">
        <f aca="false">IF(ISERROR(AVERAGE(FS9:FS39)),"",AVERAGE(FS9:FS39))</f>
        <v/>
      </c>
      <c r="FT8" s="67" t="str">
        <f aca="false">IF(ISERROR(AVERAGE(FT9:FT39)),"",AVERAGE(FT9:FT39))</f>
        <v/>
      </c>
      <c r="FU8" s="67" t="str">
        <f aca="false">IF(ISERROR(AVERAGE(FU9:FU39)),"",AVERAGE(FU9:FU39))</f>
        <v/>
      </c>
      <c r="FV8" s="67" t="str">
        <f aca="false">IF(ISERROR(AVERAGE(FV9:FV39)),"",AVERAGE(FV9:FV39))</f>
        <v/>
      </c>
      <c r="FW8" s="67" t="str">
        <f aca="false">IF(ISERROR(AVERAGE(FW9:FW39)),"",AVERAGE(FW9:FW39))</f>
        <v/>
      </c>
      <c r="FX8" s="67" t="str">
        <f aca="false">IF(ISERROR(AVERAGE(FX9:FX39)),"",AVERAGE(FX9:FX39))</f>
        <v/>
      </c>
      <c r="FY8" s="67" t="str">
        <f aca="false">IF(ISERROR(AVERAGE(FY9:FY39)),"",AVERAGE(FY9:FY39))</f>
        <v/>
      </c>
      <c r="FZ8" s="67" t="str">
        <f aca="false">IF(ISERROR(AVERAGE(FZ9:FZ39)),"",AVERAGE(FZ9:FZ39))</f>
        <v/>
      </c>
      <c r="GA8" s="67" t="str">
        <f aca="false">IF(ISERROR(AVERAGE(GA9:GA39)),"",AVERAGE(GA9:GA39))</f>
        <v/>
      </c>
      <c r="GB8" s="67" t="str">
        <f aca="false">IF(ISERROR(AVERAGE(GB9:GB39)),"",AVERAGE(GB9:GB39))</f>
        <v/>
      </c>
      <c r="GC8" s="67" t="str">
        <f aca="false">IF(ISERROR(AVERAGE(GC9:GC39)),"",AVERAGE(GC9:GC39))</f>
        <v/>
      </c>
      <c r="GD8" s="67" t="str">
        <f aca="false">IF(ISERROR(AVERAGE(GD9:GD39)),"",AVERAGE(GD9:GD39))</f>
        <v/>
      </c>
      <c r="GE8" s="67" t="str">
        <f aca="false">IF(ISERROR(AVERAGE(GE9:GE39)),"",AVERAGE(GE9:GE39))</f>
        <v/>
      </c>
      <c r="GF8" s="67" t="str">
        <f aca="false">IF(ISERROR(AVERAGE(GF9:GF39)),"",AVERAGE(GF9:GF39))</f>
        <v/>
      </c>
      <c r="GG8" s="67" t="str">
        <f aca="false">IF(ISERROR(AVERAGE(GG9:GG39)),"",AVERAGE(GG9:GG39))</f>
        <v/>
      </c>
      <c r="GH8" s="67" t="str">
        <f aca="false">IF(ISERROR(AVERAGE(GH9:GH39)),"",AVERAGE(GH9:GH39))</f>
        <v/>
      </c>
      <c r="GI8" s="67" t="str">
        <f aca="false">IF(ISERROR(AVERAGE(GI9:GI39)),"",AVERAGE(GI9:GI39))</f>
        <v/>
      </c>
      <c r="GJ8" s="67" t="str">
        <f aca="false">IF(ISERROR(AVERAGE(GJ9:GJ39)),"",AVERAGE(GJ9:GJ39))</f>
        <v/>
      </c>
      <c r="GK8" s="67" t="str">
        <f aca="false">IF(ISERROR(AVERAGE(GK9:GK39)),"",AVERAGE(GK9:GK39))</f>
        <v/>
      </c>
      <c r="GL8" s="67" t="str">
        <f aca="false">IF(ISERROR(AVERAGE(GL9:GL39)),"",AVERAGE(GL9:GL39))</f>
        <v/>
      </c>
      <c r="GM8" s="67" t="str">
        <f aca="false">IF(ISERROR(AVERAGE(GM9:GM39)),"",AVERAGE(GM9:GM39))</f>
        <v/>
      </c>
      <c r="GN8" s="67" t="str">
        <f aca="false">IF(ISERROR(AVERAGE(GN9:GN39)),"",AVERAGE(GN9:GN39))</f>
        <v/>
      </c>
      <c r="GO8" s="67" t="str">
        <f aca="false">IF(ISERROR(AVERAGE(GO9:GO39)),"",AVERAGE(GO9:GO39))</f>
        <v/>
      </c>
      <c r="GP8" s="67" t="str">
        <f aca="false">IF(ISERROR(AVERAGE(GP9:GP39)),"",AVERAGE(GP9:GP39))</f>
        <v/>
      </c>
      <c r="GQ8" s="67" t="str">
        <f aca="false">IF(ISERROR(AVERAGE(GQ9:GQ39)),"",AVERAGE(GQ9:GQ39))</f>
        <v/>
      </c>
      <c r="GR8" s="67" t="str">
        <f aca="false">IF(ISERROR(AVERAGE(GR9:GR39)),"",AVERAGE(GR9:GR39))</f>
        <v/>
      </c>
      <c r="GS8" s="67" t="str">
        <f aca="false">IF(ISERROR(AVERAGE(GS9:GS39)),"",AVERAGE(GS9:GS39))</f>
        <v/>
      </c>
      <c r="GT8" s="67" t="str">
        <f aca="false">IF(ISERROR(AVERAGE(GT9:GT39)),"",AVERAGE(GT9:GT39))</f>
        <v/>
      </c>
      <c r="GU8" s="67" t="str">
        <f aca="false">IF(ISERROR(AVERAGE(GU9:GU39)),"",AVERAGE(GU9:GU39))</f>
        <v/>
      </c>
      <c r="GV8" s="67" t="str">
        <f aca="false">IF(ISERROR(AVERAGE(GV9:GV39)),"",AVERAGE(GV9:GV39))</f>
        <v/>
      </c>
      <c r="GW8" s="67" t="str">
        <f aca="false">IF(ISERROR(AVERAGE(GW9:GW39)),"",AVERAGE(GW9:GW39))</f>
        <v/>
      </c>
      <c r="GX8" s="67" t="str">
        <f aca="false">IF(ISERROR(AVERAGE(GX9:GX39)),"",AVERAGE(GX9:GX39))</f>
        <v/>
      </c>
      <c r="GY8" s="67" t="str">
        <f aca="false">IF(ISERROR(AVERAGE(GY9:GY39)),"",AVERAGE(GY9:GY39))</f>
        <v/>
      </c>
      <c r="GZ8" s="67" t="str">
        <f aca="false">IF(ISERROR(AVERAGE(GZ9:GZ39)),"",AVERAGE(GZ9:GZ39))</f>
        <v/>
      </c>
      <c r="HA8" s="67" t="str">
        <f aca="false">IF(ISERROR(AVERAGE(HA9:HA39)),"",AVERAGE(HA9:HA39))</f>
        <v/>
      </c>
      <c r="HB8" s="67" t="str">
        <f aca="false">IF(ISERROR(AVERAGE(HB9:HB39)),"",AVERAGE(HB9:HB39))</f>
        <v/>
      </c>
      <c r="HC8" s="67" t="str">
        <f aca="false">IF(ISERROR(AVERAGE(HC9:HC39)),"",AVERAGE(HC9:HC39))</f>
        <v/>
      </c>
      <c r="HD8" s="67" t="str">
        <f aca="false">IF(ISERROR(AVERAGE(HD9:HD39)),"",AVERAGE(HD9:HD39))</f>
        <v/>
      </c>
      <c r="HE8" s="67" t="str">
        <f aca="false">IF(ISERROR(AVERAGE(HE9:HE39)),"",AVERAGE(HE9:HE39))</f>
        <v/>
      </c>
      <c r="HF8" s="67" t="str">
        <f aca="false">IF(ISERROR(AVERAGE(HF9:HF39)),"",AVERAGE(HF9:HF39))</f>
        <v/>
      </c>
      <c r="HG8" s="67" t="str">
        <f aca="false">IF(ISERROR(AVERAGE(HG9:HG39)),"",AVERAGE(HG9:HG39))</f>
        <v/>
      </c>
      <c r="HH8" s="67" t="str">
        <f aca="false">IF(ISERROR(AVERAGE(HH9:HH39)),"",AVERAGE(HH9:HH39))</f>
        <v/>
      </c>
      <c r="HI8" s="67" t="str">
        <f aca="false">IF(ISERROR(AVERAGE(HI9:HI39)),"",AVERAGE(HI9:HI39))</f>
        <v/>
      </c>
      <c r="HJ8" s="67" t="str">
        <f aca="false">IF(ISERROR(AVERAGE(HJ9:HJ39)),"",AVERAGE(HJ9:HJ39))</f>
        <v/>
      </c>
      <c r="HK8" s="67" t="str">
        <f aca="false">IF(ISERROR(AVERAGE(HK9:HK39)),"",AVERAGE(HK9:HK39))</f>
        <v/>
      </c>
      <c r="HL8" s="67" t="str">
        <f aca="false">IF(ISERROR(AVERAGE(HL9:HL39)),"",AVERAGE(HL9:HL39))</f>
        <v/>
      </c>
      <c r="HM8" s="67" t="str">
        <f aca="false">IF(ISERROR(AVERAGE(HM9:HM39)),"",AVERAGE(HM9:HM39))</f>
        <v/>
      </c>
      <c r="HN8" s="67" t="str">
        <f aca="false">IF(ISERROR(AVERAGE(HN9:HN39)),"",AVERAGE(HN9:HN39))</f>
        <v/>
      </c>
      <c r="HO8" s="67" t="str">
        <f aca="false">IF(ISERROR(AVERAGE(HO9:HO39)),"",AVERAGE(HO9:HO39))</f>
        <v/>
      </c>
      <c r="HP8" s="67" t="str">
        <f aca="false">IF(ISERROR(AVERAGE(HP9:HP39)),"",AVERAGE(HP9:HP39))</f>
        <v/>
      </c>
      <c r="HQ8" s="67" t="str">
        <f aca="false">IF(ISERROR(AVERAGE(HQ9:HQ39)),"",AVERAGE(HQ9:HQ39))</f>
        <v/>
      </c>
      <c r="HR8" s="67" t="str">
        <f aca="false">IF(ISERROR(AVERAGE(HR9:HR39)),"",AVERAGE(HR9:HR39))</f>
        <v/>
      </c>
      <c r="HS8" s="67" t="str">
        <f aca="false">IF(ISERROR(AVERAGE(HS9:HS39)),"",AVERAGE(HS9:HS39))</f>
        <v/>
      </c>
      <c r="HT8" s="67" t="str">
        <f aca="false">IF(ISERROR(AVERAGE(HT9:HT39)),"",AVERAGE(HT9:HT39))</f>
        <v/>
      </c>
      <c r="HU8" s="67" t="str">
        <f aca="false">IF(ISERROR(AVERAGE(HU9:HU39)),"",AVERAGE(HU9:HU39))</f>
        <v/>
      </c>
      <c r="HV8" s="67" t="str">
        <f aca="false">IF(ISERROR(AVERAGE(HV9:HV39)),"",AVERAGE(HV9:HV39))</f>
        <v/>
      </c>
      <c r="HW8" s="67" t="str">
        <f aca="false">IF(ISERROR(AVERAGE(HW9:HW39)),"",AVERAGE(HW9:HW39))</f>
        <v/>
      </c>
      <c r="HX8" s="67" t="str">
        <f aca="false">IF(ISERROR(AVERAGE(HX9:HX39)),"",AVERAGE(HX9:HX39))</f>
        <v/>
      </c>
      <c r="HY8" s="67" t="str">
        <f aca="false">IF(ISERROR(AVERAGE(HY9:HY39)),"",AVERAGE(HY9:HY39))</f>
        <v/>
      </c>
      <c r="HZ8" s="67" t="str">
        <f aca="false">IF(ISERROR(AVERAGE(HZ9:HZ39)),"",AVERAGE(HZ9:HZ39))</f>
        <v/>
      </c>
      <c r="IA8" s="67" t="str">
        <f aca="false">IF(ISERROR(AVERAGE(IA9:IA39)),"",AVERAGE(IA9:IA39))</f>
        <v/>
      </c>
      <c r="IB8" s="67" t="str">
        <f aca="false">IF(ISERROR(AVERAGE(IB9:IB39)),"",AVERAGE(IB9:IB39))</f>
        <v/>
      </c>
    </row>
    <row r="9" customFormat="false" ht="12.75" hidden="false" customHeight="false" outlineLevel="0" collapsed="false">
      <c r="A9" s="53"/>
      <c r="B9" s="68" t="str">
        <f aca="false">IF(ISERROR(AVERAGE(D9:IB9)),"",AVERAGE(D9:IB9))</f>
        <v/>
      </c>
      <c r="C9" s="69"/>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69"/>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69"/>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69"/>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row>
    <row r="10" customFormat="false" ht="12.75" hidden="false" customHeight="false" outlineLevel="0" collapsed="false">
      <c r="A10" s="53"/>
      <c r="B10" s="68" t="str">
        <f aca="false">IF(ISERROR(AVERAGE(D10:IB10)),"",AVERAGE(D10:IB10))</f>
        <v/>
      </c>
      <c r="C10" s="71"/>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1"/>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1"/>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1"/>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row>
    <row r="11" customFormat="false" ht="12.75" hidden="false" customHeight="false" outlineLevel="0" collapsed="false">
      <c r="A11" s="53"/>
      <c r="B11" s="68" t="str">
        <f aca="false">IF(ISERROR(AVERAGE(D11:IB11)),"",AVERAGE(D11:IB11))</f>
        <v/>
      </c>
      <c r="C11" s="71"/>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1"/>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1"/>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1"/>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row>
    <row r="12" customFormat="false" ht="12.75" hidden="false" customHeight="false" outlineLevel="0" collapsed="false">
      <c r="A12" s="53"/>
      <c r="B12" s="68" t="str">
        <f aca="false">IF(ISERROR(AVERAGE(D12:IB12)),"",AVERAGE(D12:IB12))</f>
        <v/>
      </c>
      <c r="C12" s="71"/>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1"/>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1"/>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1"/>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row>
    <row r="13" customFormat="false" ht="12.75" hidden="false" customHeight="false" outlineLevel="0" collapsed="false">
      <c r="A13" s="53"/>
      <c r="B13" s="68" t="str">
        <f aca="false">IF(ISERROR(AVERAGE(D13:IB13)),"",AVERAGE(D13:IB13))</f>
        <v/>
      </c>
      <c r="C13" s="71"/>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1"/>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1"/>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1"/>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row>
    <row r="14" customFormat="false" ht="12.75" hidden="false" customHeight="false" outlineLevel="0" collapsed="false">
      <c r="A14" s="53"/>
      <c r="B14" s="68" t="str">
        <f aca="false">IF(ISERROR(AVERAGE(D14:IB14)),"",AVERAGE(D14:IB14))</f>
        <v/>
      </c>
      <c r="C14" s="71"/>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1"/>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1"/>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1"/>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row>
    <row r="15" customFormat="false" ht="12.75" hidden="false" customHeight="false" outlineLevel="0" collapsed="false">
      <c r="A15" s="53"/>
      <c r="B15" s="68" t="str">
        <f aca="false">IF(ISERROR(AVERAGE(D15:IB15)),"",AVERAGE(D15:IB15))</f>
        <v/>
      </c>
      <c r="C15" s="71"/>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1"/>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1"/>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1"/>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row>
    <row r="16" customFormat="false" ht="12.75" hidden="false" customHeight="false" outlineLevel="0" collapsed="false">
      <c r="A16" s="53"/>
      <c r="B16" s="68" t="str">
        <f aca="false">IF(ISERROR(AVERAGE(D16:IB16)),"",AVERAGE(D16:IB16))</f>
        <v/>
      </c>
      <c r="C16" s="71"/>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1"/>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1"/>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1"/>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row>
    <row r="17" customFormat="false" ht="12.75" hidden="false" customHeight="false" outlineLevel="0" collapsed="false">
      <c r="A17" s="53"/>
      <c r="B17" s="68" t="str">
        <f aca="false">IF(ISERROR(AVERAGE(D17:IB17)),"",AVERAGE(D17:IB17))</f>
        <v/>
      </c>
      <c r="C17" s="71"/>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1"/>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1"/>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1"/>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row>
    <row r="18" customFormat="false" ht="12.75" hidden="false" customHeight="false" outlineLevel="0" collapsed="false">
      <c r="A18" s="53"/>
      <c r="B18" s="68" t="str">
        <f aca="false">IF(ISERROR(AVERAGE(D18:IB18)),"",AVERAGE(D18:IB18))</f>
        <v/>
      </c>
      <c r="C18" s="71"/>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1"/>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1"/>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1"/>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row>
    <row r="19" customFormat="false" ht="12.75" hidden="false" customHeight="false" outlineLevel="0" collapsed="false">
      <c r="A19" s="53"/>
      <c r="B19" s="68" t="str">
        <f aca="false">IF(ISERROR(AVERAGE(D19:IB19)),"",AVERAGE(D19:IB19))</f>
        <v/>
      </c>
      <c r="C19" s="71"/>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1"/>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1"/>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1"/>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row>
    <row r="20" customFormat="false" ht="12.75" hidden="false" customHeight="false" outlineLevel="0" collapsed="false">
      <c r="A20" s="53"/>
      <c r="B20" s="68" t="str">
        <f aca="false">IF(ISERROR(AVERAGE(D20:IB20)),"",AVERAGE(D20:IB20))</f>
        <v/>
      </c>
      <c r="C20" s="71"/>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1"/>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1"/>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1"/>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row>
    <row r="21" customFormat="false" ht="12.75" hidden="false" customHeight="false" outlineLevel="0" collapsed="false">
      <c r="A21" s="53"/>
      <c r="B21" s="68" t="str">
        <f aca="false">IF(ISERROR(AVERAGE(D21:IB21)),"",AVERAGE(D21:IB21))</f>
        <v/>
      </c>
      <c r="C21" s="71"/>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1"/>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1"/>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1"/>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row>
    <row r="22" customFormat="false" ht="12.75" hidden="false" customHeight="false" outlineLevel="0" collapsed="false">
      <c r="A22" s="53"/>
      <c r="B22" s="68" t="str">
        <f aca="false">IF(ISERROR(AVERAGE(D22:IB22)),"",AVERAGE(D22:IB22))</f>
        <v/>
      </c>
      <c r="C22" s="71"/>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1"/>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1"/>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1"/>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row>
    <row r="23" customFormat="false" ht="12.75" hidden="false" customHeight="false" outlineLevel="0" collapsed="false">
      <c r="A23" s="53"/>
      <c r="B23" s="68" t="str">
        <f aca="false">IF(ISERROR(AVERAGE(D23:IB23)),"",AVERAGE(D23:IB23))</f>
        <v/>
      </c>
      <c r="C23" s="71"/>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1"/>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1"/>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1"/>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row>
    <row r="24" customFormat="false" ht="12.75" hidden="false" customHeight="false" outlineLevel="0" collapsed="false">
      <c r="A24" s="53"/>
      <c r="B24" s="68" t="str">
        <f aca="false">IF(ISERROR(AVERAGE(D24:IB24)),"",AVERAGE(D24:IB24))</f>
        <v/>
      </c>
      <c r="C24" s="71"/>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1"/>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1"/>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1"/>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row>
    <row r="25" customFormat="false" ht="12.75" hidden="false" customHeight="false" outlineLevel="0" collapsed="false">
      <c r="A25" s="53"/>
      <c r="B25" s="68" t="str">
        <f aca="false">IF(ISERROR(AVERAGE(D25:IB25)),"",AVERAGE(D25:IB25))</f>
        <v/>
      </c>
      <c r="C25" s="71"/>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1"/>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1"/>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1"/>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row>
    <row r="26" customFormat="false" ht="12.75" hidden="false" customHeight="false" outlineLevel="0" collapsed="false">
      <c r="A26" s="53"/>
      <c r="B26" s="68" t="str">
        <f aca="false">IF(ISERROR(AVERAGE(D26:IB26)),"",AVERAGE(D26:IB26))</f>
        <v/>
      </c>
      <c r="C26" s="71"/>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1"/>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1"/>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1"/>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row>
    <row r="27" customFormat="false" ht="12.75" hidden="false" customHeight="false" outlineLevel="0" collapsed="false">
      <c r="A27" s="53"/>
      <c r="B27" s="68" t="str">
        <f aca="false">IF(ISERROR(AVERAGE(D27:IB27)),"",AVERAGE(D27:IB27))</f>
        <v/>
      </c>
      <c r="C27" s="71"/>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1"/>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1"/>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1"/>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row>
    <row r="28" customFormat="false" ht="12.75" hidden="false" customHeight="false" outlineLevel="0" collapsed="false">
      <c r="A28" s="53"/>
      <c r="B28" s="68" t="str">
        <f aca="false">IF(ISERROR(AVERAGE(D28:IB28)),"",AVERAGE(D28:IB28))</f>
        <v/>
      </c>
      <c r="C28" s="71"/>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1"/>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1"/>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1"/>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row>
    <row r="29" customFormat="false" ht="12.75" hidden="false" customHeight="false" outlineLevel="0" collapsed="false">
      <c r="A29" s="53"/>
      <c r="B29" s="68" t="str">
        <f aca="false">IF(ISERROR(AVERAGE(D29:IB29)),"",AVERAGE(D29:IB29))</f>
        <v/>
      </c>
      <c r="C29" s="71"/>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1"/>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1"/>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1"/>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row>
    <row r="30" customFormat="false" ht="12.75" hidden="false" customHeight="false" outlineLevel="0" collapsed="false">
      <c r="A30" s="53"/>
      <c r="B30" s="68" t="str">
        <f aca="false">IF(ISERROR(AVERAGE(D30:IB30)),"",AVERAGE(D30:IB30))</f>
        <v/>
      </c>
      <c r="C30" s="71"/>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1"/>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1"/>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1"/>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row>
    <row r="31" customFormat="false" ht="12.75" hidden="false" customHeight="false" outlineLevel="0" collapsed="false">
      <c r="A31" s="53"/>
      <c r="B31" s="68" t="str">
        <f aca="false">IF(ISERROR(AVERAGE(D31:IB31)),"",AVERAGE(D31:IB31))</f>
        <v/>
      </c>
      <c r="C31" s="71"/>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1"/>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1"/>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1"/>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row>
    <row r="32" customFormat="false" ht="12.75" hidden="false" customHeight="false" outlineLevel="0" collapsed="false">
      <c r="A32" s="53"/>
      <c r="B32" s="68" t="str">
        <f aca="false">IF(ISERROR(AVERAGE(D32:IB32)),"",AVERAGE(D32:IB32))</f>
        <v/>
      </c>
      <c r="C32" s="71"/>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1"/>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1"/>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1"/>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row>
    <row r="33" customFormat="false" ht="12.75" hidden="false" customHeight="false" outlineLevel="0" collapsed="false">
      <c r="A33" s="53"/>
      <c r="B33" s="68" t="str">
        <f aca="false">IF(ISERROR(AVERAGE(D33:IB33)),"",AVERAGE(D33:IB33))</f>
        <v/>
      </c>
      <c r="C33" s="71"/>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1"/>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1"/>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1"/>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row>
    <row r="34" customFormat="false" ht="12.75" hidden="false" customHeight="false" outlineLevel="0" collapsed="false">
      <c r="A34" s="53"/>
      <c r="B34" s="68" t="str">
        <f aca="false">IF(ISERROR(AVERAGE(D34:IB34)),"",AVERAGE(D34:IB34))</f>
        <v/>
      </c>
      <c r="C34" s="71"/>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1"/>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1"/>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1"/>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row>
    <row r="35" customFormat="false" ht="12.75" hidden="false" customHeight="false" outlineLevel="0" collapsed="false">
      <c r="A35" s="53"/>
      <c r="B35" s="68" t="str">
        <f aca="false">IF(ISERROR(AVERAGE(D35:IB35)),"",AVERAGE(D35:IB35))</f>
        <v/>
      </c>
      <c r="C35" s="71"/>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1"/>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1"/>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1"/>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row>
    <row r="36" customFormat="false" ht="12.75" hidden="false" customHeight="false" outlineLevel="0" collapsed="false">
      <c r="A36" s="53"/>
      <c r="B36" s="68" t="str">
        <f aca="false">IF(ISERROR(AVERAGE(D36:IB36)),"",AVERAGE(D36:IB36))</f>
        <v/>
      </c>
      <c r="C36" s="71"/>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1"/>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1"/>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1"/>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row>
    <row r="37" customFormat="false" ht="12.75" hidden="false" customHeight="false" outlineLevel="0" collapsed="false">
      <c r="A37" s="53"/>
      <c r="B37" s="68" t="str">
        <f aca="false">IF(ISERROR(AVERAGE(D37:IB37)),"",AVERAGE(D37:IB37))</f>
        <v/>
      </c>
      <c r="C37" s="71"/>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1"/>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1"/>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1"/>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row>
    <row r="38" customFormat="false" ht="12.75" hidden="false" customHeight="false" outlineLevel="0" collapsed="false">
      <c r="A38" s="53"/>
      <c r="B38" s="68" t="str">
        <f aca="false">IF(ISERROR(AVERAGE(D38:IB38)),"",AVERAGE(D38:IB38))</f>
        <v/>
      </c>
      <c r="C38" s="71"/>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1"/>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1"/>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1"/>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row>
    <row r="39" customFormat="false" ht="12.75" hidden="false" customHeight="false" outlineLevel="0" collapsed="false">
      <c r="A39" s="53"/>
      <c r="B39" s="68" t="str">
        <f aca="false">IF(ISERROR(AVERAGE(D39:IB39)),"",AVERAGE(D39:IB39))</f>
        <v/>
      </c>
      <c r="C39" s="72"/>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2"/>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2"/>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2"/>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row>
  </sheetData>
  <mergeCells count="240">
    <mergeCell ref="A1:ID1"/>
    <mergeCell ref="A2:B2"/>
    <mergeCell ref="C3:AP3"/>
    <mergeCell ref="DD3:FQ3"/>
    <mergeCell ref="FR3:IB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EE4:EE7"/>
    <mergeCell ref="EF4:EF7"/>
    <mergeCell ref="EG4:EG7"/>
    <mergeCell ref="EH4:EH7"/>
    <mergeCell ref="EI4:EI7"/>
    <mergeCell ref="EJ4:EJ7"/>
    <mergeCell ref="EK4:EK7"/>
    <mergeCell ref="EL4:EL7"/>
    <mergeCell ref="EM4:EM7"/>
    <mergeCell ref="EN4:EN7"/>
    <mergeCell ref="EO4:EO7"/>
    <mergeCell ref="EP4:EP7"/>
    <mergeCell ref="EQ4:EQ7"/>
    <mergeCell ref="ER4:ER7"/>
    <mergeCell ref="ES4:ES7"/>
    <mergeCell ref="ET4:ET7"/>
    <mergeCell ref="EU4:EU7"/>
    <mergeCell ref="EV4:EV7"/>
    <mergeCell ref="EW4:EW7"/>
    <mergeCell ref="EX4:EX7"/>
    <mergeCell ref="EY4:EY7"/>
    <mergeCell ref="EZ4:EZ7"/>
    <mergeCell ref="FA4:FA7"/>
    <mergeCell ref="FB4:FB7"/>
    <mergeCell ref="FC4:FC7"/>
    <mergeCell ref="FD4:FD7"/>
    <mergeCell ref="FE4:FE7"/>
    <mergeCell ref="FF4:FF7"/>
    <mergeCell ref="FG4:FG7"/>
    <mergeCell ref="FH4:FH7"/>
    <mergeCell ref="FI4:FI7"/>
    <mergeCell ref="FJ4:FJ7"/>
    <mergeCell ref="FK4:FK7"/>
    <mergeCell ref="FL4:FL7"/>
    <mergeCell ref="FM4:FM7"/>
    <mergeCell ref="FN4:FN7"/>
    <mergeCell ref="FO4:FO7"/>
    <mergeCell ref="FP4:FP7"/>
    <mergeCell ref="FQ4:FQ7"/>
    <mergeCell ref="FR4:FR7"/>
    <mergeCell ref="FS4:FS7"/>
    <mergeCell ref="FT4:FT7"/>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GQ4:GQ7"/>
    <mergeCell ref="GR4:GR7"/>
    <mergeCell ref="GS4:GS7"/>
    <mergeCell ref="GT4:GT7"/>
    <mergeCell ref="GU4:GU7"/>
    <mergeCell ref="GV4:GV7"/>
    <mergeCell ref="GW4:GW7"/>
    <mergeCell ref="GX4:GX7"/>
    <mergeCell ref="GY4:GY7"/>
    <mergeCell ref="GZ4:GZ7"/>
    <mergeCell ref="HA4:HA7"/>
    <mergeCell ref="HB4:HB7"/>
    <mergeCell ref="HC4:HC7"/>
    <mergeCell ref="HD4:HD7"/>
    <mergeCell ref="HE4:HE7"/>
    <mergeCell ref="HF4:HF7"/>
    <mergeCell ref="HG4:HG7"/>
    <mergeCell ref="HH4:HH7"/>
    <mergeCell ref="HI4:HI7"/>
    <mergeCell ref="HJ4:HJ7"/>
    <mergeCell ref="HK4:HK7"/>
    <mergeCell ref="HL4:HL7"/>
    <mergeCell ref="HM4:HM7"/>
    <mergeCell ref="HN4:HN7"/>
    <mergeCell ref="HO4:HO7"/>
    <mergeCell ref="HP4:HP7"/>
    <mergeCell ref="HQ4:HQ7"/>
    <mergeCell ref="HR4:HR7"/>
    <mergeCell ref="HS4:HS7"/>
    <mergeCell ref="HT4:HT7"/>
    <mergeCell ref="HU4:HU7"/>
    <mergeCell ref="HV4:HV7"/>
    <mergeCell ref="HW4:HW7"/>
    <mergeCell ref="HX4:HX7"/>
    <mergeCell ref="HY4:HY7"/>
    <mergeCell ref="HZ4:HZ7"/>
    <mergeCell ref="IA4:IA7"/>
    <mergeCell ref="IB4:IB7"/>
  </mergeCells>
  <conditionalFormatting sqref="FS9:IB39 DE9:FQ39 AR9:DC39 D9:AP39">
    <cfRule type="cellIs" priority="2" operator="equal" aboveAverage="0" equalAverage="0" bottom="0" percent="0" rank="0" text="" dxfId="18">
      <formula>1</formula>
    </cfRule>
  </conditionalFormatting>
  <conditionalFormatting sqref="C8:IB8">
    <cfRule type="cellIs" priority="3" operator="between" aboveAverage="0" equalAverage="0" bottom="0" percent="0" rank="0" text="" dxfId="19">
      <formula>0</formula>
      <formula>0.79</formula>
    </cfRule>
    <cfRule type="cellIs" priority="4" operator="between" aboveAverage="0" equalAverage="0" bottom="0" percent="0" rank="0" text="" dxfId="20">
      <formula>0.8</formula>
      <formula>1</formula>
    </cfRule>
  </conditionalFormatting>
  <conditionalFormatting sqref="A5">
    <cfRule type="cellIs" priority="5" operator="between" aboveAverage="0" equalAverage="0" bottom="0" percent="0" rank="0" text="" dxfId="21">
      <formula>0</formula>
      <formula>0.79</formula>
    </cfRule>
    <cfRule type="cellIs" priority="6" operator="between" aboveAverage="0" equalAverage="0" bottom="0" percent="0" rank="0" text="" dxfId="22">
      <formula>0.8</formula>
      <formula>1</formula>
    </cfRule>
  </conditionalFormatting>
  <conditionalFormatting sqref="B9:B39">
    <cfRule type="cellIs" priority="7" operator="between" aboveAverage="0" equalAverage="0" bottom="0" percent="0" rank="0" text="" dxfId="23">
      <formula>0</formula>
      <formula>0.79</formula>
    </cfRule>
    <cfRule type="cellIs" priority="8" operator="between" aboveAverage="0" equalAverage="0" bottom="0" percent="0" rank="0" text="" dxfId="24">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FA1"/>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73" min="4" style="8" width="7.28"/>
    <col collapsed="false" customWidth="true" hidden="false" outlineLevel="0" max="74" min="74" style="8" width="7.28"/>
    <col collapsed="false" customWidth="true" hidden="true" outlineLevel="1" max="105" min="75" style="8" width="7.28"/>
    <col collapsed="false" customWidth="true" hidden="false" outlineLevel="0" max="106" min="106" style="8" width="7.28"/>
    <col collapsed="false" customWidth="true" hidden="true" outlineLevel="1" max="126" min="107" style="8" width="7.28"/>
    <col collapsed="false" customWidth="true" hidden="false" outlineLevel="0" max="127" min="127" style="8" width="7.28"/>
    <col collapsed="false" customWidth="true" hidden="true" outlineLevel="1" max="157" min="128" style="8" width="7.28"/>
  </cols>
  <sheetData>
    <row r="1" customFormat="false" ht="23.25" hidden="false" customHeight="true" outlineLevel="0" collapsed="false">
      <c r="A1" s="61" t="s">
        <v>198</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row>
    <row r="2" customFormat="false" ht="15" hidden="false" customHeight="true" outlineLevel="0" collapsed="false">
      <c r="A2" s="15" t="s">
        <v>47</v>
      </c>
      <c r="B2" s="15"/>
    </row>
    <row r="3" customFormat="false" ht="15" hidden="false" customHeight="true" outlineLevel="0" collapsed="false">
      <c r="A3" s="21"/>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62"/>
      <c r="AF3" s="62"/>
      <c r="AG3" s="62"/>
      <c r="AH3" s="62"/>
      <c r="AI3" s="62"/>
      <c r="AJ3" s="62"/>
      <c r="AK3" s="62"/>
      <c r="AL3" s="62"/>
      <c r="AM3" s="62"/>
      <c r="AN3" s="62"/>
      <c r="AO3" s="62"/>
      <c r="AP3" s="62"/>
      <c r="AQ3" s="62"/>
      <c r="AR3" s="62"/>
      <c r="AS3" s="62"/>
      <c r="AT3" s="62"/>
      <c r="AU3" s="62"/>
      <c r="AV3" s="62"/>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row>
    <row r="4" customFormat="false" ht="19.5" hidden="false" customHeight="true" outlineLevel="0" collapsed="false">
      <c r="A4" s="21" t="s">
        <v>86</v>
      </c>
      <c r="B4" s="25" t="s">
        <v>87</v>
      </c>
      <c r="C4" s="63" t="s">
        <v>199</v>
      </c>
      <c r="D4" s="64" t="s">
        <v>200</v>
      </c>
      <c r="E4" s="64" t="s">
        <v>201</v>
      </c>
      <c r="F4" s="64" t="s">
        <v>202</v>
      </c>
      <c r="G4" s="64" t="s">
        <v>203</v>
      </c>
      <c r="H4" s="64" t="s">
        <v>204</v>
      </c>
      <c r="I4" s="64" t="s">
        <v>205</v>
      </c>
      <c r="J4" s="64" t="s">
        <v>206</v>
      </c>
      <c r="K4" s="64" t="s">
        <v>207</v>
      </c>
      <c r="L4" s="64" t="s">
        <v>208</v>
      </c>
      <c r="M4" s="64" t="s">
        <v>209</v>
      </c>
      <c r="N4" s="64" t="s">
        <v>210</v>
      </c>
      <c r="O4" s="64" t="s">
        <v>211</v>
      </c>
      <c r="P4" s="64" t="s">
        <v>212</v>
      </c>
      <c r="Q4" s="64" t="s">
        <v>213</v>
      </c>
      <c r="R4" s="64" t="s">
        <v>214</v>
      </c>
      <c r="S4" s="64" t="s">
        <v>215</v>
      </c>
      <c r="T4" s="64" t="s">
        <v>216</v>
      </c>
      <c r="U4" s="64" t="s">
        <v>217</v>
      </c>
      <c r="V4" s="64" t="s">
        <v>218</v>
      </c>
      <c r="W4" s="64" t="s">
        <v>219</v>
      </c>
      <c r="X4" s="64" t="s">
        <v>220</v>
      </c>
      <c r="Y4" s="64" t="s">
        <v>221</v>
      </c>
      <c r="Z4" s="64" t="s">
        <v>222</v>
      </c>
      <c r="AA4" s="64" t="s">
        <v>223</v>
      </c>
      <c r="AB4" s="64" t="s">
        <v>224</v>
      </c>
      <c r="AC4" s="64" t="s">
        <v>225</v>
      </c>
      <c r="AD4" s="64" t="s">
        <v>226</v>
      </c>
      <c r="AE4" s="64" t="s">
        <v>227</v>
      </c>
      <c r="AF4" s="64" t="s">
        <v>228</v>
      </c>
      <c r="AG4" s="64" t="s">
        <v>229</v>
      </c>
      <c r="AH4" s="64" t="s">
        <v>230</v>
      </c>
      <c r="AI4" s="64" t="s">
        <v>231</v>
      </c>
      <c r="AJ4" s="64" t="s">
        <v>232</v>
      </c>
      <c r="AK4" s="64" t="s">
        <v>233</v>
      </c>
      <c r="AL4" s="64" t="s">
        <v>234</v>
      </c>
      <c r="AM4" s="64" t="s">
        <v>235</v>
      </c>
      <c r="AN4" s="64" t="s">
        <v>236</v>
      </c>
      <c r="AO4" s="64" t="s">
        <v>237</v>
      </c>
      <c r="AP4" s="64" t="s">
        <v>238</v>
      </c>
      <c r="AQ4" s="64" t="s">
        <v>239</v>
      </c>
      <c r="AR4" s="64" t="s">
        <v>240</v>
      </c>
      <c r="AS4" s="64" t="s">
        <v>241</v>
      </c>
      <c r="AT4" s="64" t="s">
        <v>242</v>
      </c>
      <c r="AU4" s="64" t="s">
        <v>243</v>
      </c>
      <c r="AV4" s="64" t="s">
        <v>244</v>
      </c>
      <c r="AW4" s="64" t="s">
        <v>245</v>
      </c>
      <c r="AX4" s="64" t="s">
        <v>246</v>
      </c>
      <c r="AY4" s="64" t="s">
        <v>247</v>
      </c>
      <c r="AZ4" s="64" t="s">
        <v>248</v>
      </c>
      <c r="BA4" s="64" t="s">
        <v>249</v>
      </c>
      <c r="BB4" s="64" t="s">
        <v>250</v>
      </c>
      <c r="BC4" s="64" t="s">
        <v>251</v>
      </c>
      <c r="BD4" s="64" t="s">
        <v>252</v>
      </c>
      <c r="BE4" s="64" t="s">
        <v>253</v>
      </c>
      <c r="BF4" s="64" t="s">
        <v>254</v>
      </c>
      <c r="BG4" s="64" t="s">
        <v>255</v>
      </c>
      <c r="BH4" s="64" t="s">
        <v>256</v>
      </c>
      <c r="BI4" s="64" t="s">
        <v>257</v>
      </c>
      <c r="BJ4" s="64" t="s">
        <v>258</v>
      </c>
      <c r="BK4" s="64" t="s">
        <v>259</v>
      </c>
      <c r="BL4" s="64" t="s">
        <v>260</v>
      </c>
      <c r="BM4" s="64" t="s">
        <v>261</v>
      </c>
      <c r="BN4" s="64" t="s">
        <v>262</v>
      </c>
      <c r="BO4" s="64" t="s">
        <v>263</v>
      </c>
      <c r="BP4" s="64" t="s">
        <v>264</v>
      </c>
      <c r="BQ4" s="64" t="s">
        <v>265</v>
      </c>
      <c r="BR4" s="64" t="s">
        <v>266</v>
      </c>
      <c r="BS4" s="64" t="s">
        <v>267</v>
      </c>
      <c r="BT4" s="64" t="s">
        <v>268</v>
      </c>
      <c r="BU4" s="64" t="s">
        <v>269</v>
      </c>
      <c r="BV4" s="63" t="s">
        <v>270</v>
      </c>
      <c r="BW4" s="64" t="s">
        <v>271</v>
      </c>
      <c r="BX4" s="64" t="s">
        <v>272</v>
      </c>
      <c r="BY4" s="64" t="s">
        <v>273</v>
      </c>
      <c r="BZ4" s="64" t="s">
        <v>274</v>
      </c>
      <c r="CA4" s="64" t="s">
        <v>275</v>
      </c>
      <c r="CB4" s="64" t="s">
        <v>276</v>
      </c>
      <c r="CC4" s="64" t="s">
        <v>277</v>
      </c>
      <c r="CD4" s="64" t="s">
        <v>278</v>
      </c>
      <c r="CE4" s="64" t="s">
        <v>279</v>
      </c>
      <c r="CF4" s="64" t="s">
        <v>280</v>
      </c>
      <c r="CG4" s="64" t="s">
        <v>281</v>
      </c>
      <c r="CH4" s="64" t="s">
        <v>282</v>
      </c>
      <c r="CI4" s="64" t="s">
        <v>283</v>
      </c>
      <c r="CJ4" s="64" t="s">
        <v>284</v>
      </c>
      <c r="CK4" s="64" t="s">
        <v>285</v>
      </c>
      <c r="CL4" s="64" t="s">
        <v>286</v>
      </c>
      <c r="CM4" s="64" t="s">
        <v>287</v>
      </c>
      <c r="CN4" s="64" t="s">
        <v>288</v>
      </c>
      <c r="CO4" s="64" t="s">
        <v>289</v>
      </c>
      <c r="CP4" s="64" t="s">
        <v>290</v>
      </c>
      <c r="CQ4" s="64" t="s">
        <v>291</v>
      </c>
      <c r="CR4" s="64" t="s">
        <v>292</v>
      </c>
      <c r="CS4" s="64" t="s">
        <v>293</v>
      </c>
      <c r="CT4" s="64" t="s">
        <v>294</v>
      </c>
      <c r="CU4" s="64" t="s">
        <v>295</v>
      </c>
      <c r="CV4" s="64" t="s">
        <v>296</v>
      </c>
      <c r="CW4" s="64" t="s">
        <v>297</v>
      </c>
      <c r="CX4" s="64" t="s">
        <v>298</v>
      </c>
      <c r="CY4" s="64" t="s">
        <v>299</v>
      </c>
      <c r="CZ4" s="64" t="s">
        <v>300</v>
      </c>
      <c r="DA4" s="64" t="s">
        <v>301</v>
      </c>
      <c r="DB4" s="63" t="s">
        <v>302</v>
      </c>
      <c r="DC4" s="64" t="s">
        <v>303</v>
      </c>
      <c r="DD4" s="64" t="s">
        <v>304</v>
      </c>
      <c r="DE4" s="64" t="s">
        <v>305</v>
      </c>
      <c r="DF4" s="64" t="s">
        <v>306</v>
      </c>
      <c r="DG4" s="64" t="s">
        <v>307</v>
      </c>
      <c r="DH4" s="64" t="s">
        <v>308</v>
      </c>
      <c r="DI4" s="64" t="s">
        <v>309</v>
      </c>
      <c r="DJ4" s="64" t="s">
        <v>310</v>
      </c>
      <c r="DK4" s="64" t="s">
        <v>311</v>
      </c>
      <c r="DL4" s="64" t="s">
        <v>312</v>
      </c>
      <c r="DM4" s="64" t="s">
        <v>313</v>
      </c>
      <c r="DN4" s="64" t="s">
        <v>314</v>
      </c>
      <c r="DO4" s="64" t="s">
        <v>315</v>
      </c>
      <c r="DP4" s="64" t="s">
        <v>316</v>
      </c>
      <c r="DQ4" s="64" t="s">
        <v>317</v>
      </c>
      <c r="DR4" s="64" t="s">
        <v>318</v>
      </c>
      <c r="DS4" s="64" t="s">
        <v>319</v>
      </c>
      <c r="DT4" s="64" t="s">
        <v>320</v>
      </c>
      <c r="DU4" s="64" t="s">
        <v>321</v>
      </c>
      <c r="DV4" s="64" t="s">
        <v>322</v>
      </c>
      <c r="DW4" s="63" t="s">
        <v>323</v>
      </c>
      <c r="DX4" s="64" t="s">
        <v>324</v>
      </c>
      <c r="DY4" s="64" t="s">
        <v>325</v>
      </c>
      <c r="DZ4" s="64" t="s">
        <v>326</v>
      </c>
      <c r="EA4" s="64" t="s">
        <v>327</v>
      </c>
      <c r="EB4" s="64" t="s">
        <v>328</v>
      </c>
      <c r="EC4" s="64" t="s">
        <v>329</v>
      </c>
      <c r="ED4" s="64" t="s">
        <v>330</v>
      </c>
      <c r="EE4" s="64" t="s">
        <v>331</v>
      </c>
      <c r="EF4" s="64" t="s">
        <v>332</v>
      </c>
      <c r="EG4" s="64" t="s">
        <v>333</v>
      </c>
      <c r="EH4" s="64" t="s">
        <v>334</v>
      </c>
      <c r="EI4" s="64" t="s">
        <v>335</v>
      </c>
      <c r="EJ4" s="64" t="s">
        <v>336</v>
      </c>
      <c r="EK4" s="64" t="s">
        <v>337</v>
      </c>
      <c r="EL4" s="64" t="s">
        <v>338</v>
      </c>
      <c r="EM4" s="64" t="s">
        <v>339</v>
      </c>
      <c r="EN4" s="64" t="s">
        <v>340</v>
      </c>
      <c r="EO4" s="64" t="s">
        <v>341</v>
      </c>
      <c r="EP4" s="64" t="s">
        <v>342</v>
      </c>
      <c r="EQ4" s="64" t="s">
        <v>343</v>
      </c>
      <c r="ER4" s="64" t="s">
        <v>344</v>
      </c>
      <c r="ES4" s="64" t="s">
        <v>345</v>
      </c>
      <c r="ET4" s="64" t="s">
        <v>346</v>
      </c>
      <c r="EU4" s="64" t="s">
        <v>347</v>
      </c>
      <c r="EV4" s="64" t="s">
        <v>348</v>
      </c>
      <c r="EW4" s="64" t="s">
        <v>349</v>
      </c>
      <c r="EX4" s="64" t="s">
        <v>350</v>
      </c>
      <c r="EY4" s="64" t="s">
        <v>351</v>
      </c>
      <c r="EZ4" s="64" t="s">
        <v>352</v>
      </c>
      <c r="FA4" s="64" t="s">
        <v>353</v>
      </c>
    </row>
    <row r="5" customFormat="false" ht="15" hidden="false" customHeight="false" outlineLevel="0" collapsed="false">
      <c r="A5" s="65" t="str">
        <f aca="false">IF(ISERROR(AVERAGE(B9:B39)),"",AVERAGE(B9:B39))</f>
        <v/>
      </c>
      <c r="B5" s="25"/>
      <c r="C5" s="63"/>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3"/>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3"/>
      <c r="DC5" s="64"/>
      <c r="DD5" s="64"/>
      <c r="DE5" s="64"/>
      <c r="DF5" s="64"/>
      <c r="DG5" s="64"/>
      <c r="DH5" s="64"/>
      <c r="DI5" s="64"/>
      <c r="DJ5" s="64"/>
      <c r="DK5" s="64"/>
      <c r="DL5" s="64"/>
      <c r="DM5" s="64"/>
      <c r="DN5" s="64"/>
      <c r="DO5" s="64"/>
      <c r="DP5" s="64"/>
      <c r="DQ5" s="64"/>
      <c r="DR5" s="64"/>
      <c r="DS5" s="64"/>
      <c r="DT5" s="64"/>
      <c r="DU5" s="64"/>
      <c r="DV5" s="64"/>
      <c r="DW5" s="63"/>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row>
    <row r="6" customFormat="false" ht="12.75" hidden="false" customHeight="false" outlineLevel="0" collapsed="false">
      <c r="B6" s="25"/>
      <c r="C6" s="63"/>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3"/>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3"/>
      <c r="DC6" s="64"/>
      <c r="DD6" s="64"/>
      <c r="DE6" s="64"/>
      <c r="DF6" s="64"/>
      <c r="DG6" s="64"/>
      <c r="DH6" s="64"/>
      <c r="DI6" s="64"/>
      <c r="DJ6" s="64"/>
      <c r="DK6" s="64"/>
      <c r="DL6" s="64"/>
      <c r="DM6" s="64"/>
      <c r="DN6" s="64"/>
      <c r="DO6" s="64"/>
      <c r="DP6" s="64"/>
      <c r="DQ6" s="64"/>
      <c r="DR6" s="64"/>
      <c r="DS6" s="64"/>
      <c r="DT6" s="64"/>
      <c r="DU6" s="64"/>
      <c r="DV6" s="64"/>
      <c r="DW6" s="63"/>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row>
    <row r="7" customFormat="false" ht="48.75" hidden="false" customHeight="true" outlineLevel="0" collapsed="false">
      <c r="A7" s="41" t="s">
        <v>79</v>
      </c>
      <c r="B7" s="25"/>
      <c r="C7" s="63"/>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3"/>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3"/>
      <c r="DC7" s="64"/>
      <c r="DD7" s="64"/>
      <c r="DE7" s="64"/>
      <c r="DF7" s="64"/>
      <c r="DG7" s="64"/>
      <c r="DH7" s="64"/>
      <c r="DI7" s="64"/>
      <c r="DJ7" s="64"/>
      <c r="DK7" s="64"/>
      <c r="DL7" s="64"/>
      <c r="DM7" s="64"/>
      <c r="DN7" s="64"/>
      <c r="DO7" s="64"/>
      <c r="DP7" s="64"/>
      <c r="DQ7" s="64"/>
      <c r="DR7" s="64"/>
      <c r="DS7" s="64"/>
      <c r="DT7" s="64"/>
      <c r="DU7" s="64"/>
      <c r="DV7" s="64"/>
      <c r="DW7" s="63"/>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row>
    <row r="8" customFormat="false" ht="15" hidden="false" customHeight="false" outlineLevel="0" collapsed="false">
      <c r="A8" s="43" t="s">
        <v>83</v>
      </c>
      <c r="B8" s="66"/>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t="str">
        <f aca="false">IF(ISERROR(AVERAGE(DX9:DX39)),"",AVERAGE(DX9:DX39))</f>
        <v/>
      </c>
      <c r="DY8" s="67" t="str">
        <f aca="false">IF(ISERROR(AVERAGE(DY9:DY39)),"",AVERAGE(DY9:DY39))</f>
        <v/>
      </c>
      <c r="DZ8" s="67" t="str">
        <f aca="false">IF(ISERROR(AVERAGE(DZ9:DZ39)),"",AVERAGE(DZ9:DZ39))</f>
        <v/>
      </c>
      <c r="EA8" s="67" t="str">
        <f aca="false">IF(ISERROR(AVERAGE(EA9:EA39)),"",AVERAGE(EA9:EA39))</f>
        <v/>
      </c>
      <c r="EB8" s="67" t="str">
        <f aca="false">IF(ISERROR(AVERAGE(EB9:EB39)),"",AVERAGE(EB9:EB39))</f>
        <v/>
      </c>
      <c r="EC8" s="67" t="str">
        <f aca="false">IF(ISERROR(AVERAGE(EC9:EC39)),"",AVERAGE(EC9:EC39))</f>
        <v/>
      </c>
      <c r="ED8" s="67" t="str">
        <f aca="false">IF(ISERROR(AVERAGE(ED9:ED39)),"",AVERAGE(ED9:ED39))</f>
        <v/>
      </c>
      <c r="EE8" s="67" t="str">
        <f aca="false">IF(ISERROR(AVERAGE(EE9:EE39)),"",AVERAGE(EE9:EE39))</f>
        <v/>
      </c>
      <c r="EF8" s="67" t="str">
        <f aca="false">IF(ISERROR(AVERAGE(EF9:EF39)),"",AVERAGE(EF9:EF39))</f>
        <v/>
      </c>
      <c r="EG8" s="67" t="str">
        <f aca="false">IF(ISERROR(AVERAGE(EG9:EG39)),"",AVERAGE(EG9:EG39))</f>
        <v/>
      </c>
      <c r="EH8" s="67" t="str">
        <f aca="false">IF(ISERROR(AVERAGE(EH9:EH39)),"",AVERAGE(EH9:EH39))</f>
        <v/>
      </c>
      <c r="EI8" s="67" t="str">
        <f aca="false">IF(ISERROR(AVERAGE(EI9:EI39)),"",AVERAGE(EI9:EI39))</f>
        <v/>
      </c>
      <c r="EJ8" s="67" t="str">
        <f aca="false">IF(ISERROR(AVERAGE(EJ9:EJ39)),"",AVERAGE(EJ9:EJ39))</f>
        <v/>
      </c>
      <c r="EK8" s="67" t="str">
        <f aca="false">IF(ISERROR(AVERAGE(EK9:EK39)),"",AVERAGE(EK9:EK39))</f>
        <v/>
      </c>
      <c r="EL8" s="67" t="str">
        <f aca="false">IF(ISERROR(AVERAGE(EL9:EL39)),"",AVERAGE(EL9:EL39))</f>
        <v/>
      </c>
      <c r="EM8" s="67" t="str">
        <f aca="false">IF(ISERROR(AVERAGE(EM9:EM39)),"",AVERAGE(EM9:EM39))</f>
        <v/>
      </c>
      <c r="EN8" s="67" t="str">
        <f aca="false">IF(ISERROR(AVERAGE(EN9:EN39)),"",AVERAGE(EN9:EN39))</f>
        <v/>
      </c>
      <c r="EO8" s="67" t="str">
        <f aca="false">IF(ISERROR(AVERAGE(EO9:EO39)),"",AVERAGE(EO9:EO39))</f>
        <v/>
      </c>
      <c r="EP8" s="67" t="str">
        <f aca="false">IF(ISERROR(AVERAGE(EP9:EP39)),"",AVERAGE(EP9:EP39))</f>
        <v/>
      </c>
      <c r="EQ8" s="67" t="str">
        <f aca="false">IF(ISERROR(AVERAGE(EQ9:EQ39)),"",AVERAGE(EQ9:EQ39))</f>
        <v/>
      </c>
      <c r="ER8" s="67" t="str">
        <f aca="false">IF(ISERROR(AVERAGE(ER9:ER39)),"",AVERAGE(ER9:ER39))</f>
        <v/>
      </c>
      <c r="ES8" s="67" t="str">
        <f aca="false">IF(ISERROR(AVERAGE(ES9:ES39)),"",AVERAGE(ES9:ES39))</f>
        <v/>
      </c>
      <c r="ET8" s="67" t="str">
        <f aca="false">IF(ISERROR(AVERAGE(ET9:ET39)),"",AVERAGE(ET9:ET39))</f>
        <v/>
      </c>
      <c r="EU8" s="67" t="str">
        <f aca="false">IF(ISERROR(AVERAGE(EU9:EU39)),"",AVERAGE(EU9:EU39))</f>
        <v/>
      </c>
      <c r="EV8" s="67" t="str">
        <f aca="false">IF(ISERROR(AVERAGE(EV9:EV39)),"",AVERAGE(EV9:EV39))</f>
        <v/>
      </c>
      <c r="EW8" s="67" t="str">
        <f aca="false">IF(ISERROR(AVERAGE(EW9:EW39)),"",AVERAGE(EW9:EW39))</f>
        <v/>
      </c>
      <c r="EX8" s="67" t="str">
        <f aca="false">IF(ISERROR(AVERAGE(EX9:EX39)),"",AVERAGE(EX9:EX39))</f>
        <v/>
      </c>
      <c r="EY8" s="67" t="str">
        <f aca="false">IF(ISERROR(AVERAGE(EY9:EY39)),"",AVERAGE(EY9:EY39))</f>
        <v/>
      </c>
      <c r="EZ8" s="67" t="str">
        <f aca="false">IF(ISERROR(AVERAGE(EZ9:EZ39)),"",AVERAGE(EZ9:EZ39))</f>
        <v/>
      </c>
      <c r="FA8" s="67" t="str">
        <f aca="false">IF(ISERROR(AVERAGE(FA9:FA39)),"",AVERAGE(FA9:FA39))</f>
        <v/>
      </c>
      <c r="FB8" s="74"/>
    </row>
    <row r="9" customFormat="false" ht="12.75" hidden="false" customHeight="false" outlineLevel="0" collapsed="false">
      <c r="A9" s="53"/>
      <c r="B9" s="68" t="str">
        <f aca="false">IF(ISERROR(AVERAGE(D9:FA9)),"",AVERAGE(D9:FA9))</f>
        <v/>
      </c>
      <c r="C9" s="69"/>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69"/>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69"/>
      <c r="DC9" s="70"/>
      <c r="DD9" s="70"/>
      <c r="DE9" s="70"/>
      <c r="DF9" s="70"/>
      <c r="DG9" s="70"/>
      <c r="DH9" s="70"/>
      <c r="DI9" s="70"/>
      <c r="DJ9" s="70"/>
      <c r="DK9" s="70"/>
      <c r="DL9" s="70"/>
      <c r="DM9" s="70"/>
      <c r="DN9" s="70"/>
      <c r="DO9" s="70"/>
      <c r="DP9" s="70"/>
      <c r="DQ9" s="70"/>
      <c r="DR9" s="70"/>
      <c r="DS9" s="70"/>
      <c r="DT9" s="70"/>
      <c r="DU9" s="70"/>
      <c r="DV9" s="70"/>
      <c r="DW9" s="69"/>
      <c r="DX9" s="75"/>
      <c r="DY9" s="75"/>
      <c r="DZ9" s="75"/>
      <c r="EA9" s="75"/>
      <c r="EB9" s="75"/>
      <c r="EC9" s="75"/>
      <c r="ED9" s="75"/>
      <c r="EE9" s="75"/>
      <c r="EF9" s="75"/>
      <c r="EG9" s="70"/>
      <c r="EH9" s="70"/>
      <c r="EI9" s="70"/>
      <c r="EJ9" s="70"/>
      <c r="EK9" s="75"/>
      <c r="EL9" s="75"/>
      <c r="EM9" s="75"/>
      <c r="EN9" s="75"/>
      <c r="EO9" s="75"/>
      <c r="EP9" s="75"/>
      <c r="EQ9" s="75"/>
      <c r="ER9" s="75"/>
      <c r="ES9" s="75"/>
      <c r="ET9" s="70"/>
      <c r="EU9" s="70"/>
      <c r="EV9" s="70"/>
      <c r="EW9" s="70"/>
      <c r="EX9" s="70"/>
      <c r="EY9" s="70"/>
      <c r="EZ9" s="70"/>
      <c r="FA9" s="70"/>
      <c r="FB9" s="74"/>
    </row>
    <row r="10" customFormat="false" ht="12.75" hidden="false" customHeight="false" outlineLevel="0" collapsed="false">
      <c r="A10" s="53"/>
      <c r="B10" s="68" t="str">
        <f aca="false">IF(ISERROR(AVERAGE(D10:FA10)),"",AVERAGE(D10:FA10))</f>
        <v/>
      </c>
      <c r="C10" s="71"/>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1"/>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1"/>
      <c r="DC10" s="70"/>
      <c r="DD10" s="70"/>
      <c r="DE10" s="70"/>
      <c r="DF10" s="70"/>
      <c r="DG10" s="70"/>
      <c r="DH10" s="70"/>
      <c r="DI10" s="70"/>
      <c r="DJ10" s="70"/>
      <c r="DK10" s="70"/>
      <c r="DL10" s="70"/>
      <c r="DM10" s="70"/>
      <c r="DN10" s="70"/>
      <c r="DO10" s="70"/>
      <c r="DP10" s="70"/>
      <c r="DQ10" s="70"/>
      <c r="DR10" s="70"/>
      <c r="DS10" s="70"/>
      <c r="DT10" s="70"/>
      <c r="DU10" s="70"/>
      <c r="DV10" s="70"/>
      <c r="DW10" s="71"/>
      <c r="DX10" s="75"/>
      <c r="DY10" s="75"/>
      <c r="DZ10" s="75"/>
      <c r="EA10" s="75"/>
      <c r="EB10" s="75"/>
      <c r="EC10" s="75"/>
      <c r="ED10" s="75"/>
      <c r="EE10" s="75"/>
      <c r="EF10" s="75"/>
      <c r="EG10" s="70"/>
      <c r="EH10" s="70"/>
      <c r="EI10" s="70"/>
      <c r="EJ10" s="70"/>
      <c r="EK10" s="75"/>
      <c r="EL10" s="75"/>
      <c r="EM10" s="75"/>
      <c r="EN10" s="75"/>
      <c r="EO10" s="75"/>
      <c r="EP10" s="75"/>
      <c r="EQ10" s="75"/>
      <c r="ER10" s="75"/>
      <c r="ES10" s="75"/>
      <c r="ET10" s="70"/>
      <c r="EU10" s="70"/>
      <c r="EV10" s="70"/>
      <c r="EW10" s="70"/>
      <c r="EX10" s="70"/>
      <c r="EY10" s="70"/>
      <c r="EZ10" s="70"/>
      <c r="FA10" s="70"/>
      <c r="FB10" s="74"/>
    </row>
    <row r="11" customFormat="false" ht="12.75" hidden="false" customHeight="false" outlineLevel="0" collapsed="false">
      <c r="A11" s="53"/>
      <c r="B11" s="68" t="str">
        <f aca="false">IF(ISERROR(AVERAGE(D11:FA11)),"",AVERAGE(D11:FA11))</f>
        <v/>
      </c>
      <c r="C11" s="71"/>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1"/>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1"/>
      <c r="DC11" s="70"/>
      <c r="DD11" s="70"/>
      <c r="DE11" s="70"/>
      <c r="DF11" s="70"/>
      <c r="DG11" s="70"/>
      <c r="DH11" s="70"/>
      <c r="DI11" s="70"/>
      <c r="DJ11" s="70"/>
      <c r="DK11" s="70"/>
      <c r="DL11" s="70"/>
      <c r="DM11" s="70"/>
      <c r="DN11" s="70"/>
      <c r="DO11" s="70"/>
      <c r="DP11" s="70"/>
      <c r="DQ11" s="70"/>
      <c r="DR11" s="70"/>
      <c r="DS11" s="70"/>
      <c r="DT11" s="70"/>
      <c r="DU11" s="70"/>
      <c r="DV11" s="70"/>
      <c r="DW11" s="71"/>
      <c r="DX11" s="75"/>
      <c r="DY11" s="75"/>
      <c r="DZ11" s="75"/>
      <c r="EA11" s="75"/>
      <c r="EB11" s="75"/>
      <c r="EC11" s="75"/>
      <c r="ED11" s="75"/>
      <c r="EE11" s="75"/>
      <c r="EF11" s="75"/>
      <c r="EG11" s="70"/>
      <c r="EH11" s="70"/>
      <c r="EI11" s="70"/>
      <c r="EJ11" s="70"/>
      <c r="EK11" s="75"/>
      <c r="EL11" s="75"/>
      <c r="EM11" s="75"/>
      <c r="EN11" s="75"/>
      <c r="EO11" s="75"/>
      <c r="EP11" s="75"/>
      <c r="EQ11" s="75"/>
      <c r="ER11" s="75"/>
      <c r="ES11" s="75"/>
      <c r="ET11" s="70"/>
      <c r="EU11" s="70"/>
      <c r="EV11" s="70"/>
      <c r="EW11" s="70"/>
      <c r="EX11" s="70"/>
      <c r="EY11" s="70"/>
      <c r="EZ11" s="70"/>
      <c r="FA11" s="70"/>
      <c r="FB11" s="74"/>
    </row>
    <row r="12" customFormat="false" ht="12.75" hidden="false" customHeight="false" outlineLevel="0" collapsed="false">
      <c r="A12" s="53"/>
      <c r="B12" s="68" t="str">
        <f aca="false">IF(ISERROR(AVERAGE(D12:FA12)),"",AVERAGE(D12:FA12))</f>
        <v/>
      </c>
      <c r="C12" s="71"/>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1"/>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1"/>
      <c r="DC12" s="70"/>
      <c r="DD12" s="70"/>
      <c r="DE12" s="70"/>
      <c r="DF12" s="70"/>
      <c r="DG12" s="70"/>
      <c r="DH12" s="70"/>
      <c r="DI12" s="70"/>
      <c r="DJ12" s="70"/>
      <c r="DK12" s="70"/>
      <c r="DL12" s="70"/>
      <c r="DM12" s="70"/>
      <c r="DN12" s="70"/>
      <c r="DO12" s="70"/>
      <c r="DP12" s="70"/>
      <c r="DQ12" s="70"/>
      <c r="DR12" s="70"/>
      <c r="DS12" s="70"/>
      <c r="DT12" s="70"/>
      <c r="DU12" s="70"/>
      <c r="DV12" s="70"/>
      <c r="DW12" s="71"/>
      <c r="DX12" s="75"/>
      <c r="DY12" s="75"/>
      <c r="DZ12" s="75"/>
      <c r="EA12" s="75"/>
      <c r="EB12" s="75"/>
      <c r="EC12" s="75"/>
      <c r="ED12" s="75"/>
      <c r="EE12" s="75"/>
      <c r="EF12" s="75"/>
      <c r="EG12" s="70"/>
      <c r="EH12" s="70"/>
      <c r="EI12" s="70"/>
      <c r="EJ12" s="70"/>
      <c r="EK12" s="75"/>
      <c r="EL12" s="75"/>
      <c r="EM12" s="75"/>
      <c r="EN12" s="75"/>
      <c r="EO12" s="75"/>
      <c r="EP12" s="75"/>
      <c r="EQ12" s="75"/>
      <c r="ER12" s="75"/>
      <c r="ES12" s="75"/>
      <c r="ET12" s="70"/>
      <c r="EU12" s="70"/>
      <c r="EV12" s="70"/>
      <c r="EW12" s="70"/>
      <c r="EX12" s="70"/>
      <c r="EY12" s="70"/>
      <c r="EZ12" s="70"/>
      <c r="FA12" s="70"/>
      <c r="FB12" s="74"/>
    </row>
    <row r="13" customFormat="false" ht="12.75" hidden="false" customHeight="false" outlineLevel="0" collapsed="false">
      <c r="A13" s="53"/>
      <c r="B13" s="68" t="str">
        <f aca="false">IF(ISERROR(AVERAGE(D13:FA13)),"",AVERAGE(D13:FA13))</f>
        <v/>
      </c>
      <c r="C13" s="71"/>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1"/>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1"/>
      <c r="DC13" s="70"/>
      <c r="DD13" s="70"/>
      <c r="DE13" s="70"/>
      <c r="DF13" s="70"/>
      <c r="DG13" s="70"/>
      <c r="DH13" s="70"/>
      <c r="DI13" s="70"/>
      <c r="DJ13" s="70"/>
      <c r="DK13" s="70"/>
      <c r="DL13" s="70"/>
      <c r="DM13" s="70"/>
      <c r="DN13" s="70"/>
      <c r="DO13" s="70"/>
      <c r="DP13" s="70"/>
      <c r="DQ13" s="70"/>
      <c r="DR13" s="70"/>
      <c r="DS13" s="70"/>
      <c r="DT13" s="70"/>
      <c r="DU13" s="70"/>
      <c r="DV13" s="70"/>
      <c r="DW13" s="71"/>
      <c r="DX13" s="75"/>
      <c r="DY13" s="75"/>
      <c r="DZ13" s="75"/>
      <c r="EA13" s="75"/>
      <c r="EB13" s="75"/>
      <c r="EC13" s="75"/>
      <c r="ED13" s="75"/>
      <c r="EE13" s="75"/>
      <c r="EF13" s="75"/>
      <c r="EG13" s="70"/>
      <c r="EH13" s="70"/>
      <c r="EI13" s="70"/>
      <c r="EJ13" s="70"/>
      <c r="EK13" s="75"/>
      <c r="EL13" s="75"/>
      <c r="EM13" s="75"/>
      <c r="EN13" s="75"/>
      <c r="EO13" s="75"/>
      <c r="EP13" s="75"/>
      <c r="EQ13" s="75"/>
      <c r="ER13" s="75"/>
      <c r="ES13" s="75"/>
      <c r="ET13" s="70"/>
      <c r="EU13" s="70"/>
      <c r="EV13" s="70"/>
      <c r="EW13" s="70"/>
      <c r="EX13" s="70"/>
      <c r="EY13" s="70"/>
      <c r="EZ13" s="70"/>
      <c r="FA13" s="70"/>
      <c r="FB13" s="74"/>
    </row>
    <row r="14" customFormat="false" ht="12.75" hidden="false" customHeight="false" outlineLevel="0" collapsed="false">
      <c r="A14" s="53"/>
      <c r="B14" s="68" t="str">
        <f aca="false">IF(ISERROR(AVERAGE(D14:FA14)),"",AVERAGE(D14:FA14))</f>
        <v/>
      </c>
      <c r="C14" s="71"/>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1"/>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1"/>
      <c r="DC14" s="70"/>
      <c r="DD14" s="70"/>
      <c r="DE14" s="70"/>
      <c r="DF14" s="70"/>
      <c r="DG14" s="70"/>
      <c r="DH14" s="70"/>
      <c r="DI14" s="70"/>
      <c r="DJ14" s="70"/>
      <c r="DK14" s="70"/>
      <c r="DL14" s="70"/>
      <c r="DM14" s="70"/>
      <c r="DN14" s="70"/>
      <c r="DO14" s="70"/>
      <c r="DP14" s="70"/>
      <c r="DQ14" s="70"/>
      <c r="DR14" s="70"/>
      <c r="DS14" s="70"/>
      <c r="DT14" s="70"/>
      <c r="DU14" s="70"/>
      <c r="DV14" s="70"/>
      <c r="DW14" s="71"/>
      <c r="DX14" s="75"/>
      <c r="DY14" s="75"/>
      <c r="DZ14" s="75"/>
      <c r="EA14" s="75"/>
      <c r="EB14" s="75"/>
      <c r="EC14" s="75"/>
      <c r="ED14" s="75"/>
      <c r="EE14" s="75"/>
      <c r="EF14" s="75"/>
      <c r="EG14" s="70"/>
      <c r="EH14" s="70"/>
      <c r="EI14" s="70"/>
      <c r="EJ14" s="70"/>
      <c r="EK14" s="75"/>
      <c r="EL14" s="75"/>
      <c r="EM14" s="75"/>
      <c r="EN14" s="75"/>
      <c r="EO14" s="75"/>
      <c r="EP14" s="75"/>
      <c r="EQ14" s="75"/>
      <c r="ER14" s="75"/>
      <c r="ES14" s="75"/>
      <c r="ET14" s="70"/>
      <c r="EU14" s="70"/>
      <c r="EV14" s="70"/>
      <c r="EW14" s="70"/>
      <c r="EX14" s="70"/>
      <c r="EY14" s="70"/>
      <c r="EZ14" s="70"/>
      <c r="FA14" s="70"/>
      <c r="FB14" s="74"/>
    </row>
    <row r="15" customFormat="false" ht="12.75" hidden="false" customHeight="false" outlineLevel="0" collapsed="false">
      <c r="A15" s="53"/>
      <c r="B15" s="68" t="str">
        <f aca="false">IF(ISERROR(AVERAGE(D15:FA15)),"",AVERAGE(D15:FA15))</f>
        <v/>
      </c>
      <c r="C15" s="71"/>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1"/>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1"/>
      <c r="DC15" s="70"/>
      <c r="DD15" s="70"/>
      <c r="DE15" s="70"/>
      <c r="DF15" s="70"/>
      <c r="DG15" s="70"/>
      <c r="DH15" s="70"/>
      <c r="DI15" s="70"/>
      <c r="DJ15" s="70"/>
      <c r="DK15" s="70"/>
      <c r="DL15" s="70"/>
      <c r="DM15" s="70"/>
      <c r="DN15" s="70"/>
      <c r="DO15" s="70"/>
      <c r="DP15" s="70"/>
      <c r="DQ15" s="70"/>
      <c r="DR15" s="70"/>
      <c r="DS15" s="70"/>
      <c r="DT15" s="70"/>
      <c r="DU15" s="70"/>
      <c r="DV15" s="70"/>
      <c r="DW15" s="71"/>
      <c r="DX15" s="75"/>
      <c r="DY15" s="75"/>
      <c r="DZ15" s="75"/>
      <c r="EA15" s="75"/>
      <c r="EB15" s="75"/>
      <c r="EC15" s="75"/>
      <c r="ED15" s="75"/>
      <c r="EE15" s="75"/>
      <c r="EF15" s="75"/>
      <c r="EG15" s="70"/>
      <c r="EH15" s="70"/>
      <c r="EI15" s="70"/>
      <c r="EJ15" s="70"/>
      <c r="EK15" s="75"/>
      <c r="EL15" s="75"/>
      <c r="EM15" s="75"/>
      <c r="EN15" s="75"/>
      <c r="EO15" s="75"/>
      <c r="EP15" s="75"/>
      <c r="EQ15" s="75"/>
      <c r="ER15" s="75"/>
      <c r="ES15" s="75"/>
      <c r="ET15" s="70"/>
      <c r="EU15" s="70"/>
      <c r="EV15" s="70"/>
      <c r="EW15" s="70"/>
      <c r="EX15" s="70"/>
      <c r="EY15" s="70"/>
      <c r="EZ15" s="70"/>
      <c r="FA15" s="70"/>
      <c r="FB15" s="74"/>
    </row>
    <row r="16" customFormat="false" ht="12.75" hidden="false" customHeight="false" outlineLevel="0" collapsed="false">
      <c r="A16" s="53"/>
      <c r="B16" s="68" t="str">
        <f aca="false">IF(ISERROR(AVERAGE(D16:FA16)),"",AVERAGE(D16:FA16))</f>
        <v/>
      </c>
      <c r="C16" s="71"/>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1"/>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1"/>
      <c r="DC16" s="70"/>
      <c r="DD16" s="70"/>
      <c r="DE16" s="70"/>
      <c r="DF16" s="70"/>
      <c r="DG16" s="70"/>
      <c r="DH16" s="70"/>
      <c r="DI16" s="70"/>
      <c r="DJ16" s="70"/>
      <c r="DK16" s="70"/>
      <c r="DL16" s="70"/>
      <c r="DM16" s="70"/>
      <c r="DN16" s="70"/>
      <c r="DO16" s="70"/>
      <c r="DP16" s="70"/>
      <c r="DQ16" s="70"/>
      <c r="DR16" s="70"/>
      <c r="DS16" s="70"/>
      <c r="DT16" s="70"/>
      <c r="DU16" s="70"/>
      <c r="DV16" s="70"/>
      <c r="DW16" s="71"/>
      <c r="DX16" s="75"/>
      <c r="DY16" s="75"/>
      <c r="DZ16" s="75"/>
      <c r="EA16" s="75"/>
      <c r="EB16" s="75"/>
      <c r="EC16" s="75"/>
      <c r="ED16" s="75"/>
      <c r="EE16" s="75"/>
      <c r="EF16" s="75"/>
      <c r="EG16" s="70"/>
      <c r="EH16" s="70"/>
      <c r="EI16" s="70"/>
      <c r="EJ16" s="70"/>
      <c r="EK16" s="75"/>
      <c r="EL16" s="75"/>
      <c r="EM16" s="75"/>
      <c r="EN16" s="75"/>
      <c r="EO16" s="75"/>
      <c r="EP16" s="75"/>
      <c r="EQ16" s="75"/>
      <c r="ER16" s="75"/>
      <c r="ES16" s="75"/>
      <c r="ET16" s="70"/>
      <c r="EU16" s="70"/>
      <c r="EV16" s="70"/>
      <c r="EW16" s="70"/>
      <c r="EX16" s="70"/>
      <c r="EY16" s="70"/>
      <c r="EZ16" s="70"/>
      <c r="FA16" s="70"/>
      <c r="FB16" s="74"/>
    </row>
    <row r="17" customFormat="false" ht="12.75" hidden="false" customHeight="false" outlineLevel="0" collapsed="false">
      <c r="A17" s="53"/>
      <c r="B17" s="68" t="str">
        <f aca="false">IF(ISERROR(AVERAGE(D17:FA17)),"",AVERAGE(D17:FA17))</f>
        <v/>
      </c>
      <c r="C17" s="71"/>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1"/>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1"/>
      <c r="DC17" s="70"/>
      <c r="DD17" s="70"/>
      <c r="DE17" s="70"/>
      <c r="DF17" s="70"/>
      <c r="DG17" s="70"/>
      <c r="DH17" s="70"/>
      <c r="DI17" s="70"/>
      <c r="DJ17" s="70"/>
      <c r="DK17" s="70"/>
      <c r="DL17" s="70"/>
      <c r="DM17" s="70"/>
      <c r="DN17" s="70"/>
      <c r="DO17" s="70"/>
      <c r="DP17" s="70"/>
      <c r="DQ17" s="70"/>
      <c r="DR17" s="70"/>
      <c r="DS17" s="70"/>
      <c r="DT17" s="70"/>
      <c r="DU17" s="70"/>
      <c r="DV17" s="70"/>
      <c r="DW17" s="71"/>
      <c r="DX17" s="75"/>
      <c r="DY17" s="75"/>
      <c r="DZ17" s="75"/>
      <c r="EA17" s="75"/>
      <c r="EB17" s="75"/>
      <c r="EC17" s="75"/>
      <c r="ED17" s="75"/>
      <c r="EE17" s="75"/>
      <c r="EF17" s="75"/>
      <c r="EG17" s="70"/>
      <c r="EH17" s="70"/>
      <c r="EI17" s="70"/>
      <c r="EJ17" s="70"/>
      <c r="EK17" s="75"/>
      <c r="EL17" s="75"/>
      <c r="EM17" s="75"/>
      <c r="EN17" s="75"/>
      <c r="EO17" s="75"/>
      <c r="EP17" s="75"/>
      <c r="EQ17" s="75"/>
      <c r="ER17" s="75"/>
      <c r="ES17" s="75"/>
      <c r="ET17" s="70"/>
      <c r="EU17" s="70"/>
      <c r="EV17" s="70"/>
      <c r="EW17" s="70"/>
      <c r="EX17" s="70"/>
      <c r="EY17" s="70"/>
      <c r="EZ17" s="70"/>
      <c r="FA17" s="70"/>
      <c r="FB17" s="74"/>
    </row>
    <row r="18" customFormat="false" ht="12.75" hidden="false" customHeight="false" outlineLevel="0" collapsed="false">
      <c r="A18" s="53"/>
      <c r="B18" s="68" t="str">
        <f aca="false">IF(ISERROR(AVERAGE(D18:FA18)),"",AVERAGE(D18:FA18))</f>
        <v/>
      </c>
      <c r="C18" s="71"/>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1"/>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1"/>
      <c r="DC18" s="70"/>
      <c r="DD18" s="70"/>
      <c r="DE18" s="70"/>
      <c r="DF18" s="70"/>
      <c r="DG18" s="70"/>
      <c r="DH18" s="70"/>
      <c r="DI18" s="70"/>
      <c r="DJ18" s="70"/>
      <c r="DK18" s="70"/>
      <c r="DL18" s="70"/>
      <c r="DM18" s="70"/>
      <c r="DN18" s="70"/>
      <c r="DO18" s="70"/>
      <c r="DP18" s="70"/>
      <c r="DQ18" s="70"/>
      <c r="DR18" s="70"/>
      <c r="DS18" s="70"/>
      <c r="DT18" s="70"/>
      <c r="DU18" s="70"/>
      <c r="DV18" s="70"/>
      <c r="DW18" s="71"/>
      <c r="DX18" s="75"/>
      <c r="DY18" s="75"/>
      <c r="DZ18" s="75"/>
      <c r="EA18" s="75"/>
      <c r="EB18" s="75"/>
      <c r="EC18" s="75"/>
      <c r="ED18" s="75"/>
      <c r="EE18" s="75"/>
      <c r="EF18" s="75"/>
      <c r="EG18" s="70"/>
      <c r="EH18" s="70"/>
      <c r="EI18" s="70"/>
      <c r="EJ18" s="70"/>
      <c r="EK18" s="75"/>
      <c r="EL18" s="75"/>
      <c r="EM18" s="75"/>
      <c r="EN18" s="75"/>
      <c r="EO18" s="75"/>
      <c r="EP18" s="75"/>
      <c r="EQ18" s="75"/>
      <c r="ER18" s="75"/>
      <c r="ES18" s="75"/>
      <c r="ET18" s="70"/>
      <c r="EU18" s="70"/>
      <c r="EV18" s="70"/>
      <c r="EW18" s="70"/>
      <c r="EX18" s="70"/>
      <c r="EY18" s="70"/>
      <c r="EZ18" s="70"/>
      <c r="FA18" s="70"/>
      <c r="FB18" s="74"/>
    </row>
    <row r="19" customFormat="false" ht="12.75" hidden="false" customHeight="false" outlineLevel="0" collapsed="false">
      <c r="A19" s="53"/>
      <c r="B19" s="68" t="str">
        <f aca="false">IF(ISERROR(AVERAGE(D19:FA19)),"",AVERAGE(D19:FA19))</f>
        <v/>
      </c>
      <c r="C19" s="71"/>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1"/>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1"/>
      <c r="DC19" s="70"/>
      <c r="DD19" s="70"/>
      <c r="DE19" s="70"/>
      <c r="DF19" s="70"/>
      <c r="DG19" s="70"/>
      <c r="DH19" s="70"/>
      <c r="DI19" s="70"/>
      <c r="DJ19" s="70"/>
      <c r="DK19" s="70"/>
      <c r="DL19" s="70"/>
      <c r="DM19" s="70"/>
      <c r="DN19" s="70"/>
      <c r="DO19" s="70"/>
      <c r="DP19" s="70"/>
      <c r="DQ19" s="70"/>
      <c r="DR19" s="70"/>
      <c r="DS19" s="70"/>
      <c r="DT19" s="70"/>
      <c r="DU19" s="70"/>
      <c r="DV19" s="70"/>
      <c r="DW19" s="71"/>
      <c r="DX19" s="75"/>
      <c r="DY19" s="75"/>
      <c r="DZ19" s="75"/>
      <c r="EA19" s="75"/>
      <c r="EB19" s="75"/>
      <c r="EC19" s="75"/>
      <c r="ED19" s="75"/>
      <c r="EE19" s="75"/>
      <c r="EF19" s="75"/>
      <c r="EG19" s="70"/>
      <c r="EH19" s="70"/>
      <c r="EI19" s="70"/>
      <c r="EJ19" s="70"/>
      <c r="EK19" s="75"/>
      <c r="EL19" s="75"/>
      <c r="EM19" s="75"/>
      <c r="EN19" s="75"/>
      <c r="EO19" s="75"/>
      <c r="EP19" s="75"/>
      <c r="EQ19" s="75"/>
      <c r="ER19" s="75"/>
      <c r="ES19" s="75"/>
      <c r="ET19" s="70"/>
      <c r="EU19" s="70"/>
      <c r="EV19" s="70"/>
      <c r="EW19" s="70"/>
      <c r="EX19" s="70"/>
      <c r="EY19" s="70"/>
      <c r="EZ19" s="70"/>
      <c r="FA19" s="70"/>
      <c r="FB19" s="74"/>
    </row>
    <row r="20" customFormat="false" ht="12.75" hidden="false" customHeight="false" outlineLevel="0" collapsed="false">
      <c r="A20" s="53"/>
      <c r="B20" s="68" t="str">
        <f aca="false">IF(ISERROR(AVERAGE(D20:FA20)),"",AVERAGE(D20:FA20))</f>
        <v/>
      </c>
      <c r="C20" s="71"/>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1"/>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1"/>
      <c r="DC20" s="70"/>
      <c r="DD20" s="70"/>
      <c r="DE20" s="70"/>
      <c r="DF20" s="70"/>
      <c r="DG20" s="70"/>
      <c r="DH20" s="70"/>
      <c r="DI20" s="70"/>
      <c r="DJ20" s="70"/>
      <c r="DK20" s="70"/>
      <c r="DL20" s="70"/>
      <c r="DM20" s="70"/>
      <c r="DN20" s="70"/>
      <c r="DO20" s="70"/>
      <c r="DP20" s="70"/>
      <c r="DQ20" s="70"/>
      <c r="DR20" s="70"/>
      <c r="DS20" s="70"/>
      <c r="DT20" s="70"/>
      <c r="DU20" s="70"/>
      <c r="DV20" s="70"/>
      <c r="DW20" s="71"/>
      <c r="DX20" s="75"/>
      <c r="DY20" s="75"/>
      <c r="DZ20" s="75"/>
      <c r="EA20" s="75"/>
      <c r="EB20" s="75"/>
      <c r="EC20" s="75"/>
      <c r="ED20" s="75"/>
      <c r="EE20" s="75"/>
      <c r="EF20" s="75"/>
      <c r="EG20" s="70"/>
      <c r="EH20" s="70"/>
      <c r="EI20" s="70"/>
      <c r="EJ20" s="70"/>
      <c r="EK20" s="75"/>
      <c r="EL20" s="75"/>
      <c r="EM20" s="75"/>
      <c r="EN20" s="75"/>
      <c r="EO20" s="75"/>
      <c r="EP20" s="75"/>
      <c r="EQ20" s="75"/>
      <c r="ER20" s="75"/>
      <c r="ES20" s="75"/>
      <c r="ET20" s="70"/>
      <c r="EU20" s="70"/>
      <c r="EV20" s="70"/>
      <c r="EW20" s="70"/>
      <c r="EX20" s="70"/>
      <c r="EY20" s="70"/>
      <c r="EZ20" s="70"/>
      <c r="FA20" s="70"/>
      <c r="FB20" s="74"/>
    </row>
    <row r="21" customFormat="false" ht="12.75" hidden="false" customHeight="false" outlineLevel="0" collapsed="false">
      <c r="A21" s="53"/>
      <c r="B21" s="68" t="str">
        <f aca="false">IF(ISERROR(AVERAGE(D21:FA21)),"",AVERAGE(D21:FA21))</f>
        <v/>
      </c>
      <c r="C21" s="71"/>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1"/>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1"/>
      <c r="DC21" s="70"/>
      <c r="DD21" s="70"/>
      <c r="DE21" s="70"/>
      <c r="DF21" s="70"/>
      <c r="DG21" s="70"/>
      <c r="DH21" s="70"/>
      <c r="DI21" s="70"/>
      <c r="DJ21" s="70"/>
      <c r="DK21" s="70"/>
      <c r="DL21" s="70"/>
      <c r="DM21" s="70"/>
      <c r="DN21" s="70"/>
      <c r="DO21" s="70"/>
      <c r="DP21" s="70"/>
      <c r="DQ21" s="70"/>
      <c r="DR21" s="70"/>
      <c r="DS21" s="70"/>
      <c r="DT21" s="70"/>
      <c r="DU21" s="70"/>
      <c r="DV21" s="70"/>
      <c r="DW21" s="71"/>
      <c r="DX21" s="75"/>
      <c r="DY21" s="75"/>
      <c r="DZ21" s="75"/>
      <c r="EA21" s="75"/>
      <c r="EB21" s="75"/>
      <c r="EC21" s="75"/>
      <c r="ED21" s="75"/>
      <c r="EE21" s="75"/>
      <c r="EF21" s="75"/>
      <c r="EG21" s="70"/>
      <c r="EH21" s="70"/>
      <c r="EI21" s="70"/>
      <c r="EJ21" s="70"/>
      <c r="EK21" s="75"/>
      <c r="EL21" s="75"/>
      <c r="EM21" s="75"/>
      <c r="EN21" s="75"/>
      <c r="EO21" s="75"/>
      <c r="EP21" s="75"/>
      <c r="EQ21" s="75"/>
      <c r="ER21" s="75"/>
      <c r="ES21" s="75"/>
      <c r="ET21" s="70"/>
      <c r="EU21" s="70"/>
      <c r="EV21" s="70"/>
      <c r="EW21" s="70"/>
      <c r="EX21" s="70"/>
      <c r="EY21" s="70"/>
      <c r="EZ21" s="70"/>
      <c r="FA21" s="70"/>
      <c r="FB21" s="74"/>
    </row>
    <row r="22" customFormat="false" ht="12.75" hidden="false" customHeight="false" outlineLevel="0" collapsed="false">
      <c r="A22" s="53"/>
      <c r="B22" s="68" t="str">
        <f aca="false">IF(ISERROR(AVERAGE(D22:FA22)),"",AVERAGE(D22:FA22))</f>
        <v/>
      </c>
      <c r="C22" s="71"/>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1"/>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1"/>
      <c r="DC22" s="70"/>
      <c r="DD22" s="70"/>
      <c r="DE22" s="70"/>
      <c r="DF22" s="70"/>
      <c r="DG22" s="70"/>
      <c r="DH22" s="70"/>
      <c r="DI22" s="70"/>
      <c r="DJ22" s="70"/>
      <c r="DK22" s="70"/>
      <c r="DL22" s="70"/>
      <c r="DM22" s="70"/>
      <c r="DN22" s="70"/>
      <c r="DO22" s="70"/>
      <c r="DP22" s="70"/>
      <c r="DQ22" s="70"/>
      <c r="DR22" s="70"/>
      <c r="DS22" s="70"/>
      <c r="DT22" s="70"/>
      <c r="DU22" s="70"/>
      <c r="DV22" s="70"/>
      <c r="DW22" s="71"/>
      <c r="DX22" s="75"/>
      <c r="DY22" s="75"/>
      <c r="DZ22" s="75"/>
      <c r="EA22" s="75"/>
      <c r="EB22" s="75"/>
      <c r="EC22" s="75"/>
      <c r="ED22" s="75"/>
      <c r="EE22" s="75"/>
      <c r="EF22" s="75"/>
      <c r="EG22" s="70"/>
      <c r="EH22" s="70"/>
      <c r="EI22" s="70"/>
      <c r="EJ22" s="70"/>
      <c r="EK22" s="75"/>
      <c r="EL22" s="75"/>
      <c r="EM22" s="75"/>
      <c r="EN22" s="75"/>
      <c r="EO22" s="75"/>
      <c r="EP22" s="75"/>
      <c r="EQ22" s="75"/>
      <c r="ER22" s="75"/>
      <c r="ES22" s="75"/>
      <c r="ET22" s="70"/>
      <c r="EU22" s="70"/>
      <c r="EV22" s="70"/>
      <c r="EW22" s="70"/>
      <c r="EX22" s="70"/>
      <c r="EY22" s="70"/>
      <c r="EZ22" s="70"/>
      <c r="FA22" s="70"/>
      <c r="FB22" s="74"/>
    </row>
    <row r="23" customFormat="false" ht="12.75" hidden="false" customHeight="false" outlineLevel="0" collapsed="false">
      <c r="A23" s="53"/>
      <c r="B23" s="68" t="str">
        <f aca="false">IF(ISERROR(AVERAGE(D23:FA23)),"",AVERAGE(D23:FA23))</f>
        <v/>
      </c>
      <c r="C23" s="71"/>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1"/>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1"/>
      <c r="DC23" s="70"/>
      <c r="DD23" s="70"/>
      <c r="DE23" s="70"/>
      <c r="DF23" s="70"/>
      <c r="DG23" s="70"/>
      <c r="DH23" s="70"/>
      <c r="DI23" s="70"/>
      <c r="DJ23" s="70"/>
      <c r="DK23" s="70"/>
      <c r="DL23" s="70"/>
      <c r="DM23" s="70"/>
      <c r="DN23" s="70"/>
      <c r="DO23" s="70"/>
      <c r="DP23" s="70"/>
      <c r="DQ23" s="70"/>
      <c r="DR23" s="70"/>
      <c r="DS23" s="70"/>
      <c r="DT23" s="70"/>
      <c r="DU23" s="70"/>
      <c r="DV23" s="70"/>
      <c r="DW23" s="71"/>
      <c r="DX23" s="75"/>
      <c r="DY23" s="75"/>
      <c r="DZ23" s="75"/>
      <c r="EA23" s="75"/>
      <c r="EB23" s="75"/>
      <c r="EC23" s="75"/>
      <c r="ED23" s="75"/>
      <c r="EE23" s="75"/>
      <c r="EF23" s="75"/>
      <c r="EG23" s="70"/>
      <c r="EH23" s="70"/>
      <c r="EI23" s="70"/>
      <c r="EJ23" s="70"/>
      <c r="EK23" s="75"/>
      <c r="EL23" s="75"/>
      <c r="EM23" s="75"/>
      <c r="EN23" s="75"/>
      <c r="EO23" s="75"/>
      <c r="EP23" s="75"/>
      <c r="EQ23" s="75"/>
      <c r="ER23" s="75"/>
      <c r="ES23" s="75"/>
      <c r="ET23" s="70"/>
      <c r="EU23" s="70"/>
      <c r="EV23" s="70"/>
      <c r="EW23" s="70"/>
      <c r="EX23" s="70"/>
      <c r="EY23" s="70"/>
      <c r="EZ23" s="70"/>
      <c r="FA23" s="70"/>
      <c r="FB23" s="74"/>
    </row>
    <row r="24" customFormat="false" ht="12.75" hidden="false" customHeight="false" outlineLevel="0" collapsed="false">
      <c r="A24" s="53"/>
      <c r="B24" s="68" t="str">
        <f aca="false">IF(ISERROR(AVERAGE(D24:FA24)),"",AVERAGE(D24:FA24))</f>
        <v/>
      </c>
      <c r="C24" s="71"/>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1"/>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1"/>
      <c r="DC24" s="70"/>
      <c r="DD24" s="70"/>
      <c r="DE24" s="70"/>
      <c r="DF24" s="70"/>
      <c r="DG24" s="70"/>
      <c r="DH24" s="70"/>
      <c r="DI24" s="70"/>
      <c r="DJ24" s="70"/>
      <c r="DK24" s="70"/>
      <c r="DL24" s="70"/>
      <c r="DM24" s="70"/>
      <c r="DN24" s="70"/>
      <c r="DO24" s="70"/>
      <c r="DP24" s="70"/>
      <c r="DQ24" s="70"/>
      <c r="DR24" s="70"/>
      <c r="DS24" s="70"/>
      <c r="DT24" s="70"/>
      <c r="DU24" s="70"/>
      <c r="DV24" s="70"/>
      <c r="DW24" s="71"/>
      <c r="DX24" s="75"/>
      <c r="DY24" s="75"/>
      <c r="DZ24" s="75"/>
      <c r="EA24" s="75"/>
      <c r="EB24" s="75"/>
      <c r="EC24" s="75"/>
      <c r="ED24" s="75"/>
      <c r="EE24" s="75"/>
      <c r="EF24" s="75"/>
      <c r="EG24" s="70"/>
      <c r="EH24" s="70"/>
      <c r="EI24" s="70"/>
      <c r="EJ24" s="70"/>
      <c r="EK24" s="75"/>
      <c r="EL24" s="75"/>
      <c r="EM24" s="75"/>
      <c r="EN24" s="75"/>
      <c r="EO24" s="75"/>
      <c r="EP24" s="75"/>
      <c r="EQ24" s="75"/>
      <c r="ER24" s="75"/>
      <c r="ES24" s="75"/>
      <c r="ET24" s="70"/>
      <c r="EU24" s="70"/>
      <c r="EV24" s="70"/>
      <c r="EW24" s="70"/>
      <c r="EX24" s="70"/>
      <c r="EY24" s="70"/>
      <c r="EZ24" s="70"/>
      <c r="FA24" s="70"/>
      <c r="FB24" s="74"/>
    </row>
    <row r="25" customFormat="false" ht="12.75" hidden="false" customHeight="false" outlineLevel="0" collapsed="false">
      <c r="A25" s="53"/>
      <c r="B25" s="68" t="str">
        <f aca="false">IF(ISERROR(AVERAGE(D25:FA25)),"",AVERAGE(D25:FA25))</f>
        <v/>
      </c>
      <c r="C25" s="71"/>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1"/>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1"/>
      <c r="DC25" s="70"/>
      <c r="DD25" s="70"/>
      <c r="DE25" s="70"/>
      <c r="DF25" s="70"/>
      <c r="DG25" s="70"/>
      <c r="DH25" s="70"/>
      <c r="DI25" s="70"/>
      <c r="DJ25" s="70"/>
      <c r="DK25" s="70"/>
      <c r="DL25" s="70"/>
      <c r="DM25" s="70"/>
      <c r="DN25" s="70"/>
      <c r="DO25" s="70"/>
      <c r="DP25" s="70"/>
      <c r="DQ25" s="70"/>
      <c r="DR25" s="70"/>
      <c r="DS25" s="70"/>
      <c r="DT25" s="70"/>
      <c r="DU25" s="70"/>
      <c r="DV25" s="70"/>
      <c r="DW25" s="71"/>
      <c r="DX25" s="75"/>
      <c r="DY25" s="75"/>
      <c r="DZ25" s="75"/>
      <c r="EA25" s="75"/>
      <c r="EB25" s="75"/>
      <c r="EC25" s="75"/>
      <c r="ED25" s="75"/>
      <c r="EE25" s="75"/>
      <c r="EF25" s="75"/>
      <c r="EG25" s="70"/>
      <c r="EH25" s="70"/>
      <c r="EI25" s="70"/>
      <c r="EJ25" s="70"/>
      <c r="EK25" s="75"/>
      <c r="EL25" s="75"/>
      <c r="EM25" s="75"/>
      <c r="EN25" s="75"/>
      <c r="EO25" s="75"/>
      <c r="EP25" s="75"/>
      <c r="EQ25" s="75"/>
      <c r="ER25" s="75"/>
      <c r="ES25" s="75"/>
      <c r="ET25" s="70"/>
      <c r="EU25" s="70"/>
      <c r="EV25" s="70"/>
      <c r="EW25" s="70"/>
      <c r="EX25" s="70"/>
      <c r="EY25" s="70"/>
      <c r="EZ25" s="70"/>
      <c r="FA25" s="70"/>
      <c r="FB25" s="74"/>
    </row>
    <row r="26" customFormat="false" ht="12.75" hidden="false" customHeight="false" outlineLevel="0" collapsed="false">
      <c r="A26" s="53"/>
      <c r="B26" s="68" t="str">
        <f aca="false">IF(ISERROR(AVERAGE(D26:FA26)),"",AVERAGE(D26:FA26))</f>
        <v/>
      </c>
      <c r="C26" s="71"/>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1"/>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1"/>
      <c r="DC26" s="70"/>
      <c r="DD26" s="70"/>
      <c r="DE26" s="70"/>
      <c r="DF26" s="70"/>
      <c r="DG26" s="70"/>
      <c r="DH26" s="70"/>
      <c r="DI26" s="70"/>
      <c r="DJ26" s="70"/>
      <c r="DK26" s="70"/>
      <c r="DL26" s="70"/>
      <c r="DM26" s="70"/>
      <c r="DN26" s="70"/>
      <c r="DO26" s="70"/>
      <c r="DP26" s="70"/>
      <c r="DQ26" s="70"/>
      <c r="DR26" s="70"/>
      <c r="DS26" s="70"/>
      <c r="DT26" s="70"/>
      <c r="DU26" s="70"/>
      <c r="DV26" s="70"/>
      <c r="DW26" s="71"/>
      <c r="DX26" s="75"/>
      <c r="DY26" s="75"/>
      <c r="DZ26" s="75"/>
      <c r="EA26" s="75"/>
      <c r="EB26" s="75"/>
      <c r="EC26" s="75"/>
      <c r="ED26" s="75"/>
      <c r="EE26" s="75"/>
      <c r="EF26" s="75"/>
      <c r="EG26" s="70"/>
      <c r="EH26" s="70"/>
      <c r="EI26" s="70"/>
      <c r="EJ26" s="70"/>
      <c r="EK26" s="75"/>
      <c r="EL26" s="75"/>
      <c r="EM26" s="75"/>
      <c r="EN26" s="75"/>
      <c r="EO26" s="75"/>
      <c r="EP26" s="75"/>
      <c r="EQ26" s="75"/>
      <c r="ER26" s="75"/>
      <c r="ES26" s="75"/>
      <c r="ET26" s="70"/>
      <c r="EU26" s="70"/>
      <c r="EV26" s="70"/>
      <c r="EW26" s="70"/>
      <c r="EX26" s="70"/>
      <c r="EY26" s="70"/>
      <c r="EZ26" s="70"/>
      <c r="FA26" s="70"/>
      <c r="FB26" s="74"/>
    </row>
    <row r="27" customFormat="false" ht="12.75" hidden="false" customHeight="false" outlineLevel="0" collapsed="false">
      <c r="A27" s="53"/>
      <c r="B27" s="68" t="str">
        <f aca="false">IF(ISERROR(AVERAGE(D27:FA27)),"",AVERAGE(D27:FA27))</f>
        <v/>
      </c>
      <c r="C27" s="71"/>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1"/>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1"/>
      <c r="DC27" s="70"/>
      <c r="DD27" s="70"/>
      <c r="DE27" s="70"/>
      <c r="DF27" s="70"/>
      <c r="DG27" s="70"/>
      <c r="DH27" s="70"/>
      <c r="DI27" s="70"/>
      <c r="DJ27" s="70"/>
      <c r="DK27" s="70"/>
      <c r="DL27" s="70"/>
      <c r="DM27" s="70"/>
      <c r="DN27" s="70"/>
      <c r="DO27" s="70"/>
      <c r="DP27" s="70"/>
      <c r="DQ27" s="70"/>
      <c r="DR27" s="70"/>
      <c r="DS27" s="70"/>
      <c r="DT27" s="70"/>
      <c r="DU27" s="70"/>
      <c r="DV27" s="70"/>
      <c r="DW27" s="71"/>
      <c r="DX27" s="75"/>
      <c r="DY27" s="75"/>
      <c r="DZ27" s="75"/>
      <c r="EA27" s="75"/>
      <c r="EB27" s="75"/>
      <c r="EC27" s="75"/>
      <c r="ED27" s="75"/>
      <c r="EE27" s="75"/>
      <c r="EF27" s="75"/>
      <c r="EG27" s="70"/>
      <c r="EH27" s="70"/>
      <c r="EI27" s="70"/>
      <c r="EJ27" s="70"/>
      <c r="EK27" s="75"/>
      <c r="EL27" s="75"/>
      <c r="EM27" s="75"/>
      <c r="EN27" s="75"/>
      <c r="EO27" s="75"/>
      <c r="EP27" s="75"/>
      <c r="EQ27" s="75"/>
      <c r="ER27" s="75"/>
      <c r="ES27" s="75"/>
      <c r="ET27" s="70"/>
      <c r="EU27" s="70"/>
      <c r="EV27" s="70"/>
      <c r="EW27" s="70"/>
      <c r="EX27" s="70"/>
      <c r="EY27" s="70"/>
      <c r="EZ27" s="70"/>
      <c r="FA27" s="70"/>
      <c r="FB27" s="74"/>
    </row>
    <row r="28" customFormat="false" ht="12.75" hidden="false" customHeight="false" outlineLevel="0" collapsed="false">
      <c r="A28" s="53"/>
      <c r="B28" s="68" t="str">
        <f aca="false">IF(ISERROR(AVERAGE(D28:FA28)),"",AVERAGE(D28:FA28))</f>
        <v/>
      </c>
      <c r="C28" s="71"/>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1"/>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1"/>
      <c r="DC28" s="70"/>
      <c r="DD28" s="70"/>
      <c r="DE28" s="70"/>
      <c r="DF28" s="70"/>
      <c r="DG28" s="70"/>
      <c r="DH28" s="70"/>
      <c r="DI28" s="70"/>
      <c r="DJ28" s="70"/>
      <c r="DK28" s="70"/>
      <c r="DL28" s="70"/>
      <c r="DM28" s="70"/>
      <c r="DN28" s="70"/>
      <c r="DO28" s="70"/>
      <c r="DP28" s="70"/>
      <c r="DQ28" s="70"/>
      <c r="DR28" s="70"/>
      <c r="DS28" s="70"/>
      <c r="DT28" s="70"/>
      <c r="DU28" s="70"/>
      <c r="DV28" s="70"/>
      <c r="DW28" s="71"/>
      <c r="DX28" s="75"/>
      <c r="DY28" s="75"/>
      <c r="DZ28" s="75"/>
      <c r="EA28" s="75"/>
      <c r="EB28" s="75"/>
      <c r="EC28" s="75"/>
      <c r="ED28" s="75"/>
      <c r="EE28" s="75"/>
      <c r="EF28" s="75"/>
      <c r="EG28" s="70"/>
      <c r="EH28" s="70"/>
      <c r="EI28" s="70"/>
      <c r="EJ28" s="70"/>
      <c r="EK28" s="75"/>
      <c r="EL28" s="75"/>
      <c r="EM28" s="75"/>
      <c r="EN28" s="75"/>
      <c r="EO28" s="75"/>
      <c r="EP28" s="75"/>
      <c r="EQ28" s="75"/>
      <c r="ER28" s="75"/>
      <c r="ES28" s="75"/>
      <c r="ET28" s="70"/>
      <c r="EU28" s="70"/>
      <c r="EV28" s="70"/>
      <c r="EW28" s="70"/>
      <c r="EX28" s="70"/>
      <c r="EY28" s="70"/>
      <c r="EZ28" s="70"/>
      <c r="FA28" s="70"/>
      <c r="FB28" s="74"/>
    </row>
    <row r="29" customFormat="false" ht="12.75" hidden="false" customHeight="false" outlineLevel="0" collapsed="false">
      <c r="A29" s="53"/>
      <c r="B29" s="68" t="str">
        <f aca="false">IF(ISERROR(AVERAGE(D29:FA29)),"",AVERAGE(D29:FA29))</f>
        <v/>
      </c>
      <c r="C29" s="71"/>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1"/>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1"/>
      <c r="DC29" s="70"/>
      <c r="DD29" s="70"/>
      <c r="DE29" s="70"/>
      <c r="DF29" s="70"/>
      <c r="DG29" s="70"/>
      <c r="DH29" s="70"/>
      <c r="DI29" s="70"/>
      <c r="DJ29" s="70"/>
      <c r="DK29" s="70"/>
      <c r="DL29" s="70"/>
      <c r="DM29" s="70"/>
      <c r="DN29" s="70"/>
      <c r="DO29" s="70"/>
      <c r="DP29" s="70"/>
      <c r="DQ29" s="70"/>
      <c r="DR29" s="70"/>
      <c r="DS29" s="70"/>
      <c r="DT29" s="70"/>
      <c r="DU29" s="70"/>
      <c r="DV29" s="70"/>
      <c r="DW29" s="71"/>
      <c r="DX29" s="75"/>
      <c r="DY29" s="75"/>
      <c r="DZ29" s="75"/>
      <c r="EA29" s="75"/>
      <c r="EB29" s="75"/>
      <c r="EC29" s="75"/>
      <c r="ED29" s="75"/>
      <c r="EE29" s="75"/>
      <c r="EF29" s="75"/>
      <c r="EG29" s="70"/>
      <c r="EH29" s="70"/>
      <c r="EI29" s="70"/>
      <c r="EJ29" s="70"/>
      <c r="EK29" s="75"/>
      <c r="EL29" s="75"/>
      <c r="EM29" s="75"/>
      <c r="EN29" s="75"/>
      <c r="EO29" s="75"/>
      <c r="EP29" s="75"/>
      <c r="EQ29" s="75"/>
      <c r="ER29" s="75"/>
      <c r="ES29" s="75"/>
      <c r="ET29" s="70"/>
      <c r="EU29" s="70"/>
      <c r="EV29" s="70"/>
      <c r="EW29" s="70"/>
      <c r="EX29" s="70"/>
      <c r="EY29" s="70"/>
      <c r="EZ29" s="70"/>
      <c r="FA29" s="70"/>
      <c r="FB29" s="74"/>
    </row>
    <row r="30" customFormat="false" ht="12.75" hidden="false" customHeight="false" outlineLevel="0" collapsed="false">
      <c r="A30" s="53"/>
      <c r="B30" s="68" t="str">
        <f aca="false">IF(ISERROR(AVERAGE(D30:FA30)),"",AVERAGE(D30:FA30))</f>
        <v/>
      </c>
      <c r="C30" s="71"/>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1"/>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1"/>
      <c r="DC30" s="70"/>
      <c r="DD30" s="70"/>
      <c r="DE30" s="70"/>
      <c r="DF30" s="70"/>
      <c r="DG30" s="70"/>
      <c r="DH30" s="70"/>
      <c r="DI30" s="70"/>
      <c r="DJ30" s="70"/>
      <c r="DK30" s="70"/>
      <c r="DL30" s="70"/>
      <c r="DM30" s="70"/>
      <c r="DN30" s="70"/>
      <c r="DO30" s="70"/>
      <c r="DP30" s="70"/>
      <c r="DQ30" s="70"/>
      <c r="DR30" s="70"/>
      <c r="DS30" s="70"/>
      <c r="DT30" s="70"/>
      <c r="DU30" s="70"/>
      <c r="DV30" s="70"/>
      <c r="DW30" s="71"/>
      <c r="DX30" s="75"/>
      <c r="DY30" s="75"/>
      <c r="DZ30" s="75"/>
      <c r="EA30" s="75"/>
      <c r="EB30" s="75"/>
      <c r="EC30" s="75"/>
      <c r="ED30" s="75"/>
      <c r="EE30" s="75"/>
      <c r="EF30" s="75"/>
      <c r="EG30" s="70"/>
      <c r="EH30" s="70"/>
      <c r="EI30" s="70"/>
      <c r="EJ30" s="70"/>
      <c r="EK30" s="75"/>
      <c r="EL30" s="75"/>
      <c r="EM30" s="75"/>
      <c r="EN30" s="75"/>
      <c r="EO30" s="75"/>
      <c r="EP30" s="75"/>
      <c r="EQ30" s="75"/>
      <c r="ER30" s="75"/>
      <c r="ES30" s="75"/>
      <c r="ET30" s="70"/>
      <c r="EU30" s="70"/>
      <c r="EV30" s="70"/>
      <c r="EW30" s="70"/>
      <c r="EX30" s="70"/>
      <c r="EY30" s="70"/>
      <c r="EZ30" s="70"/>
      <c r="FA30" s="70"/>
      <c r="FB30" s="74"/>
    </row>
    <row r="31" customFormat="false" ht="12.75" hidden="false" customHeight="false" outlineLevel="0" collapsed="false">
      <c r="A31" s="53"/>
      <c r="B31" s="68" t="str">
        <f aca="false">IF(ISERROR(AVERAGE(D31:FA31)),"",AVERAGE(D31:FA31))</f>
        <v/>
      </c>
      <c r="C31" s="71"/>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1"/>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1"/>
      <c r="DC31" s="70"/>
      <c r="DD31" s="70"/>
      <c r="DE31" s="70"/>
      <c r="DF31" s="70"/>
      <c r="DG31" s="70"/>
      <c r="DH31" s="70"/>
      <c r="DI31" s="70"/>
      <c r="DJ31" s="70"/>
      <c r="DK31" s="70"/>
      <c r="DL31" s="70"/>
      <c r="DM31" s="70"/>
      <c r="DN31" s="70"/>
      <c r="DO31" s="70"/>
      <c r="DP31" s="70"/>
      <c r="DQ31" s="70"/>
      <c r="DR31" s="70"/>
      <c r="DS31" s="70"/>
      <c r="DT31" s="70"/>
      <c r="DU31" s="70"/>
      <c r="DV31" s="70"/>
      <c r="DW31" s="71"/>
      <c r="DX31" s="75"/>
      <c r="DY31" s="75"/>
      <c r="DZ31" s="75"/>
      <c r="EA31" s="75"/>
      <c r="EB31" s="75"/>
      <c r="EC31" s="75"/>
      <c r="ED31" s="75"/>
      <c r="EE31" s="75"/>
      <c r="EF31" s="75"/>
      <c r="EG31" s="70"/>
      <c r="EH31" s="70"/>
      <c r="EI31" s="70"/>
      <c r="EJ31" s="70"/>
      <c r="EK31" s="75"/>
      <c r="EL31" s="75"/>
      <c r="EM31" s="75"/>
      <c r="EN31" s="75"/>
      <c r="EO31" s="75"/>
      <c r="EP31" s="75"/>
      <c r="EQ31" s="75"/>
      <c r="ER31" s="75"/>
      <c r="ES31" s="75"/>
      <c r="ET31" s="70"/>
      <c r="EU31" s="70"/>
      <c r="EV31" s="70"/>
      <c r="EW31" s="70"/>
      <c r="EX31" s="70"/>
      <c r="EY31" s="70"/>
      <c r="EZ31" s="70"/>
      <c r="FA31" s="70"/>
      <c r="FB31" s="74"/>
    </row>
    <row r="32" customFormat="false" ht="12.75" hidden="false" customHeight="false" outlineLevel="0" collapsed="false">
      <c r="A32" s="53"/>
      <c r="B32" s="68" t="str">
        <f aca="false">IF(ISERROR(AVERAGE(D32:FA32)),"",AVERAGE(D32:FA32))</f>
        <v/>
      </c>
      <c r="C32" s="71"/>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1"/>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1"/>
      <c r="DC32" s="70"/>
      <c r="DD32" s="70"/>
      <c r="DE32" s="70"/>
      <c r="DF32" s="70"/>
      <c r="DG32" s="70"/>
      <c r="DH32" s="70"/>
      <c r="DI32" s="70"/>
      <c r="DJ32" s="70"/>
      <c r="DK32" s="70"/>
      <c r="DL32" s="70"/>
      <c r="DM32" s="70"/>
      <c r="DN32" s="70"/>
      <c r="DO32" s="70"/>
      <c r="DP32" s="70"/>
      <c r="DQ32" s="70"/>
      <c r="DR32" s="70"/>
      <c r="DS32" s="70"/>
      <c r="DT32" s="70"/>
      <c r="DU32" s="70"/>
      <c r="DV32" s="70"/>
      <c r="DW32" s="71"/>
      <c r="DX32" s="75"/>
      <c r="DY32" s="75"/>
      <c r="DZ32" s="75"/>
      <c r="EA32" s="75"/>
      <c r="EB32" s="75"/>
      <c r="EC32" s="75"/>
      <c r="ED32" s="75"/>
      <c r="EE32" s="75"/>
      <c r="EF32" s="75"/>
      <c r="EG32" s="70"/>
      <c r="EH32" s="70"/>
      <c r="EI32" s="70"/>
      <c r="EJ32" s="70"/>
      <c r="EK32" s="75"/>
      <c r="EL32" s="75"/>
      <c r="EM32" s="75"/>
      <c r="EN32" s="75"/>
      <c r="EO32" s="75"/>
      <c r="EP32" s="75"/>
      <c r="EQ32" s="75"/>
      <c r="ER32" s="75"/>
      <c r="ES32" s="75"/>
      <c r="ET32" s="70"/>
      <c r="EU32" s="70"/>
      <c r="EV32" s="70"/>
      <c r="EW32" s="70"/>
      <c r="EX32" s="70"/>
      <c r="EY32" s="70"/>
      <c r="EZ32" s="70"/>
      <c r="FA32" s="70"/>
      <c r="FB32" s="74"/>
    </row>
    <row r="33" customFormat="false" ht="12.75" hidden="false" customHeight="false" outlineLevel="0" collapsed="false">
      <c r="A33" s="53"/>
      <c r="B33" s="68" t="str">
        <f aca="false">IF(ISERROR(AVERAGE(D33:FA33)),"",AVERAGE(D33:FA33))</f>
        <v/>
      </c>
      <c r="C33" s="71"/>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1"/>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1"/>
      <c r="DC33" s="70"/>
      <c r="DD33" s="70"/>
      <c r="DE33" s="70"/>
      <c r="DF33" s="70"/>
      <c r="DG33" s="70"/>
      <c r="DH33" s="70"/>
      <c r="DI33" s="70"/>
      <c r="DJ33" s="70"/>
      <c r="DK33" s="70"/>
      <c r="DL33" s="70"/>
      <c r="DM33" s="70"/>
      <c r="DN33" s="70"/>
      <c r="DO33" s="70"/>
      <c r="DP33" s="70"/>
      <c r="DQ33" s="70"/>
      <c r="DR33" s="70"/>
      <c r="DS33" s="70"/>
      <c r="DT33" s="70"/>
      <c r="DU33" s="70"/>
      <c r="DV33" s="70"/>
      <c r="DW33" s="71"/>
      <c r="DX33" s="75"/>
      <c r="DY33" s="75"/>
      <c r="DZ33" s="75"/>
      <c r="EA33" s="75"/>
      <c r="EB33" s="75"/>
      <c r="EC33" s="75"/>
      <c r="ED33" s="75"/>
      <c r="EE33" s="75"/>
      <c r="EF33" s="75"/>
      <c r="EG33" s="70"/>
      <c r="EH33" s="70"/>
      <c r="EI33" s="70"/>
      <c r="EJ33" s="70"/>
      <c r="EK33" s="75"/>
      <c r="EL33" s="75"/>
      <c r="EM33" s="75"/>
      <c r="EN33" s="75"/>
      <c r="EO33" s="75"/>
      <c r="EP33" s="75"/>
      <c r="EQ33" s="75"/>
      <c r="ER33" s="75"/>
      <c r="ES33" s="75"/>
      <c r="ET33" s="70"/>
      <c r="EU33" s="70"/>
      <c r="EV33" s="70"/>
      <c r="EW33" s="70"/>
      <c r="EX33" s="70"/>
      <c r="EY33" s="70"/>
      <c r="EZ33" s="70"/>
      <c r="FA33" s="70"/>
      <c r="FB33" s="74"/>
    </row>
    <row r="34" customFormat="false" ht="12.75" hidden="false" customHeight="false" outlineLevel="0" collapsed="false">
      <c r="A34" s="53"/>
      <c r="B34" s="68" t="str">
        <f aca="false">IF(ISERROR(AVERAGE(D34:FA34)),"",AVERAGE(D34:FA34))</f>
        <v/>
      </c>
      <c r="C34" s="71"/>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1"/>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1"/>
      <c r="DC34" s="70"/>
      <c r="DD34" s="70"/>
      <c r="DE34" s="70"/>
      <c r="DF34" s="70"/>
      <c r="DG34" s="70"/>
      <c r="DH34" s="70"/>
      <c r="DI34" s="70"/>
      <c r="DJ34" s="70"/>
      <c r="DK34" s="70"/>
      <c r="DL34" s="70"/>
      <c r="DM34" s="70"/>
      <c r="DN34" s="70"/>
      <c r="DO34" s="70"/>
      <c r="DP34" s="70"/>
      <c r="DQ34" s="70"/>
      <c r="DR34" s="70"/>
      <c r="DS34" s="70"/>
      <c r="DT34" s="70"/>
      <c r="DU34" s="70"/>
      <c r="DV34" s="70"/>
      <c r="DW34" s="71"/>
      <c r="DX34" s="75"/>
      <c r="DY34" s="75"/>
      <c r="DZ34" s="75"/>
      <c r="EA34" s="75"/>
      <c r="EB34" s="75"/>
      <c r="EC34" s="75"/>
      <c r="ED34" s="75"/>
      <c r="EE34" s="75"/>
      <c r="EF34" s="75"/>
      <c r="EG34" s="70"/>
      <c r="EH34" s="70"/>
      <c r="EI34" s="70"/>
      <c r="EJ34" s="70"/>
      <c r="EK34" s="75"/>
      <c r="EL34" s="75"/>
      <c r="EM34" s="75"/>
      <c r="EN34" s="75"/>
      <c r="EO34" s="75"/>
      <c r="EP34" s="75"/>
      <c r="EQ34" s="75"/>
      <c r="ER34" s="75"/>
      <c r="ES34" s="75"/>
      <c r="ET34" s="70"/>
      <c r="EU34" s="70"/>
      <c r="EV34" s="70"/>
      <c r="EW34" s="70"/>
      <c r="EX34" s="70"/>
      <c r="EY34" s="70"/>
      <c r="EZ34" s="70"/>
      <c r="FA34" s="70"/>
      <c r="FB34" s="74"/>
    </row>
    <row r="35" customFormat="false" ht="12.75" hidden="false" customHeight="false" outlineLevel="0" collapsed="false">
      <c r="A35" s="53"/>
      <c r="B35" s="68" t="str">
        <f aca="false">IF(ISERROR(AVERAGE(D35:FA35)),"",AVERAGE(D35:FA35))</f>
        <v/>
      </c>
      <c r="C35" s="71"/>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1"/>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1"/>
      <c r="DC35" s="70"/>
      <c r="DD35" s="70"/>
      <c r="DE35" s="70"/>
      <c r="DF35" s="70"/>
      <c r="DG35" s="70"/>
      <c r="DH35" s="70"/>
      <c r="DI35" s="70"/>
      <c r="DJ35" s="70"/>
      <c r="DK35" s="70"/>
      <c r="DL35" s="70"/>
      <c r="DM35" s="70"/>
      <c r="DN35" s="70"/>
      <c r="DO35" s="70"/>
      <c r="DP35" s="70"/>
      <c r="DQ35" s="70"/>
      <c r="DR35" s="70"/>
      <c r="DS35" s="70"/>
      <c r="DT35" s="70"/>
      <c r="DU35" s="70"/>
      <c r="DV35" s="70"/>
      <c r="DW35" s="71"/>
      <c r="DX35" s="75"/>
      <c r="DY35" s="75"/>
      <c r="DZ35" s="75"/>
      <c r="EA35" s="75"/>
      <c r="EB35" s="75"/>
      <c r="EC35" s="75"/>
      <c r="ED35" s="75"/>
      <c r="EE35" s="75"/>
      <c r="EF35" s="75"/>
      <c r="EG35" s="70"/>
      <c r="EH35" s="70"/>
      <c r="EI35" s="70"/>
      <c r="EJ35" s="70"/>
      <c r="EK35" s="75"/>
      <c r="EL35" s="75"/>
      <c r="EM35" s="75"/>
      <c r="EN35" s="75"/>
      <c r="EO35" s="75"/>
      <c r="EP35" s="75"/>
      <c r="EQ35" s="75"/>
      <c r="ER35" s="75"/>
      <c r="ES35" s="75"/>
      <c r="ET35" s="70"/>
      <c r="EU35" s="70"/>
      <c r="EV35" s="70"/>
      <c r="EW35" s="70"/>
      <c r="EX35" s="70"/>
      <c r="EY35" s="70"/>
      <c r="EZ35" s="70"/>
      <c r="FA35" s="70"/>
      <c r="FB35" s="74"/>
    </row>
    <row r="36" customFormat="false" ht="12.75" hidden="false" customHeight="false" outlineLevel="0" collapsed="false">
      <c r="A36" s="53"/>
      <c r="B36" s="68" t="str">
        <f aca="false">IF(ISERROR(AVERAGE(D36:FA36)),"",AVERAGE(D36:FA36))</f>
        <v/>
      </c>
      <c r="C36" s="71"/>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1"/>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1"/>
      <c r="DC36" s="70"/>
      <c r="DD36" s="70"/>
      <c r="DE36" s="70"/>
      <c r="DF36" s="70"/>
      <c r="DG36" s="70"/>
      <c r="DH36" s="70"/>
      <c r="DI36" s="70"/>
      <c r="DJ36" s="70"/>
      <c r="DK36" s="70"/>
      <c r="DL36" s="70"/>
      <c r="DM36" s="70"/>
      <c r="DN36" s="70"/>
      <c r="DO36" s="70"/>
      <c r="DP36" s="70"/>
      <c r="DQ36" s="70"/>
      <c r="DR36" s="70"/>
      <c r="DS36" s="70"/>
      <c r="DT36" s="70"/>
      <c r="DU36" s="70"/>
      <c r="DV36" s="70"/>
      <c r="DW36" s="71"/>
      <c r="DX36" s="75"/>
      <c r="DY36" s="75"/>
      <c r="DZ36" s="75"/>
      <c r="EA36" s="75"/>
      <c r="EB36" s="75"/>
      <c r="EC36" s="75"/>
      <c r="ED36" s="75"/>
      <c r="EE36" s="75"/>
      <c r="EF36" s="75"/>
      <c r="EG36" s="70"/>
      <c r="EH36" s="70"/>
      <c r="EI36" s="70"/>
      <c r="EJ36" s="70"/>
      <c r="EK36" s="75"/>
      <c r="EL36" s="75"/>
      <c r="EM36" s="75"/>
      <c r="EN36" s="75"/>
      <c r="EO36" s="75"/>
      <c r="EP36" s="75"/>
      <c r="EQ36" s="75"/>
      <c r="ER36" s="75"/>
      <c r="ES36" s="75"/>
      <c r="ET36" s="70"/>
      <c r="EU36" s="70"/>
      <c r="EV36" s="70"/>
      <c r="EW36" s="70"/>
      <c r="EX36" s="70"/>
      <c r="EY36" s="70"/>
      <c r="EZ36" s="70"/>
      <c r="FA36" s="70"/>
      <c r="FB36" s="74"/>
    </row>
    <row r="37" customFormat="false" ht="12.75" hidden="false" customHeight="false" outlineLevel="0" collapsed="false">
      <c r="A37" s="53"/>
      <c r="B37" s="68" t="str">
        <f aca="false">IF(ISERROR(AVERAGE(D37:FA37)),"",AVERAGE(D37:FA37))</f>
        <v/>
      </c>
      <c r="C37" s="71"/>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1"/>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1"/>
      <c r="DC37" s="70"/>
      <c r="DD37" s="70"/>
      <c r="DE37" s="70"/>
      <c r="DF37" s="70"/>
      <c r="DG37" s="70"/>
      <c r="DH37" s="70"/>
      <c r="DI37" s="70"/>
      <c r="DJ37" s="70"/>
      <c r="DK37" s="70"/>
      <c r="DL37" s="70"/>
      <c r="DM37" s="70"/>
      <c r="DN37" s="70"/>
      <c r="DO37" s="70"/>
      <c r="DP37" s="70"/>
      <c r="DQ37" s="70"/>
      <c r="DR37" s="70"/>
      <c r="DS37" s="70"/>
      <c r="DT37" s="70"/>
      <c r="DU37" s="70"/>
      <c r="DV37" s="70"/>
      <c r="DW37" s="71"/>
      <c r="DX37" s="75"/>
      <c r="DY37" s="75"/>
      <c r="DZ37" s="75"/>
      <c r="EA37" s="75"/>
      <c r="EB37" s="75"/>
      <c r="EC37" s="75"/>
      <c r="ED37" s="75"/>
      <c r="EE37" s="75"/>
      <c r="EF37" s="75"/>
      <c r="EG37" s="70"/>
      <c r="EH37" s="70"/>
      <c r="EI37" s="70"/>
      <c r="EJ37" s="70"/>
      <c r="EK37" s="75"/>
      <c r="EL37" s="75"/>
      <c r="EM37" s="75"/>
      <c r="EN37" s="75"/>
      <c r="EO37" s="75"/>
      <c r="EP37" s="75"/>
      <c r="EQ37" s="75"/>
      <c r="ER37" s="75"/>
      <c r="ES37" s="75"/>
      <c r="ET37" s="70"/>
      <c r="EU37" s="70"/>
      <c r="EV37" s="70"/>
      <c r="EW37" s="70"/>
      <c r="EX37" s="70"/>
      <c r="EY37" s="70"/>
      <c r="EZ37" s="70"/>
      <c r="FA37" s="70"/>
      <c r="FB37" s="74"/>
    </row>
    <row r="38" customFormat="false" ht="12.75" hidden="false" customHeight="false" outlineLevel="0" collapsed="false">
      <c r="A38" s="53"/>
      <c r="B38" s="68" t="str">
        <f aca="false">IF(ISERROR(AVERAGE(D38:FA38)),"",AVERAGE(D38:FA38))</f>
        <v/>
      </c>
      <c r="C38" s="71"/>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1"/>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1"/>
      <c r="DC38" s="70"/>
      <c r="DD38" s="70"/>
      <c r="DE38" s="70"/>
      <c r="DF38" s="70"/>
      <c r="DG38" s="70"/>
      <c r="DH38" s="70"/>
      <c r="DI38" s="70"/>
      <c r="DJ38" s="70"/>
      <c r="DK38" s="70"/>
      <c r="DL38" s="70"/>
      <c r="DM38" s="70"/>
      <c r="DN38" s="70"/>
      <c r="DO38" s="70"/>
      <c r="DP38" s="70"/>
      <c r="DQ38" s="70"/>
      <c r="DR38" s="70"/>
      <c r="DS38" s="70"/>
      <c r="DT38" s="70"/>
      <c r="DU38" s="70"/>
      <c r="DV38" s="70"/>
      <c r="DW38" s="71"/>
      <c r="DX38" s="75"/>
      <c r="DY38" s="75"/>
      <c r="DZ38" s="75"/>
      <c r="EA38" s="75"/>
      <c r="EB38" s="75"/>
      <c r="EC38" s="75"/>
      <c r="ED38" s="75"/>
      <c r="EE38" s="75"/>
      <c r="EF38" s="75"/>
      <c r="EG38" s="70"/>
      <c r="EH38" s="70"/>
      <c r="EI38" s="70"/>
      <c r="EJ38" s="70"/>
      <c r="EK38" s="75"/>
      <c r="EL38" s="75"/>
      <c r="EM38" s="75"/>
      <c r="EN38" s="75"/>
      <c r="EO38" s="75"/>
      <c r="EP38" s="75"/>
      <c r="EQ38" s="75"/>
      <c r="ER38" s="75"/>
      <c r="ES38" s="75"/>
      <c r="ET38" s="70"/>
      <c r="EU38" s="70"/>
      <c r="EV38" s="70"/>
      <c r="EW38" s="70"/>
      <c r="EX38" s="70"/>
      <c r="EY38" s="70"/>
      <c r="EZ38" s="70"/>
      <c r="FA38" s="70"/>
      <c r="FB38" s="74"/>
    </row>
    <row r="39" customFormat="false" ht="12.75" hidden="false" customHeight="false" outlineLevel="0" collapsed="false">
      <c r="A39" s="53"/>
      <c r="B39" s="68" t="str">
        <f aca="false">IF(ISERROR(AVERAGE(D39:FA39)),"",AVERAGE(D39:FA39))</f>
        <v/>
      </c>
      <c r="C39" s="72"/>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2"/>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2"/>
      <c r="DC39" s="70"/>
      <c r="DD39" s="70"/>
      <c r="DE39" s="70"/>
      <c r="DF39" s="70"/>
      <c r="DG39" s="70"/>
      <c r="DH39" s="70"/>
      <c r="DI39" s="70"/>
      <c r="DJ39" s="70"/>
      <c r="DK39" s="70"/>
      <c r="DL39" s="70"/>
      <c r="DM39" s="70"/>
      <c r="DN39" s="70"/>
      <c r="DO39" s="70"/>
      <c r="DP39" s="70"/>
      <c r="DQ39" s="70"/>
      <c r="DR39" s="70"/>
      <c r="DS39" s="70"/>
      <c r="DT39" s="70"/>
      <c r="DU39" s="70"/>
      <c r="DV39" s="70"/>
      <c r="DW39" s="72"/>
      <c r="DX39" s="75"/>
      <c r="DY39" s="75"/>
      <c r="DZ39" s="75"/>
      <c r="EA39" s="75"/>
      <c r="EB39" s="75"/>
      <c r="EC39" s="75"/>
      <c r="ED39" s="75"/>
      <c r="EE39" s="75"/>
      <c r="EF39" s="75"/>
      <c r="EG39" s="70"/>
      <c r="EH39" s="70"/>
      <c r="EI39" s="70"/>
      <c r="EJ39" s="70"/>
      <c r="EK39" s="75"/>
      <c r="EL39" s="75"/>
      <c r="EM39" s="75"/>
      <c r="EN39" s="75"/>
      <c r="EO39" s="75"/>
      <c r="EP39" s="75"/>
      <c r="EQ39" s="75"/>
      <c r="ER39" s="75"/>
      <c r="ES39" s="75"/>
      <c r="ET39" s="70"/>
      <c r="EU39" s="70"/>
      <c r="EV39" s="70"/>
      <c r="EW39" s="70"/>
      <c r="EX39" s="70"/>
      <c r="EY39" s="70"/>
      <c r="EZ39" s="70"/>
      <c r="FA39" s="70"/>
      <c r="FB39" s="74"/>
    </row>
  </sheetData>
  <mergeCells count="166">
    <mergeCell ref="A1:FA1"/>
    <mergeCell ref="A2:B2"/>
    <mergeCell ref="C3:S3"/>
    <mergeCell ref="T3:AD3"/>
    <mergeCell ref="AW3:BG3"/>
    <mergeCell ref="BH3:BU3"/>
    <mergeCell ref="BV3:DA3"/>
    <mergeCell ref="DB3:DV3"/>
    <mergeCell ref="DW3:EF3"/>
    <mergeCell ref="EG3:FA3"/>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EE4:EE7"/>
    <mergeCell ref="EF4:EF7"/>
    <mergeCell ref="EG4:EG7"/>
    <mergeCell ref="EH4:EH7"/>
    <mergeCell ref="EI4:EI7"/>
    <mergeCell ref="EJ4:EJ7"/>
    <mergeCell ref="EK4:EK7"/>
    <mergeCell ref="EL4:EL7"/>
    <mergeCell ref="EM4:EM7"/>
    <mergeCell ref="EN4:EN7"/>
    <mergeCell ref="EO4:EO7"/>
    <mergeCell ref="EP4:EP7"/>
    <mergeCell ref="EQ4:EQ7"/>
    <mergeCell ref="ER4:ER7"/>
    <mergeCell ref="ES4:ES7"/>
    <mergeCell ref="ET4:ET7"/>
    <mergeCell ref="EU4:EU7"/>
    <mergeCell ref="EV4:EV7"/>
    <mergeCell ref="EW4:EW7"/>
    <mergeCell ref="EX4:EX7"/>
    <mergeCell ref="EY4:EY7"/>
    <mergeCell ref="EZ4:EZ7"/>
    <mergeCell ref="FA4:FA7"/>
  </mergeCells>
  <conditionalFormatting sqref="C8:FA8">
    <cfRule type="cellIs" priority="2" operator="between" aboveAverage="0" equalAverage="0" bottom="0" percent="0" rank="0" text="" dxfId="25">
      <formula>0</formula>
      <formula>0.79</formula>
    </cfRule>
    <cfRule type="cellIs" priority="3" operator="between" aboveAverage="0" equalAverage="0" bottom="0" percent="0" rank="0" text="" dxfId="26">
      <formula>0.8</formula>
      <formula>1</formula>
    </cfRule>
  </conditionalFormatting>
  <conditionalFormatting sqref="A5">
    <cfRule type="cellIs" priority="4" operator="between" aboveAverage="0" equalAverage="0" bottom="0" percent="0" rank="0" text="" dxfId="27">
      <formula>0</formula>
      <formula>0.79</formula>
    </cfRule>
    <cfRule type="cellIs" priority="5" operator="between" aboveAverage="0" equalAverage="0" bottom="0" percent="0" rank="0" text="" dxfId="28">
      <formula>0.8</formula>
      <formula>1</formula>
    </cfRule>
  </conditionalFormatting>
  <conditionalFormatting sqref="DC9:DV39 BW9:DA39 D9:BU39 EG9:EJ39 ET9:FA39">
    <cfRule type="cellIs" priority="6" operator="equal" aboveAverage="0" equalAverage="0" bottom="0" percent="0" rank="0" text="" dxfId="29">
      <formula>1</formula>
    </cfRule>
  </conditionalFormatting>
  <conditionalFormatting sqref="B9:B39">
    <cfRule type="cellIs" priority="7" operator="between" aboveAverage="0" equalAverage="0" bottom="0" percent="0" rank="0" text="" dxfId="30">
      <formula>0</formula>
      <formula>0.79</formula>
    </cfRule>
    <cfRule type="cellIs" priority="8" operator="between" aboveAverage="0" equalAverage="0" bottom="0" percent="0" rank="0" text="" dxfId="31">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zstemm</cp:lastModifiedBy>
  <cp:lastPrinted>2006-04-30T18:46:44Z</cp:lastPrinted>
  <dcterms:modified xsi:type="dcterms:W3CDTF">2006-05-02T00:12:36Z</dcterms:modified>
  <cp:revision>0</cp:revision>
  <dc:subject/>
  <dc:title/>
</cp:coreProperties>
</file>