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" sheetId="1" state="visible" r:id="rId2"/>
    <sheet name="Lowercas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Capital Letter Mastery - Fall</t>
  </si>
  <si>
    <t xml:space="preserve">Teacher:  </t>
  </si>
  <si>
    <t xml:space="preserve">Overall Capital Letter Mastery:</t>
  </si>
  <si>
    <t xml:space="preserve">Capital Letters</t>
  </si>
  <si>
    <t xml:space="preserve">Sounds</t>
  </si>
  <si>
    <t xml:space="preserve">Uppercase Lett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Developing Skills</t>
  </si>
  <si>
    <t xml:space="preserve">Overall Capital Letter Sound Mastery</t>
  </si>
  <si>
    <t xml:space="preserve">Students:</t>
  </si>
  <si>
    <t xml:space="preserve">Mastery Averages by Skill </t>
  </si>
  <si>
    <t xml:space="preserve">Lowercase Letter Mastery - Fall</t>
  </si>
  <si>
    <t xml:space="preserve">Teacher: </t>
  </si>
  <si>
    <t xml:space="preserve">Overall Lowercase Letter Mastery:</t>
  </si>
  <si>
    <t xml:space="preserve">Lowercase Lett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Lowercase Letter Sound</t>
  </si>
  <si>
    <t xml:space="preserve">Overall Lowercase Letter Sound Mastery - F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Garamond"/>
      <family val="1"/>
    </font>
    <font>
      <sz val="11"/>
      <name val="AGaramond Bold"/>
      <family val="1"/>
    </font>
    <font>
      <b val="true"/>
      <i val="true"/>
      <sz val="11"/>
      <name val="AGaramond"/>
      <family val="1"/>
    </font>
    <font>
      <b val="true"/>
      <i val="true"/>
      <sz val="12"/>
      <name val="AGaramond"/>
      <family val="1"/>
    </font>
    <font>
      <sz val="9"/>
      <name val="AGaramond"/>
      <family val="1"/>
    </font>
    <font>
      <b val="true"/>
      <sz val="11"/>
      <name val="AGaramond"/>
      <family val="1"/>
    </font>
    <font>
      <sz val="10"/>
      <name val="AGaramond Bold"/>
      <family val="1"/>
    </font>
    <font>
      <i val="true"/>
      <sz val="11"/>
      <name val="AGaramond Bold"/>
      <family val="1"/>
    </font>
    <font>
      <sz val="10"/>
      <name val="AGaramond"/>
      <family val="1"/>
    </font>
    <font>
      <b val="true"/>
      <sz val="10"/>
      <name val="AGaramond"/>
      <family val="1"/>
    </font>
    <font>
      <b val="true"/>
      <sz val="1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9F9F5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F9F5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5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0.71"/>
    <col collapsed="false" customWidth="true" hidden="false" outlineLevel="0" max="30" min="5" style="0" width="5.71"/>
    <col collapsed="false" customWidth="true" hidden="false" outlineLevel="0" max="57" min="32" style="0" width="5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15" hidden="false" customHeight="false" outlineLevel="0" collapsed="false">
      <c r="A2" s="3" t="s">
        <v>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H2" s="5"/>
      <c r="BI2" s="5"/>
      <c r="BJ2" s="5"/>
      <c r="BK2" s="5"/>
      <c r="BL2" s="5"/>
      <c r="BM2" s="5"/>
      <c r="BN2" s="5"/>
      <c r="BO2" s="5"/>
      <c r="BP2" s="5"/>
    </row>
    <row r="3" customFormat="false" ht="21" hidden="false" customHeight="true" outlineLevel="0" collapsed="false">
      <c r="A3" s="6"/>
      <c r="B3" s="6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H3" s="5"/>
      <c r="BI3" s="5"/>
      <c r="BJ3" s="5"/>
      <c r="BK3" s="5"/>
      <c r="BL3" s="5"/>
      <c r="BM3" s="5"/>
      <c r="BN3" s="5"/>
      <c r="BO3" s="5"/>
      <c r="BP3" s="5"/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1" t="s">
        <v>26</v>
      </c>
      <c r="Z4" s="11" t="s">
        <v>27</v>
      </c>
      <c r="AA4" s="11" t="s">
        <v>28</v>
      </c>
      <c r="AB4" s="11" t="s">
        <v>29</v>
      </c>
      <c r="AC4" s="11" t="s">
        <v>30</v>
      </c>
      <c r="AD4" s="11" t="s">
        <v>31</v>
      </c>
      <c r="AE4" s="12" t="s">
        <v>32</v>
      </c>
      <c r="AF4" s="13" t="s">
        <v>6</v>
      </c>
      <c r="AG4" s="13" t="s">
        <v>7</v>
      </c>
      <c r="AH4" s="13" t="s">
        <v>8</v>
      </c>
      <c r="AI4" s="13" t="s">
        <v>9</v>
      </c>
      <c r="AJ4" s="13" t="s">
        <v>10</v>
      </c>
      <c r="AK4" s="13" t="s">
        <v>11</v>
      </c>
      <c r="AL4" s="13" t="s">
        <v>12</v>
      </c>
      <c r="AM4" s="13" t="s">
        <v>13</v>
      </c>
      <c r="AN4" s="13" t="s">
        <v>14</v>
      </c>
      <c r="AO4" s="13" t="s">
        <v>15</v>
      </c>
      <c r="AP4" s="13" t="s">
        <v>16</v>
      </c>
      <c r="AQ4" s="13" t="s">
        <v>17</v>
      </c>
      <c r="AR4" s="13" t="s">
        <v>18</v>
      </c>
      <c r="AS4" s="13" t="s">
        <v>19</v>
      </c>
      <c r="AT4" s="13" t="s">
        <v>20</v>
      </c>
      <c r="AU4" s="13" t="s">
        <v>21</v>
      </c>
      <c r="AV4" s="13" t="s">
        <v>22</v>
      </c>
      <c r="AW4" s="13" t="s">
        <v>23</v>
      </c>
      <c r="AX4" s="13" t="s">
        <v>24</v>
      </c>
      <c r="AY4" s="13" t="s">
        <v>25</v>
      </c>
      <c r="AZ4" s="13" t="s">
        <v>26</v>
      </c>
      <c r="BA4" s="13" t="s">
        <v>27</v>
      </c>
      <c r="BB4" s="13" t="s">
        <v>28</v>
      </c>
      <c r="BC4" s="13" t="s">
        <v>29</v>
      </c>
      <c r="BD4" s="13" t="s">
        <v>30</v>
      </c>
      <c r="BE4" s="13" t="s">
        <v>31</v>
      </c>
    </row>
    <row r="5" customFormat="false" ht="15" hidden="false" customHeight="false" outlineLevel="0" collapsed="false">
      <c r="A5" s="14" t="n">
        <f aca="false">IF(ISERROR(AVERAGE(B11:B41)),"",AVERAGE(B11:B41))</f>
        <v>0.01</v>
      </c>
      <c r="B5" s="8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2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</row>
    <row r="6" customFormat="false" ht="15" hidden="false" customHeight="false" outlineLevel="0" collapsed="false">
      <c r="A6" s="15"/>
      <c r="B6" s="8"/>
      <c r="C6" s="9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2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</row>
    <row r="7" customFormat="false" ht="12.75" hidden="false" customHeight="false" outlineLevel="0" collapsed="false">
      <c r="A7" s="16" t="s">
        <v>33</v>
      </c>
      <c r="B7" s="8"/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2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</row>
    <row r="8" customFormat="false" ht="15" hidden="false" customHeight="false" outlineLevel="0" collapsed="false">
      <c r="A8" s="17" t="str">
        <f aca="false">IF(ISERROR(AVERAGE(C11:C41)),"",AVERAGE(C11:C41))</f>
        <v/>
      </c>
      <c r="B8" s="8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</row>
    <row r="9" customFormat="false" ht="15" hidden="false" customHeight="false" outlineLevel="0" collapsed="false">
      <c r="A9" s="18" t="s">
        <v>34</v>
      </c>
      <c r="B9" s="8"/>
      <c r="C9" s="9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</row>
    <row r="10" customFormat="false" ht="15" hidden="false" customHeight="false" outlineLevel="0" collapsed="false">
      <c r="A10" s="19" t="s">
        <v>35</v>
      </c>
      <c r="B10" s="20"/>
      <c r="C10" s="20"/>
      <c r="D10" s="21" t="n">
        <f aca="false">IF(ISERROR(AVERAGE(E10:AD10)),"",AVERAGE(E10:AD10))</f>
        <v>0.01</v>
      </c>
      <c r="E10" s="21" t="n">
        <f aca="false">IF(ISERROR((AVERAGE(E11:E41)/100)),"",(AVERAGE(E11:E41)/100))</f>
        <v>0.01</v>
      </c>
      <c r="F10" s="21" t="str">
        <f aca="false">IF(ISERROR((AVERAGE(F11:F41)/100)),"",(AVERAGE(F11:F41)/100))</f>
        <v/>
      </c>
      <c r="G10" s="21" t="str">
        <f aca="false">IF(ISERROR((AVERAGE(G11:G41)/100)),"",(AVERAGE(G11:G41)/100))</f>
        <v/>
      </c>
      <c r="H10" s="21" t="str">
        <f aca="false">IF(ISERROR((AVERAGE(H11:H41)/100)),"",(AVERAGE(H11:H41)/100))</f>
        <v/>
      </c>
      <c r="I10" s="21" t="str">
        <f aca="false">IF(ISERROR((AVERAGE(I11:I41)/100)),"",(AVERAGE(I11:I41)/100))</f>
        <v/>
      </c>
      <c r="J10" s="21" t="str">
        <f aca="false">IF(ISERROR((AVERAGE(J11:J41)/100)),"",(AVERAGE(J11:J41)/100))</f>
        <v/>
      </c>
      <c r="K10" s="21" t="str">
        <f aca="false">IF(ISERROR((AVERAGE(K11:K41)/100)),"",(AVERAGE(K11:K41)/100))</f>
        <v/>
      </c>
      <c r="L10" s="21" t="str">
        <f aca="false">IF(ISERROR((AVERAGE(L11:L41)/100)),"",(AVERAGE(L11:L41)/100))</f>
        <v/>
      </c>
      <c r="M10" s="21" t="str">
        <f aca="false">IF(ISERROR((AVERAGE(M11:M41)/100)),"",(AVERAGE(M11:M41)/100))</f>
        <v/>
      </c>
      <c r="N10" s="21" t="str">
        <f aca="false">IF(ISERROR((AVERAGE(N11:N41)/100)),"",(AVERAGE(N11:N41)/100))</f>
        <v/>
      </c>
      <c r="O10" s="21" t="str">
        <f aca="false">IF(ISERROR((AVERAGE(O11:O41)/100)),"",(AVERAGE(O11:O41)/100))</f>
        <v/>
      </c>
      <c r="P10" s="21" t="str">
        <f aca="false">IF(ISERROR((AVERAGE(P11:P41)/100)),"",(AVERAGE(P11:P41)/100))</f>
        <v/>
      </c>
      <c r="Q10" s="21" t="str">
        <f aca="false">IF(ISERROR((AVERAGE(Q11:Q41)/100)),"",(AVERAGE(Q11:Q41)/100))</f>
        <v/>
      </c>
      <c r="R10" s="21" t="str">
        <f aca="false">IF(ISERROR((AVERAGE(R11:R41)/100)),"",(AVERAGE(R11:R41)/100))</f>
        <v/>
      </c>
      <c r="S10" s="21" t="str">
        <f aca="false">IF(ISERROR((AVERAGE(S11:S41)/100)),"",(AVERAGE(S11:S41)/100))</f>
        <v/>
      </c>
      <c r="T10" s="21" t="str">
        <f aca="false">IF(ISERROR((AVERAGE(T11:T41)/100)),"",(AVERAGE(T11:T41)/100))</f>
        <v/>
      </c>
      <c r="U10" s="21" t="str">
        <f aca="false">IF(ISERROR((AVERAGE(U11:U41)/100)),"",(AVERAGE(U11:U41)/100))</f>
        <v/>
      </c>
      <c r="V10" s="21" t="str">
        <f aca="false">IF(ISERROR((AVERAGE(V11:V41)/100)),"",(AVERAGE(V11:V41)/100))</f>
        <v/>
      </c>
      <c r="W10" s="21" t="str">
        <f aca="false">IF(ISERROR((AVERAGE(W11:W41)/100)),"",(AVERAGE(W11:W41)/100))</f>
        <v/>
      </c>
      <c r="X10" s="21" t="str">
        <f aca="false">IF(ISERROR((AVERAGE(X11:X41)/100)),"",(AVERAGE(X11:X41)/100))</f>
        <v/>
      </c>
      <c r="Y10" s="21" t="str">
        <f aca="false">IF(ISERROR((AVERAGE(Y11:Y41)/100)),"",(AVERAGE(Y11:Y41)/100))</f>
        <v/>
      </c>
      <c r="Z10" s="21" t="str">
        <f aca="false">IF(ISERROR((AVERAGE(Z11:Z41)/100)),"",(AVERAGE(Z11:Z41)/100))</f>
        <v/>
      </c>
      <c r="AA10" s="21" t="str">
        <f aca="false">IF(ISERROR((AVERAGE(AA11:AA41)/100)),"",(AVERAGE(AA11:AA41)/100))</f>
        <v/>
      </c>
      <c r="AB10" s="21" t="str">
        <f aca="false">IF(ISERROR((AVERAGE(AB11:AB41)/100)),"",(AVERAGE(AB11:AB41)/100))</f>
        <v/>
      </c>
      <c r="AC10" s="21" t="str">
        <f aca="false">IF(ISERROR((AVERAGE(AC11:AC41)/100)),"",(AVERAGE(AC11:AC41)/100))</f>
        <v/>
      </c>
      <c r="AD10" s="21" t="str">
        <f aca="false">IF(ISERROR((AVERAGE(AD11:AD41)/100)),"",(AVERAGE(AD11:AD41)/100))</f>
        <v/>
      </c>
      <c r="AE10" s="22" t="str">
        <f aca="false">IF(ISERROR(AVERAGE(AF10)),"",AVERAGE(AZ10))</f>
        <v/>
      </c>
      <c r="AF10" s="22" t="str">
        <f aca="false">IF(ISERROR((AVERAGE(AF11:AF41))),"",(AVERAGE(AF11:AF41)))</f>
        <v/>
      </c>
      <c r="AG10" s="22" t="str">
        <f aca="false">IF(ISERROR((AVERAGE(AG11:AG41))),"",(AVERAGE(AG11:AG41)))</f>
        <v/>
      </c>
      <c r="AH10" s="22" t="str">
        <f aca="false">IF(ISERROR((AVERAGE(AH11:AH41))),"",(AVERAGE(AH11:AH41)))</f>
        <v/>
      </c>
      <c r="AI10" s="22" t="str">
        <f aca="false">IF(ISERROR((AVERAGE(AI11:AI41))),"",(AVERAGE(AI11:AI41)))</f>
        <v/>
      </c>
      <c r="AJ10" s="22" t="str">
        <f aca="false">IF(ISERROR((AVERAGE(AJ11:AJ41))),"",(AVERAGE(AJ11:AJ41)))</f>
        <v/>
      </c>
      <c r="AK10" s="22" t="str">
        <f aca="false">IF(ISERROR((AVERAGE(AK11:AK41))),"",(AVERAGE(AK11:AK41)))</f>
        <v/>
      </c>
      <c r="AL10" s="22" t="str">
        <f aca="false">IF(ISERROR((AVERAGE(AL11:AL41))),"",(AVERAGE(AL11:AL41)))</f>
        <v/>
      </c>
      <c r="AM10" s="22" t="str">
        <f aca="false">IF(ISERROR((AVERAGE(AM11:AM41))),"",(AVERAGE(AM11:AM41)))</f>
        <v/>
      </c>
      <c r="AN10" s="22" t="str">
        <f aca="false">IF(ISERROR((AVERAGE(AN11:AN41))),"",(AVERAGE(AN11:AN41)))</f>
        <v/>
      </c>
      <c r="AO10" s="22" t="str">
        <f aca="false">IF(ISERROR((AVERAGE(AO11:AO41))),"",(AVERAGE(AO11:AO41)))</f>
        <v/>
      </c>
      <c r="AP10" s="22" t="str">
        <f aca="false">IF(ISERROR((AVERAGE(AP11:AP41))),"",(AVERAGE(AP11:AP41)))</f>
        <v/>
      </c>
      <c r="AQ10" s="22" t="str">
        <f aca="false">IF(ISERROR((AVERAGE(AQ11:AQ41))),"",(AVERAGE(AQ11:AQ41)))</f>
        <v/>
      </c>
      <c r="AR10" s="22" t="str">
        <f aca="false">IF(ISERROR((AVERAGE(AR11:AR41))),"",(AVERAGE(AR11:AR41)))</f>
        <v/>
      </c>
      <c r="AS10" s="22" t="str">
        <f aca="false">IF(ISERROR((AVERAGE(AS11:AS41))),"",(AVERAGE(AS11:AS41)))</f>
        <v/>
      </c>
      <c r="AT10" s="22" t="str">
        <f aca="false">IF(ISERROR((AVERAGE(AT11:AT41))),"",(AVERAGE(AT11:AT41)))</f>
        <v/>
      </c>
      <c r="AU10" s="22" t="str">
        <f aca="false">IF(ISERROR((AVERAGE(AU11:AU41))),"",(AVERAGE(AU11:AU41)))</f>
        <v/>
      </c>
      <c r="AV10" s="22" t="str">
        <f aca="false">IF(ISERROR((AVERAGE(AV11:AV41))),"",(AVERAGE(AV11:AV41)))</f>
        <v/>
      </c>
      <c r="AW10" s="22" t="str">
        <f aca="false">IF(ISERROR((AVERAGE(AW11:AW41))),"",(AVERAGE(AW11:AW41)))</f>
        <v/>
      </c>
      <c r="AX10" s="22" t="str">
        <f aca="false">IF(ISERROR((AVERAGE(AX11:AX41))),"",(AVERAGE(AX11:AX41)))</f>
        <v/>
      </c>
      <c r="AY10" s="22" t="str">
        <f aca="false">IF(ISERROR((AVERAGE(AY11:AY41))),"",(AVERAGE(AY11:AY41)))</f>
        <v/>
      </c>
      <c r="AZ10" s="22" t="str">
        <f aca="false">IF(ISERROR((AVERAGE(AZ11:AZ41))),"",(AVERAGE(AZ11:AZ41)))</f>
        <v/>
      </c>
      <c r="BA10" s="22" t="str">
        <f aca="false">IF(ISERROR((AVERAGE(BA11:BA41))),"",(AVERAGE(BA11:BA41)))</f>
        <v/>
      </c>
      <c r="BB10" s="22" t="str">
        <f aca="false">IF(ISERROR((AVERAGE(BB11:BB41))),"",(AVERAGE(BB11:BB41)))</f>
        <v/>
      </c>
      <c r="BC10" s="22" t="str">
        <f aca="false">IF(ISERROR((AVERAGE(BC11:BC41))),"",(AVERAGE(BC11:BC41)))</f>
        <v/>
      </c>
      <c r="BD10" s="22" t="str">
        <f aca="false">IF(ISERROR((AVERAGE(BD11:BD41))),"",(AVERAGE(BD11:BD41)))</f>
        <v/>
      </c>
      <c r="BE10" s="22" t="str">
        <f aca="false">IF(ISERROR((AVERAGE(BE11:BE41))),"",(AVERAGE(BE11:BE41)))</f>
        <v/>
      </c>
    </row>
    <row r="11" customFormat="false" ht="16.5" hidden="false" customHeight="false" outlineLevel="0" collapsed="false">
      <c r="A11" s="23"/>
      <c r="B11" s="24" t="n">
        <f aca="false">IF(ISERROR((AVERAGE(E11:AD11,AZ11:BE11,[1]Sheet1!D15:H15,BQ11:BS11,BW11:BY11,CC11,CJ11:CK11,CP11:CQ11,CV11:CX11)/100)),"",(AVERAGE(E11:AD11,AZ11:BE11,[1]Sheet1!D15:H15,BQ11:BS11,BW11:BY11,CC11,CJ11:CK11,CP11:CQ11,CV11:CX11)/100))</f>
        <v>0.01</v>
      </c>
      <c r="C11" s="24" t="str">
        <f aca="false">IF(ISERROR((AVERAGE(AY11,[1]Sheet1!J15,BU11,CA11,CE11,CS11,CZ11))),"",(AVERAGE(AY11,[1]Sheet1!J15,BU11,CA11,CE11,CS11,CZ11)))</f>
        <v/>
      </c>
      <c r="D11" s="25"/>
      <c r="E11" s="26" t="n">
        <v>1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7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</row>
    <row r="12" customFormat="false" ht="16.5" hidden="false" customHeight="false" outlineLevel="0" collapsed="false">
      <c r="A12" s="23"/>
      <c r="B12" s="24" t="str">
        <f aca="false">IF(ISERROR((AVERAGE(E12:AD12,AZ12:BE12,[1]Sheet1!D16:H16,BQ12:BS12,BW12:BY12,CC12,CJ12:CK12,CP12:CQ12,CV12:CX12)/100)),"",(AVERAGE(E12:AD12,AZ12:BE12,[1]Sheet1!D16:H16,BQ12:BS12,BW12:BY12,CC12,CJ12:CK12,CP12:CQ12,CV12:CX12)/100))</f>
        <v/>
      </c>
      <c r="C12" s="24" t="str">
        <f aca="false">IF(ISERROR((AVERAGE(AY12,[1]Sheet1!J16,BU12,CA12,CE12,CS12,CZ12))),"",(AVERAGE(AY12,[1]Sheet1!J16,BU12,CA12,CE12,CS12,CZ12)))</f>
        <v/>
      </c>
      <c r="D12" s="28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9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</row>
    <row r="13" customFormat="false" ht="16.5" hidden="false" customHeight="false" outlineLevel="0" collapsed="false">
      <c r="A13" s="23"/>
      <c r="B13" s="24" t="str">
        <f aca="false">IF(ISERROR((AVERAGE(E13:AD13,AZ13:BE13,[1]Sheet1!D17:H17,BQ13:BS13,BW13:BY13,CC13,CJ13:CK13,CP13:CQ13,CV13:CX13)/100)),"",(AVERAGE(E13:AD13,AZ13:BE13,[1]Sheet1!D17:H17,BQ13:BS13,BW13:BY13,CC13,CJ13:CK13,CP13:CQ13,CV13:CX13)/100))</f>
        <v/>
      </c>
      <c r="C13" s="24" t="str">
        <f aca="false">IF(ISERROR((AVERAGE(AY13,[1]Sheet1!J17,BU13,CA13,CE13,CS13,CZ13))),"",(AVERAGE(AY13,[1]Sheet1!J17,BU13,CA13,CE13,CS13,CZ13)))</f>
        <v/>
      </c>
      <c r="D13" s="28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9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customFormat="false" ht="16.5" hidden="false" customHeight="false" outlineLevel="0" collapsed="false">
      <c r="A14" s="23"/>
      <c r="B14" s="24" t="str">
        <f aca="false">IF(ISERROR((AVERAGE(E14:AD14,AZ14:BE14,[1]Sheet1!D18:H18,BQ14:BS14,BW14:BY14,CC14,CJ14:CK14,CP14:CQ14,CV14:CX14)/100)),"",(AVERAGE(E14:AD14,AZ14:BE14,[1]Sheet1!D18:H18,BQ14:BS14,BW14:BY14,CC14,CJ14:CK14,CP14:CQ14,CV14:CX14)/100))</f>
        <v/>
      </c>
      <c r="C14" s="24" t="str">
        <f aca="false">IF(ISERROR((AVERAGE(AY14,[1]Sheet1!J18,BU14,CA14,CE14,CS14,CZ14))),"",(AVERAGE(AY14,[1]Sheet1!J18,BU14,CA14,CE14,CS14,CZ14)))</f>
        <v/>
      </c>
      <c r="D14" s="28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9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</row>
    <row r="15" customFormat="false" ht="16.5" hidden="false" customHeight="false" outlineLevel="0" collapsed="false">
      <c r="A15" s="23"/>
      <c r="B15" s="24" t="str">
        <f aca="false">IF(ISERROR((AVERAGE(E15:AD15,AZ15:BE15,[1]Sheet1!D19:H19,BQ15:BS15,BW15:BY15,CC15,CJ15:CK15,CP15:CQ15,CV15:CX15)/100)),"",(AVERAGE(E15:AD15,AZ15:BE15,[1]Sheet1!D19:H19,BQ15:BS15,BW15:BY15,CC15,CJ15:CK15,CP15:CQ15,CV15:CX15)/100))</f>
        <v/>
      </c>
      <c r="C15" s="24" t="str">
        <f aca="false">IF(ISERROR((AVERAGE(AY15,[1]Sheet1!J19,BU15,CA15,CE15,CS15,CZ15))),"",(AVERAGE(AY15,[1]Sheet1!J19,BU15,CA15,CE15,CS15,CZ15)))</f>
        <v/>
      </c>
      <c r="D15" s="28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9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</row>
    <row r="16" customFormat="false" ht="16.5" hidden="false" customHeight="false" outlineLevel="0" collapsed="false">
      <c r="A16" s="23"/>
      <c r="B16" s="24" t="str">
        <f aca="false">IF(ISERROR((AVERAGE(E16:AD16,AZ16:BE16,[1]Sheet1!D20:H20,BQ16:BS16,BW16:BY16,CC16,CJ16:CK16,CP16:CQ16,CV16:CX16)/100)),"",(AVERAGE(E16:AD16,AZ16:BE16,[1]Sheet1!D20:H20,BQ16:BS16,BW16:BY16,CC16,CJ16:CK16,CP16:CQ16,CV16:CX16)/100))</f>
        <v/>
      </c>
      <c r="C16" s="24" t="str">
        <f aca="false">IF(ISERROR((AVERAGE(AY16,[1]Sheet1!J20,BU16,CA16,CE16,CS16,CZ16))),"",(AVERAGE(AY16,[1]Sheet1!J20,BU16,CA16,CE16,CS16,CZ16)))</f>
        <v/>
      </c>
      <c r="D16" s="28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9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</row>
    <row r="17" customFormat="false" ht="16.5" hidden="false" customHeight="false" outlineLevel="0" collapsed="false">
      <c r="A17" s="23"/>
      <c r="B17" s="24" t="str">
        <f aca="false">IF(ISERROR((AVERAGE(E17:AD17,AZ17:BE17,[1]Sheet1!D21:H21,BQ17:BS17,BW17:BY17,CC17,CJ17:CK17,CP17:CQ17,CV17:CX17)/100)),"",(AVERAGE(E17:AD17,AZ17:BE17,[1]Sheet1!D21:H21,BQ17:BS17,BW17:BY17,CC17,CJ17:CK17,CP17:CQ17,CV17:CX17)/100))</f>
        <v/>
      </c>
      <c r="C17" s="24" t="str">
        <f aca="false">IF(ISERROR((AVERAGE(AY17,[1]Sheet1!J21,BU17,CA17,CE17,CS17,CZ17))),"",(AVERAGE(AY17,[1]Sheet1!J21,BU17,CA17,CE17,CS17,CZ17)))</f>
        <v/>
      </c>
      <c r="D17" s="28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9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</row>
    <row r="18" customFormat="false" ht="16.5" hidden="false" customHeight="false" outlineLevel="0" collapsed="false">
      <c r="A18" s="23"/>
      <c r="B18" s="24" t="str">
        <f aca="false">IF(ISERROR((AVERAGE(E18:AD18,AZ18:BE18,[1]Sheet1!D22:H22,BQ18:BS18,BW18:BY18,CC18,CJ18:CK18,CP18:CQ18,CV18:CX18)/100)),"",(AVERAGE(E18:AD18,AZ18:BE18,[1]Sheet1!D22:H22,BQ18:BS18,BW18:BY18,CC18,CJ18:CK18,CP18:CQ18,CV18:CX18)/100))</f>
        <v/>
      </c>
      <c r="C18" s="24" t="str">
        <f aca="false">IF(ISERROR((AVERAGE(AY18,[1]Sheet1!J22,BU18,CA18,CE18,CS18,CZ18))),"",(AVERAGE(AY18,[1]Sheet1!J22,BU18,CA18,CE18,CS18,CZ18)))</f>
        <v/>
      </c>
      <c r="D18" s="28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9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</row>
    <row r="19" customFormat="false" ht="16.5" hidden="false" customHeight="false" outlineLevel="0" collapsed="false">
      <c r="A19" s="23"/>
      <c r="B19" s="24" t="str">
        <f aca="false">IF(ISERROR((AVERAGE(E19:AD19,AZ19:BE19,[1]Sheet1!D23:H23,BQ19:BS19,BW19:BY19,CC19,CJ19:CK19,CP19:CQ19,CV19:CX19)/100)),"",(AVERAGE(E19:AD19,AZ19:BE19,[1]Sheet1!D23:H23,BQ19:BS19,BW19:BY19,CC19,CJ19:CK19,CP19:CQ19,CV19:CX19)/100))</f>
        <v/>
      </c>
      <c r="C19" s="24" t="str">
        <f aca="false">IF(ISERROR((AVERAGE(AY19,[1]Sheet1!J23,BU19,CA19,CE19,CS19,CZ19))),"",(AVERAGE(AY19,[1]Sheet1!J23,BU19,CA19,CE19,CS19,CZ19)))</f>
        <v/>
      </c>
      <c r="D19" s="28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9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</row>
    <row r="20" customFormat="false" ht="16.5" hidden="false" customHeight="false" outlineLevel="0" collapsed="false">
      <c r="A20" s="23"/>
      <c r="B20" s="24" t="str">
        <f aca="false">IF(ISERROR((AVERAGE(E20:AD20,AZ20:BE20,[1]Sheet1!D24:H24,BQ20:BS20,BW20:BY20,CC20,CJ20:CK20,CP20:CQ20,CV20:CX20)/100)),"",(AVERAGE(E20:AD20,AZ20:BE20,[1]Sheet1!D24:H24,BQ20:BS20,BW20:BY20,CC20,CJ20:CK20,CP20:CQ20,CV20:CX20)/100))</f>
        <v/>
      </c>
      <c r="C20" s="24" t="str">
        <f aca="false">IF(ISERROR((AVERAGE(AY20,[1]Sheet1!J24,BU20,CA20,CE20,CS20,CZ20))),"",(AVERAGE(AY20,[1]Sheet1!J24,BU20,CA20,CE20,CS20,CZ20)))</f>
        <v/>
      </c>
      <c r="D20" s="28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9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</row>
    <row r="21" customFormat="false" ht="16.5" hidden="false" customHeight="false" outlineLevel="0" collapsed="false">
      <c r="A21" s="23"/>
      <c r="B21" s="24" t="str">
        <f aca="false">IF(ISERROR((AVERAGE(E21:AD21,AZ21:BE21,[1]Sheet1!D25:H25,BQ21:BS21,BW21:BY21,CC21,CJ21:CK21,CP21:CQ21,CV21:CX21)/100)),"",(AVERAGE(E21:AD21,AZ21:BE21,[1]Sheet1!D25:H25,BQ21:BS21,BW21:BY21,CC21,CJ21:CK21,CP21:CQ21,CV21:CX21)/100))</f>
        <v/>
      </c>
      <c r="C21" s="24" t="str">
        <f aca="false">IF(ISERROR((AVERAGE(AY21,[1]Sheet1!J25,BU21,CA21,CE21,CS21,CZ21))),"",(AVERAGE(AY21,[1]Sheet1!J25,BU21,CA21,CE21,CS21,CZ21)))</f>
        <v/>
      </c>
      <c r="D21" s="28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9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</row>
    <row r="22" customFormat="false" ht="16.5" hidden="false" customHeight="false" outlineLevel="0" collapsed="false">
      <c r="A22" s="23"/>
      <c r="B22" s="24" t="str">
        <f aca="false">IF(ISERROR((AVERAGE(E22:AD22,AZ22:BE22,[1]Sheet1!D26:H26,BQ22:BS22,BW22:BY22,CC22,CJ22:CK22,CP22:CQ22,CV22:CX22)/100)),"",(AVERAGE(E22:AD22,AZ22:BE22,[1]Sheet1!D26:H26,BQ22:BS22,BW22:BY22,CC22,CJ22:CK22,CP22:CQ22,CV22:CX22)/100))</f>
        <v/>
      </c>
      <c r="C22" s="24" t="str">
        <f aca="false">IF(ISERROR((AVERAGE(AY22,[1]Sheet1!J26,BU22,CA22,CE22,CS22,CZ22))),"",(AVERAGE(AY22,[1]Sheet1!J26,BU22,CA22,CE22,CS22,CZ22)))</f>
        <v/>
      </c>
      <c r="D22" s="28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9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</row>
    <row r="23" customFormat="false" ht="16.5" hidden="false" customHeight="false" outlineLevel="0" collapsed="false">
      <c r="A23" s="23"/>
      <c r="B23" s="24" t="str">
        <f aca="false">IF(ISERROR((AVERAGE(E23:AD23,AZ23:BE23,[1]Sheet1!D27:H27,BQ23:BS23,BW23:BY23,CC23,CJ23:CK23,CP23:CQ23,CV23:CX23)/100)),"",(AVERAGE(E23:AD23,AZ23:BE23,[1]Sheet1!D27:H27,BQ23:BS23,BW23:BY23,CC23,CJ23:CK23,CP23:CQ23,CV23:CX23)/100))</f>
        <v/>
      </c>
      <c r="C23" s="24" t="str">
        <f aca="false">IF(ISERROR((AVERAGE(AY23,[1]Sheet1!J27,BU23,CA23,CE23,CS23,CZ23))),"",(AVERAGE(AY23,[1]Sheet1!J27,BU23,CA23,CE23,CS23,CZ23)))</f>
        <v/>
      </c>
      <c r="D23" s="28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9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</row>
    <row r="24" customFormat="false" ht="16.5" hidden="false" customHeight="false" outlineLevel="0" collapsed="false">
      <c r="A24" s="23"/>
      <c r="B24" s="24" t="str">
        <f aca="false">IF(ISERROR((AVERAGE(E24:AD24,AZ24:BE24,[1]Sheet1!D28:H28,BQ24:BS24,BW24:BY24,CC24,CJ24:CK24,CP24:CQ24,CV24:CX24)/100)),"",(AVERAGE(E24:AD24,AZ24:BE24,[1]Sheet1!D28:H28,BQ24:BS24,BW24:BY24,CC24,CJ24:CK24,CP24:CQ24,CV24:CX24)/100))</f>
        <v/>
      </c>
      <c r="C24" s="24" t="str">
        <f aca="false">IF(ISERROR((AVERAGE(AY24,[1]Sheet1!J28,BU24,CA24,CE24,CS24,CZ24))),"",(AVERAGE(AY24,[1]Sheet1!J28,BU24,CA24,CE24,CS24,CZ24)))</f>
        <v/>
      </c>
      <c r="D24" s="28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9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</row>
    <row r="25" customFormat="false" ht="16.5" hidden="false" customHeight="false" outlineLevel="0" collapsed="false">
      <c r="A25" s="23"/>
      <c r="B25" s="24" t="str">
        <f aca="false">IF(ISERROR((AVERAGE(E25:AD25,AZ25:BE25,[1]Sheet1!D29:H29,BQ25:BS25,BW25:BY25,CC25,CJ25:CK25,CP25:CQ25,CV25:CX25)/100)),"",(AVERAGE(E25:AD25,AZ25:BE25,[1]Sheet1!D29:H29,BQ25:BS25,BW25:BY25,CC25,CJ25:CK25,CP25:CQ25,CV25:CX25)/100))</f>
        <v/>
      </c>
      <c r="C25" s="24" t="str">
        <f aca="false">IF(ISERROR((AVERAGE(AY25,[1]Sheet1!J29,BU25,CA25,CE25,CS25,CZ25))),"",(AVERAGE(AY25,[1]Sheet1!J29,BU25,CA25,CE25,CS25,CZ25)))</f>
        <v/>
      </c>
      <c r="D25" s="28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9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</row>
    <row r="26" customFormat="false" ht="16.5" hidden="false" customHeight="false" outlineLevel="0" collapsed="false">
      <c r="A26" s="23"/>
      <c r="B26" s="24" t="str">
        <f aca="false">IF(ISERROR((AVERAGE(E26:AD26,AZ26:BE26,[1]Sheet1!D30:H30,BQ26:BS26,BW26:BY26,CC26,CJ26:CK26,CP26:CQ26,CV26:CX26)/100)),"",(AVERAGE(E26:AD26,AZ26:BE26,[1]Sheet1!D30:H30,BQ26:BS26,BW26:BY26,CC26,CJ26:CK26,CP26:CQ26,CV26:CX26)/100))</f>
        <v/>
      </c>
      <c r="C26" s="24" t="str">
        <f aca="false">IF(ISERROR((AVERAGE(AY26,[1]Sheet1!J30,BU26,CA26,CE26,CS26,CZ26))),"",(AVERAGE(AY26,[1]Sheet1!J30,BU26,CA26,CE26,CS26,CZ26)))</f>
        <v/>
      </c>
      <c r="D26" s="28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9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</row>
    <row r="27" customFormat="false" ht="16.5" hidden="false" customHeight="false" outlineLevel="0" collapsed="false">
      <c r="A27" s="23"/>
      <c r="B27" s="24" t="str">
        <f aca="false">IF(ISERROR((AVERAGE(E27:AD27,AZ27:BE27,[1]Sheet1!D31:H31,BQ27:BS27,BW27:BY27,CC27,CJ27:CK27,CP27:CQ27,CV27:CX27)/100)),"",(AVERAGE(E27:AD27,AZ27:BE27,[1]Sheet1!D31:H31,BQ27:BS27,BW27:BY27,CC27,CJ27:CK27,CP27:CQ27,CV27:CX27)/100))</f>
        <v/>
      </c>
      <c r="C27" s="24" t="str">
        <f aca="false">IF(ISERROR((AVERAGE(AY27,[1]Sheet1!J31,BU27,CA27,CE27,CS27,CZ27))),"",(AVERAGE(AY27,[1]Sheet1!J31,BU27,CA27,CE27,CS27,CZ27)))</f>
        <v/>
      </c>
      <c r="D27" s="28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9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</row>
    <row r="28" customFormat="false" ht="16.5" hidden="false" customHeight="false" outlineLevel="0" collapsed="false">
      <c r="A28" s="23"/>
      <c r="B28" s="24" t="str">
        <f aca="false">IF(ISERROR((AVERAGE(E28:AD28,AZ28:BE28,[1]Sheet1!D32:H32,BQ28:BS28,BW28:BY28,CC28,CJ28:CK28,CP28:CQ28,CV28:CX28)/100)),"",(AVERAGE(E28:AD28,AZ28:BE28,[1]Sheet1!D32:H32,BQ28:BS28,BW28:BY28,CC28,CJ28:CK28,CP28:CQ28,CV28:CX28)/100))</f>
        <v/>
      </c>
      <c r="C28" s="24" t="str">
        <f aca="false">IF(ISERROR((AVERAGE(AY28,[1]Sheet1!J32,BU28,CA28,CE28,CS28,CZ28))),"",(AVERAGE(AY28,[1]Sheet1!J32,BU28,CA28,CE28,CS28,CZ28)))</f>
        <v/>
      </c>
      <c r="D28" s="28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9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</row>
    <row r="29" customFormat="false" ht="12.75" hidden="false" customHeight="false" outlineLevel="0" collapsed="false">
      <c r="A29" s="30"/>
      <c r="B29" s="24" t="str">
        <f aca="false">IF(ISERROR((AVERAGE(E29:AD29,AZ29:BE29,[1]Sheet1!D33:H33,BQ29:BS29,BW29:BY29,CC29,CJ29:CK29,CP29:CQ29,CV29:CX29)/100)),"",(AVERAGE(E29:AD29,AZ29:BE29,[1]Sheet1!D33:H33,BQ29:BS29,BW29:BY29,CC29,CJ29:CK29,CP29:CQ29,CV29:CX29)/100))</f>
        <v/>
      </c>
      <c r="C29" s="24" t="str">
        <f aca="false">IF(ISERROR((AVERAGE(AY29,[1]Sheet1!J33,BU29,CA29,CE29,CS29,CZ29))),"",(AVERAGE(AY29,[1]Sheet1!J33,BU29,CA29,CE29,CS29,CZ29)))</f>
        <v/>
      </c>
      <c r="D29" s="28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9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</row>
    <row r="30" customFormat="false" ht="12.75" hidden="false" customHeight="false" outlineLevel="0" collapsed="false">
      <c r="A30" s="30"/>
      <c r="B30" s="24" t="str">
        <f aca="false">IF(ISERROR((AVERAGE(E30:AD30,AZ30:BE30,[1]Sheet1!D34:H34,BQ30:BS30,BW30:BY30,CC30,CJ30:CK30,CP30:CQ30,CV30:CX30)/100)),"",(AVERAGE(E30:AD30,AZ30:BE30,[1]Sheet1!D34:H34,BQ30:BS30,BW30:BY30,CC30,CJ30:CK30,CP30:CQ30,CV30:CX30)/100))</f>
        <v/>
      </c>
      <c r="C30" s="24" t="str">
        <f aca="false">IF(ISERROR((AVERAGE(AY30,[1]Sheet1!J34,BU30,CA30,CE30,CS30,CZ30))),"",(AVERAGE(AY30,[1]Sheet1!J34,BU30,CA30,CE30,CS30,CZ30)))</f>
        <v/>
      </c>
      <c r="D30" s="28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9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</row>
    <row r="31" customFormat="false" ht="12.75" hidden="false" customHeight="false" outlineLevel="0" collapsed="false">
      <c r="A31" s="30"/>
      <c r="B31" s="24" t="str">
        <f aca="false">IF(ISERROR((AVERAGE(E31:AD31,AZ31:BE31,[1]Sheet1!D35:H35,BQ31:BS31,BW31:BY31,CC31,CJ31:CK31,CP31:CQ31,CV31:CX31)/100)),"",(AVERAGE(E31:AD31,AZ31:BE31,[1]Sheet1!D35:H35,BQ31:BS31,BW31:BY31,CC31,CJ31:CK31,CP31:CQ31,CV31:CX31)/100))</f>
        <v/>
      </c>
      <c r="C31" s="24" t="str">
        <f aca="false">IF(ISERROR((AVERAGE(AY31,[1]Sheet1!J35,BU31,CA31,CE31,CS31,CZ31))),"",(AVERAGE(AY31,[1]Sheet1!J35,BU31,CA31,CE31,CS31,CZ31)))</f>
        <v/>
      </c>
      <c r="D31" s="28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9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</row>
    <row r="32" customFormat="false" ht="12.75" hidden="false" customHeight="false" outlineLevel="0" collapsed="false">
      <c r="A32" s="30"/>
      <c r="B32" s="24" t="str">
        <f aca="false">IF(ISERROR((AVERAGE(E32:AD32,AZ32:BE32,[1]Sheet1!D36:H36,BQ32:BS32,BW32:BY32,CC32,CJ32:CK32,CP32:CQ32,CV32:CX32)/100)),"",(AVERAGE(E32:AD32,AZ32:BE32,[1]Sheet1!D36:H36,BQ32:BS32,BW32:BY32,CC32,CJ32:CK32,CP32:CQ32,CV32:CX32)/100))</f>
        <v/>
      </c>
      <c r="C32" s="24" t="str">
        <f aca="false">IF(ISERROR((AVERAGE(AY32,[1]Sheet1!J36,BU32,CA32,CE32,CS32,CZ32))),"",(AVERAGE(AY32,[1]Sheet1!J36,BU32,CA32,CE32,CS32,CZ32)))</f>
        <v/>
      </c>
      <c r="D32" s="28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9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</row>
    <row r="33" customFormat="false" ht="12.75" hidden="false" customHeight="false" outlineLevel="0" collapsed="false">
      <c r="A33" s="30"/>
      <c r="B33" s="24" t="str">
        <f aca="false">IF(ISERROR((AVERAGE(E33:AD33,AZ33:BE33,[1]Sheet1!D37:H37,BQ33:BS33,BW33:BY33,CC33,CJ33:CK33,CP33:CQ33,CV33:CX33)/100)),"",(AVERAGE(E33:AD33,AZ33:BE33,[1]Sheet1!D37:H37,BQ33:BS33,BW33:BY33,CC33,CJ33:CK33,CP33:CQ33,CV33:CX33)/100))</f>
        <v/>
      </c>
      <c r="C33" s="24" t="str">
        <f aca="false">IF(ISERROR((AVERAGE(AY33,[1]Sheet1!J37,BU33,CA33,CE33,CS33,CZ33))),"",(AVERAGE(AY33,[1]Sheet1!J37,BU33,CA33,CE33,CS33,CZ33)))</f>
        <v/>
      </c>
      <c r="D33" s="28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9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</row>
    <row r="34" customFormat="false" ht="12.75" hidden="false" customHeight="false" outlineLevel="0" collapsed="false">
      <c r="A34" s="30"/>
      <c r="B34" s="24" t="str">
        <f aca="false">IF(ISERROR((AVERAGE(E34:AD34,AZ34:BE34,[1]Sheet1!D38:H38,BQ34:BS34,BW34:BY34,CC34,CJ34:CK34,CP34:CQ34,CV34:CX34)/100)),"",(AVERAGE(E34:AD34,AZ34:BE34,[1]Sheet1!D38:H38,BQ34:BS34,BW34:BY34,CC34,CJ34:CK34,CP34:CQ34,CV34:CX34)/100))</f>
        <v/>
      </c>
      <c r="C34" s="24" t="str">
        <f aca="false">IF(ISERROR((AVERAGE(AY34,[1]Sheet1!J38,BU34,CA34,CE34,CS34,CZ34))),"",(AVERAGE(AY34,[1]Sheet1!J38,BU34,CA34,CE34,CS34,CZ34)))</f>
        <v/>
      </c>
      <c r="D34" s="28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9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</row>
    <row r="35" customFormat="false" ht="12.75" hidden="false" customHeight="false" outlineLevel="0" collapsed="false">
      <c r="A35" s="30"/>
      <c r="B35" s="24" t="str">
        <f aca="false">IF(ISERROR((AVERAGE(E35:AD35,AZ35:BE35,[1]Sheet1!D39:H39,BQ35:BS35,BW35:BY35,CC35,CJ35:CK35,CP35:CQ35,CV35:CX35)/100)),"",(AVERAGE(E35:AD35,AZ35:BE35,[1]Sheet1!D39:H39,BQ35:BS35,BW35:BY35,CC35,CJ35:CK35,CP35:CQ35,CV35:CX35)/100))</f>
        <v/>
      </c>
      <c r="C35" s="24" t="str">
        <f aca="false">IF(ISERROR((AVERAGE(AY35,[1]Sheet1!J39,BU35,CA35,CE35,CS35,CZ35))),"",(AVERAGE(AY35,[1]Sheet1!J39,BU35,CA35,CE35,CS35,CZ35)))</f>
        <v/>
      </c>
      <c r="D35" s="28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9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</row>
    <row r="36" customFormat="false" ht="12.75" hidden="false" customHeight="false" outlineLevel="0" collapsed="false">
      <c r="A36" s="30"/>
      <c r="B36" s="24" t="str">
        <f aca="false">IF(ISERROR((AVERAGE(E36:AD36,AZ36:BE36,[1]Sheet1!D40:H40,BQ36:BS36,BW36:BY36,CC36,CJ36:CK36,CP36:CQ36,CV36:CX36)/100)),"",(AVERAGE(E36:AD36,AZ36:BE36,[1]Sheet1!D40:H40,BQ36:BS36,BW36:BY36,CC36,CJ36:CK36,CP36:CQ36,CV36:CX36)/100))</f>
        <v/>
      </c>
      <c r="C36" s="24" t="str">
        <f aca="false">IF(ISERROR((AVERAGE(AY36,[1]Sheet1!J40,BU36,CA36,CE36,CS36,CZ36))),"",(AVERAGE(AY36,[1]Sheet1!J40,BU36,CA36,CE36,CS36,CZ36)))</f>
        <v/>
      </c>
      <c r="D36" s="28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9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</row>
    <row r="37" customFormat="false" ht="12.75" hidden="false" customHeight="false" outlineLevel="0" collapsed="false">
      <c r="A37" s="30"/>
      <c r="B37" s="24" t="str">
        <f aca="false">IF(ISERROR((AVERAGE(E37:AD37,AZ37:BE37,[1]Sheet1!D41:H41,BQ37:BS37,BW37:BY37,CC37,CJ37:CK37,CP37:CQ37,CV37:CX37)/100)),"",(AVERAGE(E37:AD37,AZ37:BE37,[1]Sheet1!D41:H41,BQ37:BS37,BW37:BY37,CC37,CJ37:CK37,CP37:CQ37,CV37:CX37)/100))</f>
        <v/>
      </c>
      <c r="C37" s="24" t="str">
        <f aca="false">IF(ISERROR((AVERAGE(AY37,[1]Sheet1!J41,BU37,CA37,CE37,CS37,CZ37))),"",(AVERAGE(AY37,[1]Sheet1!J41,BU37,CA37,CE37,CS37,CZ37)))</f>
        <v/>
      </c>
      <c r="D37" s="28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9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</row>
    <row r="38" customFormat="false" ht="12.75" hidden="false" customHeight="false" outlineLevel="0" collapsed="false">
      <c r="A38" s="30"/>
      <c r="B38" s="24" t="str">
        <f aca="false">IF(ISERROR((AVERAGE(E38:AD38,AZ38:BE38,[1]Sheet1!D42:H42,BQ38:BS38,BW38:BY38,CC38,CJ38:CK38,CP38:CQ38,CV38:CX38)/100)),"",(AVERAGE(E38:AD38,AZ38:BE38,[1]Sheet1!D42:H42,BQ38:BS38,BW38:BY38,CC38,CJ38:CK38,CP38:CQ38,CV38:CX38)/100))</f>
        <v/>
      </c>
      <c r="C38" s="24" t="str">
        <f aca="false">IF(ISERROR((AVERAGE(AY38,[1]Sheet1!J42,BU38,CA38,CE38,CS38,CZ38))),"",(AVERAGE(AY38,[1]Sheet1!J42,BU38,CA38,CE38,CS38,CZ38)))</f>
        <v/>
      </c>
      <c r="D38" s="28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9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</row>
    <row r="39" customFormat="false" ht="12.75" hidden="false" customHeight="false" outlineLevel="0" collapsed="false">
      <c r="A39" s="30"/>
      <c r="B39" s="24" t="str">
        <f aca="false">IF(ISERROR((AVERAGE(E39:AD39,AZ39:BE39,[1]Sheet1!D43:H43,BQ39:BS39,BW39:BY39,CC39,CJ39:CK39,CP39:CQ39,CV39:CX39)/100)),"",(AVERAGE(E39:AD39,AZ39:BE39,[1]Sheet1!D43:H43,BQ39:BS39,BW39:BY39,CC39,CJ39:CK39,CP39:CQ39,CV39:CX39)/100))</f>
        <v/>
      </c>
      <c r="C39" s="24" t="str">
        <f aca="false">IF(ISERROR((AVERAGE(AY39,[1]Sheet1!J43,BU39,CA39,CE39,CS39,CZ39))),"",(AVERAGE(AY39,[1]Sheet1!J43,BU39,CA39,CE39,CS39,CZ39)))</f>
        <v/>
      </c>
      <c r="D39" s="28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9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</row>
    <row r="40" customFormat="false" ht="12.75" hidden="false" customHeight="false" outlineLevel="0" collapsed="false">
      <c r="A40" s="30"/>
      <c r="B40" s="24" t="str">
        <f aca="false">IF(ISERROR((AVERAGE(E40:AD40,AZ40:BE40,[1]Sheet1!D44:H44,BQ40:BS40,BW40:BY40,CC40,CJ40:CK40,CP40:CQ40,CV40:CX40)/100)),"",(AVERAGE(E40:AD40,AZ40:BE40,[1]Sheet1!D44:H44,BQ40:BS40,BW40:BY40,CC40,CJ40:CK40,CP40:CQ40,CV40:CX40)/100))</f>
        <v/>
      </c>
      <c r="C40" s="24" t="str">
        <f aca="false">IF(ISERROR((AVERAGE(AY40,[1]Sheet1!J44,BU40,CA40,CE40,CS40,CZ40))),"",(AVERAGE(AY40,[1]Sheet1!J44,BU40,CA40,CE40,CS40,CZ40)))</f>
        <v/>
      </c>
      <c r="D40" s="28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9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</row>
    <row r="41" customFormat="false" ht="12.75" hidden="false" customHeight="false" outlineLevel="0" collapsed="false">
      <c r="A41" s="30"/>
      <c r="B41" s="24" t="str">
        <f aca="false">IF(ISERROR((AVERAGE(E41:AD41,AZ41:BE41,[1]Sheet1!D45:H45,BQ41:BS41,BW41:BY41,CC41,CJ41:CK41,CP41:CQ41,CV41:CX41)/100)),"",(AVERAGE(E41:AD41,AZ41:BE41,[1]Sheet1!D45:H45,BQ41:BS41,BW41:BY41,CC41,CJ41:CK41,CP41:CQ41,CV41:CX41)/100))</f>
        <v/>
      </c>
      <c r="C41" s="24" t="str">
        <f aca="false">IF(ISERROR((AVERAGE(AY41,[1]Sheet1!J45,BU41,CA41,CE41,CS41,CZ41))),"",(AVERAGE(AY41,[1]Sheet1!J45,BU41,CA41,CE41,CS41,CZ41)))</f>
        <v/>
      </c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32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</row>
  </sheetData>
  <mergeCells count="58">
    <mergeCell ref="A2:B2"/>
    <mergeCell ref="A3:E3"/>
    <mergeCell ref="B4:B9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F9"/>
    <mergeCell ref="AG4:AG9"/>
    <mergeCell ref="AH4:AH9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T9"/>
    <mergeCell ref="AU4:AU9"/>
    <mergeCell ref="AV4:AV9"/>
    <mergeCell ref="AW4:AW9"/>
    <mergeCell ref="AX4:AX9"/>
    <mergeCell ref="AY4:AY9"/>
    <mergeCell ref="AZ4:AZ9"/>
    <mergeCell ref="BA4:BA9"/>
    <mergeCell ref="BB4:BB9"/>
    <mergeCell ref="BC4:BC9"/>
    <mergeCell ref="BD4:BD9"/>
    <mergeCell ref="BE4:BE9"/>
  </mergeCells>
  <conditionalFormatting sqref="E11:BE41">
    <cfRule type="cellIs" priority="2" operator="between" aboveAverage="0" equalAverage="0" bottom="0" percent="0" rank="0" text="" dxfId="0">
      <formula>80</formula>
      <formula>100</formula>
    </cfRule>
  </conditionalFormatting>
  <conditionalFormatting sqref="A5 D10:BE10">
    <cfRule type="cellIs" priority="3" operator="between" aboveAverage="0" equalAverage="0" bottom="0" percent="0" rank="0" text="" dxfId="1">
      <formula>0</formula>
      <formula>0.79</formula>
    </cfRule>
    <cfRule type="cellIs" priority="4" operator="between" aboveAverage="0" equalAverage="0" bottom="0" percent="0" rank="0" text="" dxfId="2">
      <formula>0.8</formula>
      <formula>1</formula>
    </cfRule>
  </conditionalFormatting>
  <conditionalFormatting sqref="B11:C41">
    <cfRule type="cellIs" priority="5" operator="between" aboveAverage="0" equalAverage="0" bottom="0" percent="0" rank="0" text="" dxfId="3">
      <formula>0</formula>
      <formula>0.79</formula>
    </cfRule>
    <cfRule type="cellIs" priority="6" operator="between" aboveAverage="0" equalAverage="0" bottom="0" percent="0" rank="0" text="" dxfId="4">
      <formula>0.8</formula>
      <formula>1</formula>
    </cfRule>
  </conditionalFormatting>
  <conditionalFormatting sqref="A8">
    <cfRule type="cellIs" priority="7" operator="between" aboveAverage="0" equalAverage="0" bottom="0" percent="0" rank="0" text="" dxfId="5">
      <formula>0.8</formula>
      <formula>1</formula>
    </cfRule>
    <cfRule type="cellIs" priority="8" operator="between" aboveAverage="0" equalAverage="0" bottom="0" percent="0" rank="0" text="" dxfId="6">
      <formula>0</formula>
      <formula>0.7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0" min="5" style="0" width="5.71"/>
    <col collapsed="false" customWidth="true" hidden="false" outlineLevel="0" max="57" min="32" style="0" width="5.71"/>
  </cols>
  <sheetData>
    <row r="1" customFormat="false" ht="23.2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5" hidden="false" customHeight="false" outlineLevel="0" collapsed="false">
      <c r="A2" s="3" t="s">
        <v>37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15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15" hidden="false" customHeight="true" outlineLevel="0" collapsed="false">
      <c r="A4" s="7" t="s">
        <v>38</v>
      </c>
      <c r="B4" s="8" t="s">
        <v>3</v>
      </c>
      <c r="C4" s="9" t="s">
        <v>4</v>
      </c>
      <c r="D4" s="10" t="s">
        <v>39</v>
      </c>
      <c r="E4" s="11" t="s">
        <v>40</v>
      </c>
      <c r="F4" s="11" t="s">
        <v>41</v>
      </c>
      <c r="G4" s="11" t="s">
        <v>42</v>
      </c>
      <c r="H4" s="11" t="s">
        <v>43</v>
      </c>
      <c r="I4" s="11" t="s">
        <v>44</v>
      </c>
      <c r="J4" s="11" t="s">
        <v>45</v>
      </c>
      <c r="K4" s="11" t="s">
        <v>46</v>
      </c>
      <c r="L4" s="11" t="s">
        <v>47</v>
      </c>
      <c r="M4" s="11" t="s">
        <v>48</v>
      </c>
      <c r="N4" s="11" t="s">
        <v>49</v>
      </c>
      <c r="O4" s="11" t="s">
        <v>50</v>
      </c>
      <c r="P4" s="11" t="s">
        <v>51</v>
      </c>
      <c r="Q4" s="11" t="s">
        <v>52</v>
      </c>
      <c r="R4" s="11" t="s">
        <v>53</v>
      </c>
      <c r="S4" s="11" t="s">
        <v>54</v>
      </c>
      <c r="T4" s="11" t="s">
        <v>55</v>
      </c>
      <c r="U4" s="11" t="s">
        <v>56</v>
      </c>
      <c r="V4" s="11" t="s">
        <v>57</v>
      </c>
      <c r="W4" s="11" t="s">
        <v>58</v>
      </c>
      <c r="X4" s="11" t="s">
        <v>59</v>
      </c>
      <c r="Y4" s="11" t="s">
        <v>60</v>
      </c>
      <c r="Z4" s="11" t="s">
        <v>61</v>
      </c>
      <c r="AA4" s="11" t="s">
        <v>62</v>
      </c>
      <c r="AB4" s="11" t="s">
        <v>63</v>
      </c>
      <c r="AC4" s="11" t="s">
        <v>64</v>
      </c>
      <c r="AD4" s="11" t="s">
        <v>65</v>
      </c>
      <c r="AE4" s="12" t="s">
        <v>66</v>
      </c>
      <c r="AF4" s="33" t="s">
        <v>40</v>
      </c>
      <c r="AG4" s="33" t="s">
        <v>41</v>
      </c>
      <c r="AH4" s="33" t="s">
        <v>42</v>
      </c>
      <c r="AI4" s="33" t="s">
        <v>43</v>
      </c>
      <c r="AJ4" s="33" t="s">
        <v>44</v>
      </c>
      <c r="AK4" s="33" t="s">
        <v>45</v>
      </c>
      <c r="AL4" s="33" t="s">
        <v>46</v>
      </c>
      <c r="AM4" s="33" t="s">
        <v>47</v>
      </c>
      <c r="AN4" s="33" t="s">
        <v>48</v>
      </c>
      <c r="AO4" s="33" t="s">
        <v>49</v>
      </c>
      <c r="AP4" s="33" t="s">
        <v>50</v>
      </c>
      <c r="AQ4" s="33" t="s">
        <v>51</v>
      </c>
      <c r="AR4" s="33" t="s">
        <v>52</v>
      </c>
      <c r="AS4" s="33" t="s">
        <v>53</v>
      </c>
      <c r="AT4" s="33" t="s">
        <v>54</v>
      </c>
      <c r="AU4" s="33" t="s">
        <v>55</v>
      </c>
      <c r="AV4" s="33" t="s">
        <v>56</v>
      </c>
      <c r="AW4" s="33" t="s">
        <v>57</v>
      </c>
      <c r="AX4" s="33" t="s">
        <v>58</v>
      </c>
      <c r="AY4" s="33" t="s">
        <v>59</v>
      </c>
      <c r="AZ4" s="33" t="s">
        <v>60</v>
      </c>
      <c r="BA4" s="33" t="s">
        <v>61</v>
      </c>
      <c r="BB4" s="33" t="s">
        <v>62</v>
      </c>
      <c r="BC4" s="33" t="s">
        <v>63</v>
      </c>
      <c r="BD4" s="33" t="s">
        <v>64</v>
      </c>
      <c r="BE4" s="33" t="s">
        <v>65</v>
      </c>
    </row>
    <row r="5" customFormat="false" ht="15" hidden="false" customHeight="false" outlineLevel="0" collapsed="false">
      <c r="A5" s="14" t="str">
        <f aca="false">IF(ISERROR(AVERAGE(B11:B41)),"",AVERAGE(B11:B41))</f>
        <v/>
      </c>
      <c r="B5" s="8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</row>
    <row r="6" customFormat="false" ht="15" hidden="false" customHeight="false" outlineLevel="0" collapsed="false">
      <c r="A6" s="15"/>
      <c r="B6" s="8"/>
      <c r="C6" s="9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</row>
    <row r="7" customFormat="false" ht="12.75" hidden="false" customHeight="false" outlineLevel="0" collapsed="false">
      <c r="A7" s="16" t="s">
        <v>67</v>
      </c>
      <c r="B7" s="8"/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</row>
    <row r="8" customFormat="false" ht="15" hidden="false" customHeight="false" outlineLevel="0" collapsed="false">
      <c r="A8" s="17" t="str">
        <f aca="false">IF(ISERROR(AVERAGE(C11:C41)),"",AVERAGE(C11:C41))</f>
        <v/>
      </c>
      <c r="B8" s="8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</row>
    <row r="9" customFormat="false" ht="15" hidden="false" customHeight="false" outlineLevel="0" collapsed="false">
      <c r="A9" s="18" t="s">
        <v>34</v>
      </c>
      <c r="B9" s="8"/>
      <c r="C9" s="9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</row>
    <row r="10" customFormat="false" ht="15" hidden="false" customHeight="false" outlineLevel="0" collapsed="false">
      <c r="A10" s="19" t="s">
        <v>35</v>
      </c>
      <c r="B10" s="20"/>
      <c r="C10" s="20"/>
      <c r="D10" s="21" t="str">
        <f aca="false">IF(ISERROR(AVERAGE(E10:AD10)),"",AVERAGE(E10:AD10))</f>
        <v/>
      </c>
      <c r="E10" s="21" t="str">
        <f aca="false">IF(ISERROR((AVERAGE(E11:E41)/100)),"",(AVERAGE(E11:E41)/100))</f>
        <v/>
      </c>
      <c r="F10" s="21" t="str">
        <f aca="false">IF(ISERROR((AVERAGE(F11:F41)/100)),"",(AVERAGE(F11:F41)/100))</f>
        <v/>
      </c>
      <c r="G10" s="21" t="str">
        <f aca="false">IF(ISERROR((AVERAGE(G11:G41)/100)),"",(AVERAGE(G11:G41)/100))</f>
        <v/>
      </c>
      <c r="H10" s="21" t="str">
        <f aca="false">IF(ISERROR((AVERAGE(H11:H41)/100)),"",(AVERAGE(H11:H41)/100))</f>
        <v/>
      </c>
      <c r="I10" s="21" t="str">
        <f aca="false">IF(ISERROR((AVERAGE(I11:I41)/100)),"",(AVERAGE(I11:I41)/100))</f>
        <v/>
      </c>
      <c r="J10" s="21" t="str">
        <f aca="false">IF(ISERROR((AVERAGE(J11:J41)/100)),"",(AVERAGE(J11:J41)/100))</f>
        <v/>
      </c>
      <c r="K10" s="21" t="str">
        <f aca="false">IF(ISERROR((AVERAGE(K11:K41)/100)),"",(AVERAGE(K11:K41)/100))</f>
        <v/>
      </c>
      <c r="L10" s="21" t="str">
        <f aca="false">IF(ISERROR((AVERAGE(L11:L41)/100)),"",(AVERAGE(L11:L41)/100))</f>
        <v/>
      </c>
      <c r="M10" s="21" t="str">
        <f aca="false">IF(ISERROR((AVERAGE(M11:M41)/100)),"",(AVERAGE(M11:M41)/100))</f>
        <v/>
      </c>
      <c r="N10" s="21" t="str">
        <f aca="false">IF(ISERROR((AVERAGE(N11:N41)/100)),"",(AVERAGE(N11:N41)/100))</f>
        <v/>
      </c>
      <c r="O10" s="21" t="str">
        <f aca="false">IF(ISERROR((AVERAGE(O11:O41)/100)),"",(AVERAGE(O11:O41)/100))</f>
        <v/>
      </c>
      <c r="P10" s="21" t="str">
        <f aca="false">IF(ISERROR((AVERAGE(P11:P41)/100)),"",(AVERAGE(P11:P41)/100))</f>
        <v/>
      </c>
      <c r="Q10" s="21" t="str">
        <f aca="false">IF(ISERROR((AVERAGE(Q11:Q41)/100)),"",(AVERAGE(Q11:Q41)/100))</f>
        <v/>
      </c>
      <c r="R10" s="21" t="str">
        <f aca="false">IF(ISERROR((AVERAGE(R11:R41)/100)),"",(AVERAGE(R11:R41)/100))</f>
        <v/>
      </c>
      <c r="S10" s="21" t="str">
        <f aca="false">IF(ISERROR((AVERAGE(S11:S41)/100)),"",(AVERAGE(S11:S41)/100))</f>
        <v/>
      </c>
      <c r="T10" s="21" t="str">
        <f aca="false">IF(ISERROR((AVERAGE(T11:T41)/100)),"",(AVERAGE(T11:T41)/100))</f>
        <v/>
      </c>
      <c r="U10" s="21" t="str">
        <f aca="false">IF(ISERROR((AVERAGE(U11:U41)/100)),"",(AVERAGE(U11:U41)/100))</f>
        <v/>
      </c>
      <c r="V10" s="21" t="str">
        <f aca="false">IF(ISERROR((AVERAGE(V11:V41)/100)),"",(AVERAGE(V11:V41)/100))</f>
        <v/>
      </c>
      <c r="W10" s="21" t="str">
        <f aca="false">IF(ISERROR((AVERAGE(W11:W41)/100)),"",(AVERAGE(W11:W41)/100))</f>
        <v/>
      </c>
      <c r="X10" s="21" t="str">
        <f aca="false">IF(ISERROR((AVERAGE(X11:X41)/100)),"",(AVERAGE(X11:X41)/100))</f>
        <v/>
      </c>
      <c r="Y10" s="21" t="str">
        <f aca="false">IF(ISERROR((AVERAGE(Y11:Y41)/100)),"",(AVERAGE(Y11:Y41)/100))</f>
        <v/>
      </c>
      <c r="Z10" s="21" t="str">
        <f aca="false">IF(ISERROR((AVERAGE(Z11:Z41)/100)),"",(AVERAGE(Z11:Z41)/100))</f>
        <v/>
      </c>
      <c r="AA10" s="21" t="str">
        <f aca="false">IF(ISERROR((AVERAGE(AA11:AA41)/100)),"",(AVERAGE(AA11:AA41)/100))</f>
        <v/>
      </c>
      <c r="AB10" s="21" t="str">
        <f aca="false">IF(ISERROR((AVERAGE(AB11:AB41)/100)),"",(AVERAGE(AB11:AB41)/100))</f>
        <v/>
      </c>
      <c r="AC10" s="21" t="str">
        <f aca="false">IF(ISERROR((AVERAGE(AC11:AC41)/100)),"",(AVERAGE(AC11:AC41)/100))</f>
        <v/>
      </c>
      <c r="AD10" s="21" t="str">
        <f aca="false">IF(ISERROR((AVERAGE(AD11:AD41)/100)),"",(AVERAGE(AD11:AD41)/100))</f>
        <v/>
      </c>
      <c r="AE10" s="22" t="str">
        <f aca="false">IF(ISERROR(AVERAGE(AF10)),"",AVERAGE(AZ10))</f>
        <v/>
      </c>
      <c r="AF10" s="22" t="str">
        <f aca="false">IF(ISERROR((AVERAGE(AF11:AF41))),"",(AVERAGE(AF11:AF41)))</f>
        <v/>
      </c>
      <c r="AG10" s="22" t="str">
        <f aca="false">IF(ISERROR((AVERAGE(AG11:AG41))),"",(AVERAGE(AG11:AG41)))</f>
        <v/>
      </c>
      <c r="AH10" s="22" t="str">
        <f aca="false">IF(ISERROR((AVERAGE(AH11:AH41))),"",(AVERAGE(AH11:AH41)))</f>
        <v/>
      </c>
      <c r="AI10" s="22" t="str">
        <f aca="false">IF(ISERROR((AVERAGE(AI11:AI41))),"",(AVERAGE(AI11:AI41)))</f>
        <v/>
      </c>
      <c r="AJ10" s="22" t="str">
        <f aca="false">IF(ISERROR((AVERAGE(AJ11:AJ41))),"",(AVERAGE(AJ11:AJ41)))</f>
        <v/>
      </c>
      <c r="AK10" s="22" t="str">
        <f aca="false">IF(ISERROR((AVERAGE(AK11:AK41))),"",(AVERAGE(AK11:AK41)))</f>
        <v/>
      </c>
      <c r="AL10" s="22" t="str">
        <f aca="false">IF(ISERROR((AVERAGE(AL11:AL41))),"",(AVERAGE(AL11:AL41)))</f>
        <v/>
      </c>
      <c r="AM10" s="22" t="str">
        <f aca="false">IF(ISERROR((AVERAGE(AM11:AM41))),"",(AVERAGE(AM11:AM41)))</f>
        <v/>
      </c>
      <c r="AN10" s="22" t="str">
        <f aca="false">IF(ISERROR((AVERAGE(AN11:AN41))),"",(AVERAGE(AN11:AN41)))</f>
        <v/>
      </c>
      <c r="AO10" s="22" t="str">
        <f aca="false">IF(ISERROR((AVERAGE(AO11:AO41))),"",(AVERAGE(AO11:AO41)))</f>
        <v/>
      </c>
      <c r="AP10" s="22" t="str">
        <f aca="false">IF(ISERROR((AVERAGE(AP11:AP41))),"",(AVERAGE(AP11:AP41)))</f>
        <v/>
      </c>
      <c r="AQ10" s="22" t="str">
        <f aca="false">IF(ISERROR((AVERAGE(AQ11:AQ41))),"",(AVERAGE(AQ11:AQ41)))</f>
        <v/>
      </c>
      <c r="AR10" s="22" t="str">
        <f aca="false">IF(ISERROR((AVERAGE(AR11:AR41))),"",(AVERAGE(AR11:AR41)))</f>
        <v/>
      </c>
      <c r="AS10" s="22" t="str">
        <f aca="false">IF(ISERROR((AVERAGE(AS11:AS41))),"",(AVERAGE(AS11:AS41)))</f>
        <v/>
      </c>
      <c r="AT10" s="22" t="str">
        <f aca="false">IF(ISERROR((AVERAGE(AT11:AT41))),"",(AVERAGE(AT11:AT41)))</f>
        <v/>
      </c>
      <c r="AU10" s="22" t="str">
        <f aca="false">IF(ISERROR((AVERAGE(AU11:AU41))),"",(AVERAGE(AU11:AU41)))</f>
        <v/>
      </c>
      <c r="AV10" s="22" t="str">
        <f aca="false">IF(ISERROR((AVERAGE(AV11:AV41))),"",(AVERAGE(AV11:AV41)))</f>
        <v/>
      </c>
      <c r="AW10" s="22" t="str">
        <f aca="false">IF(ISERROR((AVERAGE(AW11:AW41))),"",(AVERAGE(AW11:AW41)))</f>
        <v/>
      </c>
      <c r="AX10" s="22" t="str">
        <f aca="false">IF(ISERROR((AVERAGE(AX11:AX41))),"",(AVERAGE(AX11:AX41)))</f>
        <v/>
      </c>
      <c r="AY10" s="22" t="str">
        <f aca="false">IF(ISERROR((AVERAGE(AY11:AY41))),"",(AVERAGE(AY11:AY41)))</f>
        <v/>
      </c>
      <c r="AZ10" s="22" t="str">
        <f aca="false">IF(ISERROR((AVERAGE(AZ11:AZ41))),"",(AVERAGE(AZ11:AZ41)))</f>
        <v/>
      </c>
      <c r="BA10" s="22" t="str">
        <f aca="false">IF(ISERROR((AVERAGE(BA11:BA41))),"",(AVERAGE(BA11:BA41)))</f>
        <v/>
      </c>
      <c r="BB10" s="22" t="str">
        <f aca="false">IF(ISERROR((AVERAGE(BB11:BB41))),"",(AVERAGE(BB11:BB41)))</f>
        <v/>
      </c>
      <c r="BC10" s="22" t="str">
        <f aca="false">IF(ISERROR((AVERAGE(BC11:BC41))),"",(AVERAGE(BC11:BC41)))</f>
        <v/>
      </c>
      <c r="BD10" s="22" t="str">
        <f aca="false">IF(ISERROR((AVERAGE(BD11:BD41))),"",(AVERAGE(BD11:BD41)))</f>
        <v/>
      </c>
      <c r="BE10" s="22" t="str">
        <f aca="false">IF(ISERROR((AVERAGE(BE11:BE41))),"",(AVERAGE(BE11:BE41)))</f>
        <v/>
      </c>
    </row>
    <row r="11" customFormat="false" ht="16.5" hidden="false" customHeight="false" outlineLevel="0" collapsed="false">
      <c r="A11" s="23"/>
      <c r="B11" s="24" t="str">
        <f aca="false">IF(ISERROR((AVERAGE(E11:AD11,AZ11:BE11,[1]Sheet1!D15:H15,BQ11:BS11,BW11:BY11,CC11,CJ11:CK11,CP11:CQ11,CV11:CX11)/100)),"",(AVERAGE(E11:AD11,AZ11:BE11,[1]Sheet1!D15:H15,BQ11:BS11,BW11:BY11,CC11,CJ11:CK11,CP11:CQ11,CV11:CX11)/100))</f>
        <v/>
      </c>
      <c r="C11" s="24" t="str">
        <f aca="false">IF(ISERROR((AVERAGE(AY11,[1]Sheet1!J15,BU11,CA11,CE11,CS11,CZ11))),"",(AVERAGE(AY11,[1]Sheet1!J15,BU11,CA11,CE11,CS11,CZ11)))</f>
        <v/>
      </c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7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</row>
    <row r="12" customFormat="false" ht="16.5" hidden="false" customHeight="false" outlineLevel="0" collapsed="false">
      <c r="A12" s="23"/>
      <c r="B12" s="24" t="str">
        <f aca="false">IF(ISERROR((AVERAGE(E12:AD12,AZ12:BE12,[1]Sheet1!D16:H16,BQ12:BS12,BW12:BY12,CC12,CJ12:CK12,CP12:CQ12,CV12:CX12)/100)),"",(AVERAGE(E12:AD12,AZ12:BE12,[1]Sheet1!D16:H16,BQ12:BS12,BW12:BY12,CC12,CJ12:CK12,CP12:CQ12,CV12:CX12)/100))</f>
        <v/>
      </c>
      <c r="C12" s="24" t="str">
        <f aca="false">IF(ISERROR((AVERAGE(AY12,[1]Sheet1!J16,BU12,CA12,CE12,CS12,CZ12))),"",(AVERAGE(AY12,[1]Sheet1!J16,BU12,CA12,CE12,CS12,CZ12)))</f>
        <v/>
      </c>
      <c r="D12" s="28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9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</row>
    <row r="13" customFormat="false" ht="16.5" hidden="false" customHeight="false" outlineLevel="0" collapsed="false">
      <c r="A13" s="23"/>
      <c r="B13" s="24" t="str">
        <f aca="false">IF(ISERROR((AVERAGE(E13:AD13,AZ13:BE13,[1]Sheet1!D17:H17,BQ13:BS13,BW13:BY13,CC13,CJ13:CK13,CP13:CQ13,CV13:CX13)/100)),"",(AVERAGE(E13:AD13,AZ13:BE13,[1]Sheet1!D17:H17,BQ13:BS13,BW13:BY13,CC13,CJ13:CK13,CP13:CQ13,CV13:CX13)/100))</f>
        <v/>
      </c>
      <c r="C13" s="24" t="str">
        <f aca="false">IF(ISERROR((AVERAGE(AY13,[1]Sheet1!J17,BU13,CA13,CE13,CS13,CZ13))),"",(AVERAGE(AY13,[1]Sheet1!J17,BU13,CA13,CE13,CS13,CZ13)))</f>
        <v/>
      </c>
      <c r="D13" s="28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9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</row>
    <row r="14" customFormat="false" ht="16.5" hidden="false" customHeight="false" outlineLevel="0" collapsed="false">
      <c r="A14" s="23"/>
      <c r="B14" s="24" t="str">
        <f aca="false">IF(ISERROR((AVERAGE(E14:AD14,AZ14:BE14,[1]Sheet1!D18:H18,BQ14:BS14,BW14:BY14,CC14,CJ14:CK14,CP14:CQ14,CV14:CX14)/100)),"",(AVERAGE(E14:AD14,AZ14:BE14,[1]Sheet1!D18:H18,BQ14:BS14,BW14:BY14,CC14,CJ14:CK14,CP14:CQ14,CV14:CX14)/100))</f>
        <v/>
      </c>
      <c r="C14" s="24" t="str">
        <f aca="false">IF(ISERROR((AVERAGE(AY14,[1]Sheet1!J18,BU14,CA14,CE14,CS14,CZ14))),"",(AVERAGE(AY14,[1]Sheet1!J18,BU14,CA14,CE14,CS14,CZ14)))</f>
        <v/>
      </c>
      <c r="D14" s="28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9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</row>
    <row r="15" customFormat="false" ht="16.5" hidden="false" customHeight="false" outlineLevel="0" collapsed="false">
      <c r="A15" s="23"/>
      <c r="B15" s="24" t="str">
        <f aca="false">IF(ISERROR((AVERAGE(E15:AD15,AZ15:BE15,[1]Sheet1!D19:H19,BQ15:BS15,BW15:BY15,CC15,CJ15:CK15,CP15:CQ15,CV15:CX15)/100)),"",(AVERAGE(E15:AD15,AZ15:BE15,[1]Sheet1!D19:H19,BQ15:BS15,BW15:BY15,CC15,CJ15:CK15,CP15:CQ15,CV15:CX15)/100))</f>
        <v/>
      </c>
      <c r="C15" s="24" t="str">
        <f aca="false">IF(ISERROR((AVERAGE(AY15,[1]Sheet1!J19,BU15,CA15,CE15,CS15,CZ15))),"",(AVERAGE(AY15,[1]Sheet1!J19,BU15,CA15,CE15,CS15,CZ15)))</f>
        <v/>
      </c>
      <c r="D15" s="28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9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</row>
    <row r="16" customFormat="false" ht="16.5" hidden="false" customHeight="false" outlineLevel="0" collapsed="false">
      <c r="A16" s="23"/>
      <c r="B16" s="24" t="str">
        <f aca="false">IF(ISERROR((AVERAGE(E16:AD16,AZ16:BE16,[1]Sheet1!D20:H20,BQ16:BS16,BW16:BY16,CC16,CJ16:CK16,CP16:CQ16,CV16:CX16)/100)),"",(AVERAGE(E16:AD16,AZ16:BE16,[1]Sheet1!D20:H20,BQ16:BS16,BW16:BY16,CC16,CJ16:CK16,CP16:CQ16,CV16:CX16)/100))</f>
        <v/>
      </c>
      <c r="C16" s="24" t="str">
        <f aca="false">IF(ISERROR((AVERAGE(AY16,[1]Sheet1!J20,BU16,CA16,CE16,CS16,CZ16))),"",(AVERAGE(AY16,[1]Sheet1!J20,BU16,CA16,CE16,CS16,CZ16)))</f>
        <v/>
      </c>
      <c r="D16" s="28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9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</row>
    <row r="17" customFormat="false" ht="16.5" hidden="false" customHeight="false" outlineLevel="0" collapsed="false">
      <c r="A17" s="23"/>
      <c r="B17" s="24" t="str">
        <f aca="false">IF(ISERROR((AVERAGE(E17:AD17,AZ17:BE17,[1]Sheet1!D21:H21,BQ17:BS17,BW17:BY17,CC17,CJ17:CK17,CP17:CQ17,CV17:CX17)/100)),"",(AVERAGE(E17:AD17,AZ17:BE17,[1]Sheet1!D21:H21,BQ17:BS17,BW17:BY17,CC17,CJ17:CK17,CP17:CQ17,CV17:CX17)/100))</f>
        <v/>
      </c>
      <c r="C17" s="24" t="str">
        <f aca="false">IF(ISERROR((AVERAGE(AY17,[1]Sheet1!J21,BU17,CA17,CE17,CS17,CZ17))),"",(AVERAGE(AY17,[1]Sheet1!J21,BU17,CA17,CE17,CS17,CZ17)))</f>
        <v/>
      </c>
      <c r="D17" s="28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9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</row>
    <row r="18" customFormat="false" ht="16.5" hidden="false" customHeight="false" outlineLevel="0" collapsed="false">
      <c r="A18" s="23"/>
      <c r="B18" s="24" t="str">
        <f aca="false">IF(ISERROR((AVERAGE(E18:AD18,AZ18:BE18,[1]Sheet1!D22:H22,BQ18:BS18,BW18:BY18,CC18,CJ18:CK18,CP18:CQ18,CV18:CX18)/100)),"",(AVERAGE(E18:AD18,AZ18:BE18,[1]Sheet1!D22:H22,BQ18:BS18,BW18:BY18,CC18,CJ18:CK18,CP18:CQ18,CV18:CX18)/100))</f>
        <v/>
      </c>
      <c r="C18" s="24" t="str">
        <f aca="false">IF(ISERROR((AVERAGE(AY18,[1]Sheet1!J22,BU18,CA18,CE18,CS18,CZ18))),"",(AVERAGE(AY18,[1]Sheet1!J22,BU18,CA18,CE18,CS18,CZ18)))</f>
        <v/>
      </c>
      <c r="D18" s="28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9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</row>
    <row r="19" customFormat="false" ht="16.5" hidden="false" customHeight="false" outlineLevel="0" collapsed="false">
      <c r="A19" s="23"/>
      <c r="B19" s="24" t="str">
        <f aca="false">IF(ISERROR((AVERAGE(E19:AD19,AZ19:BE19,[1]Sheet1!D23:H23,BQ19:BS19,BW19:BY19,CC19,CJ19:CK19,CP19:CQ19,CV19:CX19)/100)),"",(AVERAGE(E19:AD19,AZ19:BE19,[1]Sheet1!D23:H23,BQ19:BS19,BW19:BY19,CC19,CJ19:CK19,CP19:CQ19,CV19:CX19)/100))</f>
        <v/>
      </c>
      <c r="C19" s="24" t="str">
        <f aca="false">IF(ISERROR((AVERAGE(AY19,[1]Sheet1!J23,BU19,CA19,CE19,CS19,CZ19))),"",(AVERAGE(AY19,[1]Sheet1!J23,BU19,CA19,CE19,CS19,CZ19)))</f>
        <v/>
      </c>
      <c r="D19" s="28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9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</row>
    <row r="20" customFormat="false" ht="16.5" hidden="false" customHeight="false" outlineLevel="0" collapsed="false">
      <c r="A20" s="23"/>
      <c r="B20" s="24" t="str">
        <f aca="false">IF(ISERROR((AVERAGE(E20:AD20,AZ20:BE20,[1]Sheet1!D24:H24,BQ20:BS20,BW20:BY20,CC20,CJ20:CK20,CP20:CQ20,CV20:CX20)/100)),"",(AVERAGE(E20:AD20,AZ20:BE20,[1]Sheet1!D24:H24,BQ20:BS20,BW20:BY20,CC20,CJ20:CK20,CP20:CQ20,CV20:CX20)/100))</f>
        <v/>
      </c>
      <c r="C20" s="24" t="str">
        <f aca="false">IF(ISERROR((AVERAGE(AY20,[1]Sheet1!J24,BU20,CA20,CE20,CS20,CZ20))),"",(AVERAGE(AY20,[1]Sheet1!J24,BU20,CA20,CE20,CS20,CZ20)))</f>
        <v/>
      </c>
      <c r="D20" s="28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9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</row>
    <row r="21" customFormat="false" ht="16.5" hidden="false" customHeight="false" outlineLevel="0" collapsed="false">
      <c r="A21" s="23"/>
      <c r="B21" s="24" t="str">
        <f aca="false">IF(ISERROR((AVERAGE(E21:AD21,AZ21:BE21,[1]Sheet1!D25:H25,BQ21:BS21,BW21:BY21,CC21,CJ21:CK21,CP21:CQ21,CV21:CX21)/100)),"",(AVERAGE(E21:AD21,AZ21:BE21,[1]Sheet1!D25:H25,BQ21:BS21,BW21:BY21,CC21,CJ21:CK21,CP21:CQ21,CV21:CX21)/100))</f>
        <v/>
      </c>
      <c r="C21" s="24" t="str">
        <f aca="false">IF(ISERROR((AVERAGE(AY21,[1]Sheet1!J25,BU21,CA21,CE21,CS21,CZ21))),"",(AVERAGE(AY21,[1]Sheet1!J25,BU21,CA21,CE21,CS21,CZ21)))</f>
        <v/>
      </c>
      <c r="D21" s="28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9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</row>
    <row r="22" customFormat="false" ht="16.5" hidden="false" customHeight="false" outlineLevel="0" collapsed="false">
      <c r="A22" s="23"/>
      <c r="B22" s="24" t="str">
        <f aca="false">IF(ISERROR((AVERAGE(E22:AD22,AZ22:BE22,[1]Sheet1!D26:H26,BQ22:BS22,BW22:BY22,CC22,CJ22:CK22,CP22:CQ22,CV22:CX22)/100)),"",(AVERAGE(E22:AD22,AZ22:BE22,[1]Sheet1!D26:H26,BQ22:BS22,BW22:BY22,CC22,CJ22:CK22,CP22:CQ22,CV22:CX22)/100))</f>
        <v/>
      </c>
      <c r="C22" s="24" t="str">
        <f aca="false">IF(ISERROR((AVERAGE(AY22,[1]Sheet1!J26,BU22,CA22,CE22,CS22,CZ22))),"",(AVERAGE(AY22,[1]Sheet1!J26,BU22,CA22,CE22,CS22,CZ22)))</f>
        <v/>
      </c>
      <c r="D22" s="28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9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</row>
    <row r="23" customFormat="false" ht="16.5" hidden="false" customHeight="false" outlineLevel="0" collapsed="false">
      <c r="A23" s="23"/>
      <c r="B23" s="24" t="str">
        <f aca="false">IF(ISERROR((AVERAGE(E23:AD23,AZ23:BE23,[1]Sheet1!D27:H27,BQ23:BS23,BW23:BY23,CC23,CJ23:CK23,CP23:CQ23,CV23:CX23)/100)),"",(AVERAGE(E23:AD23,AZ23:BE23,[1]Sheet1!D27:H27,BQ23:BS23,BW23:BY23,CC23,CJ23:CK23,CP23:CQ23,CV23:CX23)/100))</f>
        <v/>
      </c>
      <c r="C23" s="24" t="str">
        <f aca="false">IF(ISERROR((AVERAGE(AY23,[1]Sheet1!J27,BU23,CA23,CE23,CS23,CZ23))),"",(AVERAGE(AY23,[1]Sheet1!J27,BU23,CA23,CE23,CS23,CZ23)))</f>
        <v/>
      </c>
      <c r="D23" s="28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9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</row>
    <row r="24" customFormat="false" ht="16.5" hidden="false" customHeight="false" outlineLevel="0" collapsed="false">
      <c r="A24" s="23"/>
      <c r="B24" s="24" t="str">
        <f aca="false">IF(ISERROR((AVERAGE(E24:AD24,AZ24:BE24,[1]Sheet1!D28:H28,BQ24:BS24,BW24:BY24,CC24,CJ24:CK24,CP24:CQ24,CV24:CX24)/100)),"",(AVERAGE(E24:AD24,AZ24:BE24,[1]Sheet1!D28:H28,BQ24:BS24,BW24:BY24,CC24,CJ24:CK24,CP24:CQ24,CV24:CX24)/100))</f>
        <v/>
      </c>
      <c r="C24" s="24" t="str">
        <f aca="false">IF(ISERROR((AVERAGE(AY24,[1]Sheet1!J28,BU24,CA24,CE24,CS24,CZ24))),"",(AVERAGE(AY24,[1]Sheet1!J28,BU24,CA24,CE24,CS24,CZ24)))</f>
        <v/>
      </c>
      <c r="D24" s="28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9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</row>
    <row r="25" customFormat="false" ht="16.5" hidden="false" customHeight="false" outlineLevel="0" collapsed="false">
      <c r="A25" s="23"/>
      <c r="B25" s="24" t="str">
        <f aca="false">IF(ISERROR((AVERAGE(E25:AD25,AZ25:BE25,[1]Sheet1!D29:H29,BQ25:BS25,BW25:BY25,CC25,CJ25:CK25,CP25:CQ25,CV25:CX25)/100)),"",(AVERAGE(E25:AD25,AZ25:BE25,[1]Sheet1!D29:H29,BQ25:BS25,BW25:BY25,CC25,CJ25:CK25,CP25:CQ25,CV25:CX25)/100))</f>
        <v/>
      </c>
      <c r="C25" s="24" t="str">
        <f aca="false">IF(ISERROR((AVERAGE(AY25,[1]Sheet1!J29,BU25,CA25,CE25,CS25,CZ25))),"",(AVERAGE(AY25,[1]Sheet1!J29,BU25,CA25,CE25,CS25,CZ25)))</f>
        <v/>
      </c>
      <c r="D25" s="28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9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</row>
    <row r="26" customFormat="false" ht="16.5" hidden="false" customHeight="false" outlineLevel="0" collapsed="false">
      <c r="A26" s="23"/>
      <c r="B26" s="24" t="str">
        <f aca="false">IF(ISERROR((AVERAGE(E26:AD26,AZ26:BE26,[1]Sheet1!D30:H30,BQ26:BS26,BW26:BY26,CC26,CJ26:CK26,CP26:CQ26,CV26:CX26)/100)),"",(AVERAGE(E26:AD26,AZ26:BE26,[1]Sheet1!D30:H30,BQ26:BS26,BW26:BY26,CC26,CJ26:CK26,CP26:CQ26,CV26:CX26)/100))</f>
        <v/>
      </c>
      <c r="C26" s="24" t="str">
        <f aca="false">IF(ISERROR((AVERAGE(AY26,[1]Sheet1!J30,BU26,CA26,CE26,CS26,CZ26))),"",(AVERAGE(AY26,[1]Sheet1!J30,BU26,CA26,CE26,CS26,CZ26)))</f>
        <v/>
      </c>
      <c r="D26" s="28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9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</row>
    <row r="27" customFormat="false" ht="16.5" hidden="false" customHeight="false" outlineLevel="0" collapsed="false">
      <c r="A27" s="23"/>
      <c r="B27" s="24" t="str">
        <f aca="false">IF(ISERROR((AVERAGE(E27:AD27,AZ27:BE27,[1]Sheet1!D31:H31,BQ27:BS27,BW27:BY27,CC27,CJ27:CK27,CP27:CQ27,CV27:CX27)/100)),"",(AVERAGE(E27:AD27,AZ27:BE27,[1]Sheet1!D31:H31,BQ27:BS27,BW27:BY27,CC27,CJ27:CK27,CP27:CQ27,CV27:CX27)/100))</f>
        <v/>
      </c>
      <c r="C27" s="24" t="str">
        <f aca="false">IF(ISERROR((AVERAGE(AY27,[1]Sheet1!J31,BU27,CA27,CE27,CS27,CZ27))),"",(AVERAGE(AY27,[1]Sheet1!J31,BU27,CA27,CE27,CS27,CZ27)))</f>
        <v/>
      </c>
      <c r="D27" s="28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9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</row>
    <row r="28" customFormat="false" ht="16.5" hidden="false" customHeight="false" outlineLevel="0" collapsed="false">
      <c r="A28" s="23"/>
      <c r="B28" s="24" t="str">
        <f aca="false">IF(ISERROR((AVERAGE(E28:AD28,AZ28:BE28,[1]Sheet1!D32:H32,BQ28:BS28,BW28:BY28,CC28,CJ28:CK28,CP28:CQ28,CV28:CX28)/100)),"",(AVERAGE(E28:AD28,AZ28:BE28,[1]Sheet1!D32:H32,BQ28:BS28,BW28:BY28,CC28,CJ28:CK28,CP28:CQ28,CV28:CX28)/100))</f>
        <v/>
      </c>
      <c r="C28" s="24" t="str">
        <f aca="false">IF(ISERROR((AVERAGE(AY28,[1]Sheet1!J32,BU28,CA28,CE28,CS28,CZ28))),"",(AVERAGE(AY28,[1]Sheet1!J32,BU28,CA28,CE28,CS28,CZ28)))</f>
        <v/>
      </c>
      <c r="D28" s="28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9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</row>
    <row r="29" customFormat="false" ht="12.75" hidden="false" customHeight="false" outlineLevel="0" collapsed="false">
      <c r="A29" s="30"/>
      <c r="B29" s="24" t="str">
        <f aca="false">IF(ISERROR((AVERAGE(E29:AD29,AZ29:BE29,[1]Sheet1!D33:H33,BQ29:BS29,BW29:BY29,CC29,CJ29:CK29,CP29:CQ29,CV29:CX29)/100)),"",(AVERAGE(E29:AD29,AZ29:BE29,[1]Sheet1!D33:H33,BQ29:BS29,BW29:BY29,CC29,CJ29:CK29,CP29:CQ29,CV29:CX29)/100))</f>
        <v/>
      </c>
      <c r="C29" s="24" t="str">
        <f aca="false">IF(ISERROR((AVERAGE(AY29,[1]Sheet1!J33,BU29,CA29,CE29,CS29,CZ29))),"",(AVERAGE(AY29,[1]Sheet1!J33,BU29,CA29,CE29,CS29,CZ29)))</f>
        <v/>
      </c>
      <c r="D29" s="28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9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</row>
    <row r="30" customFormat="false" ht="12.75" hidden="false" customHeight="false" outlineLevel="0" collapsed="false">
      <c r="A30" s="30"/>
      <c r="B30" s="24" t="str">
        <f aca="false">IF(ISERROR((AVERAGE(E30:AD30,AZ30:BE30,[1]Sheet1!D34:H34,BQ30:BS30,BW30:BY30,CC30,CJ30:CK30,CP30:CQ30,CV30:CX30)/100)),"",(AVERAGE(E30:AD30,AZ30:BE30,[1]Sheet1!D34:H34,BQ30:BS30,BW30:BY30,CC30,CJ30:CK30,CP30:CQ30,CV30:CX30)/100))</f>
        <v/>
      </c>
      <c r="C30" s="24" t="str">
        <f aca="false">IF(ISERROR((AVERAGE(AY30,[1]Sheet1!J34,BU30,CA30,CE30,CS30,CZ30))),"",(AVERAGE(AY30,[1]Sheet1!J34,BU30,CA30,CE30,CS30,CZ30)))</f>
        <v/>
      </c>
      <c r="D30" s="28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9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</row>
    <row r="31" customFormat="false" ht="12.75" hidden="false" customHeight="false" outlineLevel="0" collapsed="false">
      <c r="A31" s="30"/>
      <c r="B31" s="24" t="str">
        <f aca="false">IF(ISERROR((AVERAGE(E31:AD31,AZ31:BE31,[1]Sheet1!D35:H35,BQ31:BS31,BW31:BY31,CC31,CJ31:CK31,CP31:CQ31,CV31:CX31)/100)),"",(AVERAGE(E31:AD31,AZ31:BE31,[1]Sheet1!D35:H35,BQ31:BS31,BW31:BY31,CC31,CJ31:CK31,CP31:CQ31,CV31:CX31)/100))</f>
        <v/>
      </c>
      <c r="C31" s="24" t="str">
        <f aca="false">IF(ISERROR((AVERAGE(AY31,[1]Sheet1!J35,BU31,CA31,CE31,CS31,CZ31))),"",(AVERAGE(AY31,[1]Sheet1!J35,BU31,CA31,CE31,CS31,CZ31)))</f>
        <v/>
      </c>
      <c r="D31" s="28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9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</row>
    <row r="32" customFormat="false" ht="12.75" hidden="false" customHeight="false" outlineLevel="0" collapsed="false">
      <c r="A32" s="30"/>
      <c r="B32" s="24" t="str">
        <f aca="false">IF(ISERROR((AVERAGE(E32:AD32,AZ32:BE32,[1]Sheet1!D36:H36,BQ32:BS32,BW32:BY32,CC32,CJ32:CK32,CP32:CQ32,CV32:CX32)/100)),"",(AVERAGE(E32:AD32,AZ32:BE32,[1]Sheet1!D36:H36,BQ32:BS32,BW32:BY32,CC32,CJ32:CK32,CP32:CQ32,CV32:CX32)/100))</f>
        <v/>
      </c>
      <c r="C32" s="24" t="str">
        <f aca="false">IF(ISERROR((AVERAGE(AY32,[1]Sheet1!J36,BU32,CA32,CE32,CS32,CZ32))),"",(AVERAGE(AY32,[1]Sheet1!J36,BU32,CA32,CE32,CS32,CZ32)))</f>
        <v/>
      </c>
      <c r="D32" s="28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9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</row>
    <row r="33" customFormat="false" ht="12.75" hidden="false" customHeight="false" outlineLevel="0" collapsed="false">
      <c r="A33" s="30"/>
      <c r="B33" s="24" t="str">
        <f aca="false">IF(ISERROR((AVERAGE(E33:AD33,AZ33:BE33,[1]Sheet1!D37:H37,BQ33:BS33,BW33:BY33,CC33,CJ33:CK33,CP33:CQ33,CV33:CX33)/100)),"",(AVERAGE(E33:AD33,AZ33:BE33,[1]Sheet1!D37:H37,BQ33:BS33,BW33:BY33,CC33,CJ33:CK33,CP33:CQ33,CV33:CX33)/100))</f>
        <v/>
      </c>
      <c r="C33" s="24" t="str">
        <f aca="false">IF(ISERROR((AVERAGE(AY33,[1]Sheet1!J37,BU33,CA33,CE33,CS33,CZ33))),"",(AVERAGE(AY33,[1]Sheet1!J37,BU33,CA33,CE33,CS33,CZ33)))</f>
        <v/>
      </c>
      <c r="D33" s="28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9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</row>
    <row r="34" customFormat="false" ht="12.75" hidden="false" customHeight="false" outlineLevel="0" collapsed="false">
      <c r="A34" s="30"/>
      <c r="B34" s="24" t="str">
        <f aca="false">IF(ISERROR((AVERAGE(E34:AD34,AZ34:BE34,[1]Sheet1!D38:H38,BQ34:BS34,BW34:BY34,CC34,CJ34:CK34,CP34:CQ34,CV34:CX34)/100)),"",(AVERAGE(E34:AD34,AZ34:BE34,[1]Sheet1!D38:H38,BQ34:BS34,BW34:BY34,CC34,CJ34:CK34,CP34:CQ34,CV34:CX34)/100))</f>
        <v/>
      </c>
      <c r="C34" s="24" t="str">
        <f aca="false">IF(ISERROR((AVERAGE(AY34,[1]Sheet1!J38,BU34,CA34,CE34,CS34,CZ34))),"",(AVERAGE(AY34,[1]Sheet1!J38,BU34,CA34,CE34,CS34,CZ34)))</f>
        <v/>
      </c>
      <c r="D34" s="28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9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</row>
    <row r="35" customFormat="false" ht="12.75" hidden="false" customHeight="false" outlineLevel="0" collapsed="false">
      <c r="A35" s="30"/>
      <c r="B35" s="24" t="str">
        <f aca="false">IF(ISERROR((AVERAGE(E35:AD35,AZ35:BE35,[1]Sheet1!D39:H39,BQ35:BS35,BW35:BY35,CC35,CJ35:CK35,CP35:CQ35,CV35:CX35)/100)),"",(AVERAGE(E35:AD35,AZ35:BE35,[1]Sheet1!D39:H39,BQ35:BS35,BW35:BY35,CC35,CJ35:CK35,CP35:CQ35,CV35:CX35)/100))</f>
        <v/>
      </c>
      <c r="C35" s="24" t="str">
        <f aca="false">IF(ISERROR((AVERAGE(AY35,[1]Sheet1!J39,BU35,CA35,CE35,CS35,CZ35))),"",(AVERAGE(AY35,[1]Sheet1!J39,BU35,CA35,CE35,CS35,CZ35)))</f>
        <v/>
      </c>
      <c r="D35" s="28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9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</row>
    <row r="36" customFormat="false" ht="12.75" hidden="false" customHeight="false" outlineLevel="0" collapsed="false">
      <c r="A36" s="30"/>
      <c r="B36" s="24" t="str">
        <f aca="false">IF(ISERROR((AVERAGE(E36:AD36,AZ36:BE36,[1]Sheet1!D40:H40,BQ36:BS36,BW36:BY36,CC36,CJ36:CK36,CP36:CQ36,CV36:CX36)/100)),"",(AVERAGE(E36:AD36,AZ36:BE36,[1]Sheet1!D40:H40,BQ36:BS36,BW36:BY36,CC36,CJ36:CK36,CP36:CQ36,CV36:CX36)/100))</f>
        <v/>
      </c>
      <c r="C36" s="24" t="str">
        <f aca="false">IF(ISERROR((AVERAGE(AY36,[1]Sheet1!J40,BU36,CA36,CE36,CS36,CZ36))),"",(AVERAGE(AY36,[1]Sheet1!J40,BU36,CA36,CE36,CS36,CZ36)))</f>
        <v/>
      </c>
      <c r="D36" s="28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9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</row>
    <row r="37" customFormat="false" ht="12.75" hidden="false" customHeight="false" outlineLevel="0" collapsed="false">
      <c r="A37" s="30"/>
      <c r="B37" s="24" t="str">
        <f aca="false">IF(ISERROR((AVERAGE(E37:AD37,AZ37:BE37,[1]Sheet1!D41:H41,BQ37:BS37,BW37:BY37,CC37,CJ37:CK37,CP37:CQ37,CV37:CX37)/100)),"",(AVERAGE(E37:AD37,AZ37:BE37,[1]Sheet1!D41:H41,BQ37:BS37,BW37:BY37,CC37,CJ37:CK37,CP37:CQ37,CV37:CX37)/100))</f>
        <v/>
      </c>
      <c r="C37" s="24" t="str">
        <f aca="false">IF(ISERROR((AVERAGE(AY37,[1]Sheet1!J41,BU37,CA37,CE37,CS37,CZ37))),"",(AVERAGE(AY37,[1]Sheet1!J41,BU37,CA37,CE37,CS37,CZ37)))</f>
        <v/>
      </c>
      <c r="D37" s="28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9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</row>
    <row r="38" customFormat="false" ht="12.75" hidden="false" customHeight="false" outlineLevel="0" collapsed="false">
      <c r="A38" s="30"/>
      <c r="B38" s="24" t="str">
        <f aca="false">IF(ISERROR((AVERAGE(E38:AD38,AZ38:BE38,[1]Sheet1!D42:H42,BQ38:BS38,BW38:BY38,CC38,CJ38:CK38,CP38:CQ38,CV38:CX38)/100)),"",(AVERAGE(E38:AD38,AZ38:BE38,[1]Sheet1!D42:H42,BQ38:BS38,BW38:BY38,CC38,CJ38:CK38,CP38:CQ38,CV38:CX38)/100))</f>
        <v/>
      </c>
      <c r="C38" s="24" t="str">
        <f aca="false">IF(ISERROR((AVERAGE(AY38,[1]Sheet1!J42,BU38,CA38,CE38,CS38,CZ38))),"",(AVERAGE(AY38,[1]Sheet1!J42,BU38,CA38,CE38,CS38,CZ38)))</f>
        <v/>
      </c>
      <c r="D38" s="28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9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</row>
    <row r="39" customFormat="false" ht="12.75" hidden="false" customHeight="false" outlineLevel="0" collapsed="false">
      <c r="A39" s="30"/>
      <c r="B39" s="24" t="str">
        <f aca="false">IF(ISERROR((AVERAGE(E39:AD39,AZ39:BE39,[1]Sheet1!D43:H43,BQ39:BS39,BW39:BY39,CC39,CJ39:CK39,CP39:CQ39,CV39:CX39)/100)),"",(AVERAGE(E39:AD39,AZ39:BE39,[1]Sheet1!D43:H43,BQ39:BS39,BW39:BY39,CC39,CJ39:CK39,CP39:CQ39,CV39:CX39)/100))</f>
        <v/>
      </c>
      <c r="C39" s="24" t="str">
        <f aca="false">IF(ISERROR((AVERAGE(AY39,[1]Sheet1!J43,BU39,CA39,CE39,CS39,CZ39))),"",(AVERAGE(AY39,[1]Sheet1!J43,BU39,CA39,CE39,CS39,CZ39)))</f>
        <v/>
      </c>
      <c r="D39" s="28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9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</row>
    <row r="40" customFormat="false" ht="12.75" hidden="false" customHeight="false" outlineLevel="0" collapsed="false">
      <c r="A40" s="30"/>
      <c r="B40" s="24" t="str">
        <f aca="false">IF(ISERROR((AVERAGE(E40:AD40,AZ40:BE40,[1]Sheet1!D44:H44,BQ40:BS40,BW40:BY40,CC40,CJ40:CK40,CP40:CQ40,CV40:CX40)/100)),"",(AVERAGE(E40:AD40,AZ40:BE40,[1]Sheet1!D44:H44,BQ40:BS40,BW40:BY40,CC40,CJ40:CK40,CP40:CQ40,CV40:CX40)/100))</f>
        <v/>
      </c>
      <c r="C40" s="24" t="str">
        <f aca="false">IF(ISERROR((AVERAGE(AY40,[1]Sheet1!J44,BU40,CA40,CE40,CS40,CZ40))),"",(AVERAGE(AY40,[1]Sheet1!J44,BU40,CA40,CE40,CS40,CZ40)))</f>
        <v/>
      </c>
      <c r="D40" s="28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9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</row>
    <row r="41" customFormat="false" ht="12.75" hidden="false" customHeight="false" outlineLevel="0" collapsed="false">
      <c r="A41" s="30"/>
      <c r="B41" s="24" t="str">
        <f aca="false">IF(ISERROR((AVERAGE(E41:AD41,AZ41:BE41,[1]Sheet1!D45:H45,BQ41:BS41,BW41:BY41,CC41,CJ41:CK41,CP41:CQ41,CV41:CX41)/100)),"",(AVERAGE(E41:AD41,AZ41:BE41,[1]Sheet1!D45:H45,BQ41:BS41,BW41:BY41,CC41,CJ41:CK41,CP41:CQ41,CV41:CX41)/100))</f>
        <v/>
      </c>
      <c r="C41" s="24" t="str">
        <f aca="false">IF(ISERROR((AVERAGE(AY41,[1]Sheet1!J45,BU41,CA41,CE41,CS41,CZ41))),"",(AVERAGE(AY41,[1]Sheet1!J45,BU41,CA41,CE41,CS41,CZ41)))</f>
        <v/>
      </c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32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</row>
  </sheetData>
  <mergeCells count="57">
    <mergeCell ref="A2:B2"/>
    <mergeCell ref="B4:B9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F9"/>
    <mergeCell ref="AG4:AG9"/>
    <mergeCell ref="AH4:AH9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T9"/>
    <mergeCell ref="AU4:AU9"/>
    <mergeCell ref="AV4:AV9"/>
    <mergeCell ref="AW4:AW9"/>
    <mergeCell ref="AX4:AX9"/>
    <mergeCell ref="AY4:AY9"/>
    <mergeCell ref="AZ4:AZ9"/>
    <mergeCell ref="BA4:BA9"/>
    <mergeCell ref="BB4:BB9"/>
    <mergeCell ref="BC4:BC9"/>
    <mergeCell ref="BD4:BD9"/>
    <mergeCell ref="BE4:BE9"/>
  </mergeCells>
  <conditionalFormatting sqref="E11:BE41">
    <cfRule type="cellIs" priority="2" operator="between" aboveAverage="0" equalAverage="0" bottom="0" percent="0" rank="0" text="" dxfId="7">
      <formula>80</formula>
      <formula>100</formula>
    </cfRule>
  </conditionalFormatting>
  <conditionalFormatting sqref="A5 D10:BE10">
    <cfRule type="cellIs" priority="3" operator="between" aboveAverage="0" equalAverage="0" bottom="0" percent="0" rank="0" text="" dxfId="8">
      <formula>0</formula>
      <formula>0.79</formula>
    </cfRule>
    <cfRule type="cellIs" priority="4" operator="between" aboveAverage="0" equalAverage="0" bottom="0" percent="0" rank="0" text="" dxfId="9">
      <formula>0.8</formula>
      <formula>1</formula>
    </cfRule>
  </conditionalFormatting>
  <conditionalFormatting sqref="B11:C41">
    <cfRule type="cellIs" priority="5" operator="between" aboveAverage="0" equalAverage="0" bottom="0" percent="0" rank="0" text="" dxfId="10">
      <formula>0</formula>
      <formula>0.79</formula>
    </cfRule>
    <cfRule type="cellIs" priority="6" operator="between" aboveAverage="0" equalAverage="0" bottom="0" percent="0" rank="0" text="" dxfId="11">
      <formula>0.8</formula>
      <formula>1</formula>
    </cfRule>
  </conditionalFormatting>
  <conditionalFormatting sqref="A8">
    <cfRule type="cellIs" priority="7" operator="between" aboveAverage="0" equalAverage="0" bottom="0" percent="0" rank="0" text="" dxfId="12">
      <formula>0.8</formula>
      <formula>1</formula>
    </cfRule>
    <cfRule type="cellIs" priority="8" operator="between" aboveAverage="0" equalAverage="0" bottom="0" percent="0" rank="0" text="" dxfId="13">
      <formula>0</formula>
      <formula>0.7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8:27:56Z</dcterms:created>
  <dc:creator>btester</dc:creator>
  <dc:description/>
  <dc:language>en-US</dc:language>
  <cp:lastModifiedBy>btester</cp:lastModifiedBy>
  <dcterms:modified xsi:type="dcterms:W3CDTF">2007-05-21T23:42:54Z</dcterms:modified>
  <cp:revision>0</cp:revision>
  <dc:subject/>
  <dc:title/>
</cp:coreProperties>
</file>