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Test 1: Relationships and Biodiversity (Team of Two)</t>
  </si>
  <si>
    <t xml:space="preserve">Reusable Materials for 18 teams 0f 2</t>
  </si>
  <si>
    <t xml:space="preserve">Qty</t>
  </si>
  <si>
    <t xml:space="preserve">Item#</t>
  </si>
  <si>
    <t xml:space="preserve">Description</t>
  </si>
  <si>
    <t xml:space="preserve">Page#</t>
  </si>
  <si>
    <t xml:space="preserve">Unit Price</t>
  </si>
  <si>
    <t xml:space="preserve">Total</t>
  </si>
  <si>
    <t xml:space="preserve">Frey Safety Goggles - Fog Free Chemical Splash</t>
  </si>
  <si>
    <t xml:space="preserve">Pencils - One dozen</t>
  </si>
  <si>
    <t xml:space="preserve">2 (SS)</t>
  </si>
  <si>
    <t xml:space="preserve">Metric ruler, 12" plastic, inches to the 1/16 and Metric to the milimeter.</t>
  </si>
  <si>
    <t xml:space="preserve">25(SS)</t>
  </si>
  <si>
    <t xml:space="preserve">Fixed-volume, plastic, Micropipette 10ul</t>
  </si>
  <si>
    <t xml:space="preserve">Fasttrack#       11-126130272</t>
  </si>
  <si>
    <t xml:space="preserve">Frey Cordless Compound Microscope, 4x, 10x, 40x, rechargeable, LED</t>
  </si>
  <si>
    <t xml:space="preserve">N/A</t>
  </si>
  <si>
    <t xml:space="preserve">Stainless Steel Student Scissors</t>
  </si>
  <si>
    <t xml:space="preserve">35(SS)</t>
  </si>
  <si>
    <t xml:space="preserve">Genetic Code Chart (Provided by State)</t>
  </si>
  <si>
    <t xml:space="preserve">State Provided</t>
  </si>
  <si>
    <t xml:space="preserve">Plastic beaker 1000ml </t>
  </si>
  <si>
    <t xml:space="preserve">White Vinegar 500ml</t>
  </si>
  <si>
    <t xml:space="preserve">Baking Soda 1# box</t>
  </si>
  <si>
    <t xml:space="preserve">Polyethlene 4 oz. Vial with lid</t>
  </si>
  <si>
    <t xml:space="preserve">Part of Kit</t>
  </si>
  <si>
    <t xml:space="preserve">30 ml Polypropylene bottles with screw cap (4/Pk)                                                                                                      </t>
  </si>
  <si>
    <t xml:space="preserve">Polyethylene squeeze bulb micro-tipped tranfer pipettes 1mL capacity(4/Pk)</t>
  </si>
  <si>
    <t xml:space="preserve">Polypropylene Sample Spoons, 4" long, 1cc</t>
  </si>
  <si>
    <t xml:space="preserve">White plastic well tray with 12 wells, 3 1/2" x 5 1/4"</t>
  </si>
  <si>
    <t xml:space="preserve">Herbaceous Dicot Stem C.S.</t>
  </si>
  <si>
    <t xml:space="preserve">Herbaceous Monocot Stem C.S.</t>
  </si>
  <si>
    <t xml:space="preserve">Student Magnifier (3X, 6X), Pk/2</t>
  </si>
  <si>
    <t xml:space="preserve">Qualitative 11 cm filter paper, fast speed (round), 100/Pk.</t>
  </si>
  <si>
    <t xml:space="preserve">Food Coloring (Red, Green, Blue, and Yellow)</t>
  </si>
  <si>
    <t xml:space="preserve"> Set of (4) Different Plant Leaf Specimens and (4) Different Seeds, Each Mounted and Laminated on Pre-Printed Labeled Card Stock 5' x 8"H</t>
  </si>
  <si>
    <t xml:space="preserve">Relationships and Biodiversity Lab Kit for NYC, Fastrack # 19-0565.10.1, complete with highlighted items stored in a clear latch box for easy storage</t>
  </si>
  <si>
    <t xml:space="preserve">Test #2 Making Connections (Individual Activity)</t>
  </si>
  <si>
    <t xml:space="preserve">Frey Scientific Stopwatch (2/Pk.)</t>
  </si>
  <si>
    <t xml:space="preserve">Wooden spring clothespin (50/pk)</t>
  </si>
  <si>
    <t xml:space="preserve">244(SS)</t>
  </si>
  <si>
    <t xml:space="preserve">Clear Transparency (100 sheets/box)</t>
  </si>
  <si>
    <t xml:space="preserve">Test #3 The Beaks of Finches (Team of Two's)</t>
  </si>
  <si>
    <t xml:space="preserve">Disposable Polystyrene 60mm Dia. X 15mm (20/Case) </t>
  </si>
  <si>
    <t xml:space="preserve">Student Grade Forceps, curved</t>
  </si>
  <si>
    <t xml:space="preserve">Plastic Forceps (6/Pk)</t>
  </si>
  <si>
    <t xml:space="preserve">Ecomomy Foreceps</t>
  </si>
  <si>
    <t xml:space="preserve">Cartilage Foreceps</t>
  </si>
  <si>
    <t xml:space="preserve">Pinto Beans 0.5lbs</t>
  </si>
  <si>
    <t xml:space="preserve">Kidney Beans 0.5 lb</t>
  </si>
  <si>
    <t xml:space="preserve">Disposable 8 3/4" round pan (6/Pk.)</t>
  </si>
  <si>
    <t xml:space="preserve">Test #4 Diffusion Through a Membrane(Team of Four)</t>
  </si>
  <si>
    <t xml:space="preserve">Dialysis Tubing 10', 16mm-diameter</t>
  </si>
  <si>
    <t xml:space="preserve">Plastic cover slips (100/Pk.)</t>
  </si>
  <si>
    <t xml:space="preserve">Glass microscope slides (72/Pk)</t>
  </si>
  <si>
    <t xml:space="preserve">String 300'/roll</t>
  </si>
  <si>
    <t xml:space="preserve">Glucose Solution .1% (1 liter)</t>
  </si>
  <si>
    <t xml:space="preserve">Starch Powder (Potato Powder) 500 g</t>
  </si>
  <si>
    <t xml:space="preserve">Lugols Solution - Starch Indicator (100ml)</t>
  </si>
  <si>
    <t xml:space="preserve">Benedict's Solution (500 ml)</t>
  </si>
  <si>
    <t xml:space="preserve">Student Grade 150ml beaker (12/Pk.)</t>
  </si>
  <si>
    <t xml:space="preserve">Test tubes 15mmx125mm (72/Pk.)</t>
  </si>
  <si>
    <t xml:space="preserve">Water Bath (1 1/5 liter capacity)</t>
  </si>
  <si>
    <t xml:space="preserve">Funnel 80mm (12/Pk.)</t>
  </si>
  <si>
    <t xml:space="preserve">Disposable pipette (100/Pk.)</t>
  </si>
  <si>
    <t xml:space="preserve">Disposable Gloves, Pk 100</t>
  </si>
  <si>
    <t xml:space="preserve">Salt 500g</t>
  </si>
  <si>
    <t xml:space="preserve">?</t>
  </si>
  <si>
    <t xml:space="preserve">Distilled Water 1-Gallon</t>
  </si>
  <si>
    <t xml:space="preserve">Plastic test tube rack</t>
  </si>
  <si>
    <t xml:space="preserve">Stoddard Test tube clamp (6/Pk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2" width="50.56"/>
    <col collapsed="false" customWidth="true" hidden="false" outlineLevel="0" max="4" min="4" style="1" width="7.85"/>
    <col collapsed="false" customWidth="false" hidden="false" outlineLevel="0" max="5" min="5" style="3" width="9.14"/>
    <col collapsed="false" customWidth="true" hidden="false" outlineLevel="0" max="6" min="6" style="3" width="10.56"/>
    <col collapsed="false" customWidth="true" hidden="false" outlineLevel="0" max="7" min="7" style="2" width="8.99"/>
    <col collapsed="false" customWidth="false" hidden="true" outlineLevel="0" max="9" min="8" style="2" width="9.14"/>
    <col collapsed="false" customWidth="false" hidden="false" outlineLevel="0" max="257" min="10" style="2" width="9.14"/>
  </cols>
  <sheetData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 t="s">
        <v>1</v>
      </c>
      <c r="B3" s="6"/>
      <c r="C3" s="7"/>
      <c r="D3" s="6"/>
      <c r="E3" s="8"/>
      <c r="F3" s="9"/>
    </row>
    <row r="4" customFormat="false" ht="24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</row>
    <row r="5" s="16" customFormat="true" ht="17.25" hidden="false" customHeight="true" outlineLevel="0" collapsed="false">
      <c r="A5" s="12" t="n">
        <v>36</v>
      </c>
      <c r="B5" s="12" t="n">
        <v>15577927</v>
      </c>
      <c r="C5" s="13" t="s">
        <v>8</v>
      </c>
      <c r="D5" s="12" t="n">
        <v>693</v>
      </c>
      <c r="E5" s="14" t="n">
        <v>2.45</v>
      </c>
      <c r="F5" s="15" t="n">
        <f aca="false">(A5*E5)</f>
        <v>88.2</v>
      </c>
    </row>
    <row r="6" s="16" customFormat="true" ht="22.5" hidden="false" customHeight="true" outlineLevel="0" collapsed="false">
      <c r="A6" s="12" t="n">
        <v>4</v>
      </c>
      <c r="B6" s="12" t="n">
        <v>30053685</v>
      </c>
      <c r="C6" s="13" t="s">
        <v>9</v>
      </c>
      <c r="D6" s="12" t="s">
        <v>10</v>
      </c>
      <c r="E6" s="14" t="n">
        <v>0.99</v>
      </c>
      <c r="F6" s="15" t="n">
        <f aca="false">(A6*E6)</f>
        <v>3.96</v>
      </c>
    </row>
    <row r="7" customFormat="false" ht="17.25" hidden="false" customHeight="true" outlineLevel="0" collapsed="false">
      <c r="A7" s="17" t="n">
        <v>18</v>
      </c>
      <c r="B7" s="17" t="n">
        <v>30060777</v>
      </c>
      <c r="C7" s="18" t="s">
        <v>11</v>
      </c>
      <c r="D7" s="17" t="s">
        <v>12</v>
      </c>
      <c r="E7" s="14" t="n">
        <v>0.31</v>
      </c>
      <c r="F7" s="15" t="n">
        <f aca="false">(A7*E7)</f>
        <v>5.58</v>
      </c>
    </row>
    <row r="8" customFormat="false" ht="22.5" hidden="false" customHeight="true" outlineLevel="0" collapsed="false">
      <c r="A8" s="17" t="n">
        <v>1</v>
      </c>
      <c r="B8" s="17" t="n">
        <v>15562126</v>
      </c>
      <c r="C8" s="18" t="s">
        <v>13</v>
      </c>
      <c r="D8" s="17" t="n">
        <v>763</v>
      </c>
      <c r="E8" s="14" t="n">
        <v>34</v>
      </c>
      <c r="F8" s="15" t="n">
        <f aca="false">(A8*E8)</f>
        <v>34</v>
      </c>
    </row>
    <row r="9" s="16" customFormat="true" ht="24" hidden="false" customHeight="true" outlineLevel="0" collapsed="false">
      <c r="A9" s="12" t="n">
        <v>18</v>
      </c>
      <c r="B9" s="19" t="s">
        <v>14</v>
      </c>
      <c r="C9" s="13" t="s">
        <v>15</v>
      </c>
      <c r="D9" s="12" t="s">
        <v>16</v>
      </c>
      <c r="E9" s="14" t="n">
        <v>168.35</v>
      </c>
      <c r="F9" s="15" t="n">
        <f aca="false">(A9*E9)</f>
        <v>3030.3</v>
      </c>
    </row>
    <row r="10" s="16" customFormat="true" ht="17.25" hidden="false" customHeight="true" outlineLevel="0" collapsed="false">
      <c r="A10" s="20" t="n">
        <v>18</v>
      </c>
      <c r="B10" s="20" t="n">
        <v>30201269</v>
      </c>
      <c r="C10" s="21" t="s">
        <v>17</v>
      </c>
      <c r="D10" s="20" t="s">
        <v>18</v>
      </c>
      <c r="E10" s="22" t="n">
        <v>1.55</v>
      </c>
      <c r="F10" s="15" t="n">
        <f aca="false">(A10*E10)</f>
        <v>27.9</v>
      </c>
    </row>
    <row r="11" s="16" customFormat="true" ht="19.5" hidden="false" customHeight="true" outlineLevel="0" collapsed="false">
      <c r="A11" s="12" t="n">
        <v>18</v>
      </c>
      <c r="B11" s="19"/>
      <c r="C11" s="13" t="s">
        <v>19</v>
      </c>
      <c r="D11" s="19" t="s">
        <v>20</v>
      </c>
      <c r="E11" s="14"/>
      <c r="F11" s="14"/>
    </row>
    <row r="12" customFormat="false" ht="20.25" hidden="false" customHeight="true" outlineLevel="0" collapsed="false">
      <c r="A12" s="17" t="n">
        <v>18</v>
      </c>
      <c r="B12" s="17" t="n">
        <v>15594606</v>
      </c>
      <c r="C12" s="18" t="s">
        <v>21</v>
      </c>
      <c r="D12" s="17" t="n">
        <v>707</v>
      </c>
      <c r="E12" s="14" t="n">
        <v>5</v>
      </c>
      <c r="F12" s="15" t="n">
        <f aca="false">(A12*E12)</f>
        <v>90</v>
      </c>
    </row>
    <row r="13" customFormat="false" ht="17.25" hidden="false" customHeight="true" outlineLevel="0" collapsed="false">
      <c r="A13" s="17" t="n">
        <v>2</v>
      </c>
      <c r="B13" s="17" t="n">
        <v>15576233</v>
      </c>
      <c r="C13" s="18" t="s">
        <v>22</v>
      </c>
      <c r="D13" s="17" t="n">
        <v>482</v>
      </c>
      <c r="E13" s="14" t="n">
        <v>3.6</v>
      </c>
      <c r="F13" s="15" t="n">
        <f aca="false">(A13*E13)</f>
        <v>7.2</v>
      </c>
    </row>
    <row r="14" customFormat="false" ht="17.25" hidden="false" customHeight="true" outlineLevel="0" collapsed="false">
      <c r="A14" s="17" t="n">
        <v>1</v>
      </c>
      <c r="B14" s="17" t="n">
        <v>15569137</v>
      </c>
      <c r="C14" s="18" t="s">
        <v>23</v>
      </c>
      <c r="D14" s="17" t="s">
        <v>16</v>
      </c>
      <c r="E14" s="14" t="n">
        <v>1.11</v>
      </c>
      <c r="F14" s="15" t="n">
        <f aca="false">(A14*E14)</f>
        <v>1.11</v>
      </c>
    </row>
    <row r="15" s="26" customFormat="true" ht="17.25" hidden="false" customHeight="true" outlineLevel="0" collapsed="false">
      <c r="A15" s="23" t="n">
        <v>18</v>
      </c>
      <c r="B15" s="23"/>
      <c r="C15" s="24" t="s">
        <v>24</v>
      </c>
      <c r="D15" s="23" t="s">
        <v>25</v>
      </c>
      <c r="E15" s="25"/>
      <c r="F15" s="25"/>
    </row>
    <row r="16" s="26" customFormat="true" ht="18.75" hidden="false" customHeight="true" outlineLevel="0" collapsed="false">
      <c r="A16" s="23" t="n">
        <v>18</v>
      </c>
      <c r="B16" s="23"/>
      <c r="C16" s="24" t="s">
        <v>26</v>
      </c>
      <c r="D16" s="27" t="s">
        <v>25</v>
      </c>
      <c r="E16" s="28"/>
      <c r="F16" s="25"/>
    </row>
    <row r="17" s="26" customFormat="true" ht="22.5" hidden="false" customHeight="true" outlineLevel="0" collapsed="false">
      <c r="A17" s="23" t="n">
        <v>18</v>
      </c>
      <c r="B17" s="23"/>
      <c r="C17" s="24" t="s">
        <v>27</v>
      </c>
      <c r="D17" s="23" t="s">
        <v>25</v>
      </c>
      <c r="E17" s="25"/>
      <c r="F17" s="25"/>
    </row>
    <row r="18" s="26" customFormat="true" ht="21.75" hidden="false" customHeight="true" outlineLevel="0" collapsed="false">
      <c r="A18" s="23" t="n">
        <v>18</v>
      </c>
      <c r="B18" s="23"/>
      <c r="C18" s="24" t="s">
        <v>28</v>
      </c>
      <c r="D18" s="23" t="s">
        <v>25</v>
      </c>
      <c r="E18" s="25"/>
      <c r="F18" s="25"/>
    </row>
    <row r="19" s="26" customFormat="true" ht="16.5" hidden="false" customHeight="true" outlineLevel="0" collapsed="false">
      <c r="A19" s="29" t="n">
        <v>18</v>
      </c>
      <c r="B19" s="29"/>
      <c r="C19" s="30" t="s">
        <v>29</v>
      </c>
      <c r="D19" s="29" t="s">
        <v>25</v>
      </c>
      <c r="E19" s="31"/>
      <c r="F19" s="31"/>
    </row>
    <row r="20" s="26" customFormat="true" ht="20.25" hidden="false" customHeight="true" outlineLevel="0" collapsed="false">
      <c r="A20" s="32" t="n">
        <v>18</v>
      </c>
      <c r="B20" s="33"/>
      <c r="C20" s="34" t="s">
        <v>30</v>
      </c>
      <c r="D20" s="32" t="s">
        <v>25</v>
      </c>
      <c r="E20" s="25"/>
      <c r="F20" s="25"/>
    </row>
    <row r="21" s="26" customFormat="true" ht="21.75" hidden="false" customHeight="true" outlineLevel="0" collapsed="false">
      <c r="A21" s="32" t="n">
        <v>18</v>
      </c>
      <c r="B21" s="33"/>
      <c r="C21" s="34" t="s">
        <v>30</v>
      </c>
      <c r="D21" s="32" t="s">
        <v>25</v>
      </c>
      <c r="E21" s="25"/>
      <c r="F21" s="25"/>
    </row>
    <row r="22" s="26" customFormat="true" ht="21.75" hidden="false" customHeight="true" outlineLevel="0" collapsed="false">
      <c r="A22" s="32" t="n">
        <v>18</v>
      </c>
      <c r="B22" s="33"/>
      <c r="C22" s="34" t="s">
        <v>31</v>
      </c>
      <c r="D22" s="32" t="s">
        <v>25</v>
      </c>
      <c r="E22" s="25"/>
      <c r="F22" s="25"/>
    </row>
    <row r="23" s="26" customFormat="true" ht="21.75" hidden="false" customHeight="true" outlineLevel="0" collapsed="false">
      <c r="A23" s="32" t="n">
        <v>18</v>
      </c>
      <c r="B23" s="33"/>
      <c r="C23" s="34" t="s">
        <v>31</v>
      </c>
      <c r="D23" s="32" t="s">
        <v>25</v>
      </c>
      <c r="E23" s="25"/>
      <c r="F23" s="25"/>
    </row>
    <row r="24" s="26" customFormat="true" ht="21.75" hidden="false" customHeight="true" outlineLevel="0" collapsed="false">
      <c r="A24" s="23" t="n">
        <v>18</v>
      </c>
      <c r="B24" s="23"/>
      <c r="C24" s="24" t="s">
        <v>32</v>
      </c>
      <c r="D24" s="23" t="s">
        <v>25</v>
      </c>
      <c r="E24" s="25"/>
      <c r="F24" s="25"/>
    </row>
    <row r="25" s="26" customFormat="true" ht="23.25" hidden="false" customHeight="true" outlineLevel="0" collapsed="false">
      <c r="A25" s="35" t="n">
        <v>18</v>
      </c>
      <c r="B25" s="23"/>
      <c r="C25" s="36" t="s">
        <v>33</v>
      </c>
      <c r="D25" s="35" t="s">
        <v>25</v>
      </c>
      <c r="E25" s="37"/>
      <c r="F25" s="37"/>
    </row>
    <row r="26" s="26" customFormat="true" ht="17.25" hidden="false" customHeight="true" outlineLevel="0" collapsed="false">
      <c r="A26" s="23" t="n">
        <v>1</v>
      </c>
      <c r="B26" s="23"/>
      <c r="C26" s="24" t="s">
        <v>34</v>
      </c>
      <c r="D26" s="23" t="s">
        <v>25</v>
      </c>
      <c r="E26" s="25"/>
      <c r="F26" s="25"/>
    </row>
    <row r="27" s="26" customFormat="true" ht="29.25" hidden="false" customHeight="true" outlineLevel="0" collapsed="false">
      <c r="A27" s="32" t="n">
        <v>18</v>
      </c>
      <c r="B27" s="33"/>
      <c r="C27" s="34" t="s">
        <v>35</v>
      </c>
      <c r="D27" s="32" t="s">
        <v>25</v>
      </c>
      <c r="E27" s="25"/>
      <c r="F27" s="25"/>
    </row>
    <row r="28" s="26" customFormat="true" ht="39" hidden="false" customHeight="true" outlineLevel="0" collapsed="false">
      <c r="A28" s="23" t="n">
        <v>1</v>
      </c>
      <c r="B28" s="23" t="n">
        <v>10527885</v>
      </c>
      <c r="C28" s="24" t="s">
        <v>36</v>
      </c>
      <c r="D28" s="29"/>
      <c r="E28" s="25" t="n">
        <v>344.47</v>
      </c>
      <c r="F28" s="38" t="n">
        <f aca="false">(A28*E28)</f>
        <v>344.47</v>
      </c>
    </row>
    <row r="29" s="41" customFormat="true" ht="17.25" hidden="false" customHeight="true" outlineLevel="0" collapsed="false">
      <c r="A29" s="39"/>
      <c r="B29" s="39"/>
      <c r="C29" s="39"/>
      <c r="D29" s="39"/>
      <c r="E29" s="40"/>
      <c r="F29" s="40"/>
    </row>
    <row r="30" customFormat="false" ht="17.25" hidden="false" customHeight="true" outlineLevel="0" collapsed="false">
      <c r="A30" s="42" t="s">
        <v>37</v>
      </c>
      <c r="B30" s="42"/>
      <c r="C30" s="42"/>
      <c r="D30" s="42"/>
      <c r="E30" s="42"/>
      <c r="F30" s="42"/>
    </row>
    <row r="31" customFormat="false" ht="16.5" hidden="false" customHeight="true" outlineLevel="0" collapsed="false">
      <c r="A31" s="43" t="n">
        <v>18</v>
      </c>
      <c r="B31" s="43" t="n">
        <v>15576952</v>
      </c>
      <c r="C31" s="44" t="s">
        <v>38</v>
      </c>
      <c r="D31" s="43" t="n">
        <v>793</v>
      </c>
      <c r="E31" s="45" t="n">
        <v>6.9</v>
      </c>
      <c r="F31" s="15" t="n">
        <f aca="false">(A31*E31)</f>
        <v>124.2</v>
      </c>
    </row>
    <row r="32" customFormat="false" ht="17.25" hidden="false" customHeight="true" outlineLevel="0" collapsed="false">
      <c r="A32" s="17" t="n">
        <v>1</v>
      </c>
      <c r="B32" s="17" t="n">
        <v>30371864</v>
      </c>
      <c r="C32" s="18" t="s">
        <v>39</v>
      </c>
      <c r="D32" s="17" t="s">
        <v>40</v>
      </c>
      <c r="E32" s="14" t="n">
        <v>2.99</v>
      </c>
      <c r="F32" s="15" t="n">
        <f aca="false">(A32*E32)</f>
        <v>2.99</v>
      </c>
    </row>
    <row r="33" s="16" customFormat="true" ht="18" hidden="false" customHeight="true" outlineLevel="0" collapsed="false">
      <c r="A33" s="12" t="n">
        <v>1</v>
      </c>
      <c r="B33" s="12" t="n">
        <v>30631839</v>
      </c>
      <c r="C33" s="13" t="s">
        <v>41</v>
      </c>
      <c r="D33" s="12" t="n">
        <v>866</v>
      </c>
      <c r="E33" s="14" t="n">
        <v>13.65</v>
      </c>
      <c r="F33" s="15" t="n">
        <f aca="false">(A33*E33)</f>
        <v>13.65</v>
      </c>
    </row>
    <row r="34" s="16" customFormat="true" ht="18" hidden="false" customHeight="true" outlineLevel="0" collapsed="false">
      <c r="A34" s="46"/>
      <c r="B34" s="46"/>
      <c r="C34" s="47"/>
      <c r="D34" s="46"/>
      <c r="E34" s="48"/>
      <c r="F34" s="49"/>
    </row>
    <row r="35" s="16" customFormat="true" ht="18" hidden="false" customHeight="true" outlineLevel="0" collapsed="false">
      <c r="A35" s="46"/>
      <c r="B35" s="46"/>
      <c r="C35" s="47"/>
      <c r="D35" s="46"/>
      <c r="E35" s="48"/>
      <c r="F35" s="49"/>
    </row>
    <row r="36" customFormat="false" ht="17.25" hidden="false" customHeight="true" outlineLevel="0" collapsed="false">
      <c r="A36" s="50"/>
      <c r="B36" s="50"/>
      <c r="C36" s="51"/>
      <c r="D36" s="50"/>
      <c r="E36" s="48"/>
      <c r="F36" s="48"/>
    </row>
    <row r="37" customFormat="false" ht="17.25" hidden="false" customHeight="true" outlineLevel="0" collapsed="false">
      <c r="A37" s="42" t="s">
        <v>42</v>
      </c>
      <c r="B37" s="42"/>
      <c r="C37" s="42"/>
      <c r="D37" s="42"/>
      <c r="E37" s="42"/>
      <c r="F37" s="42"/>
    </row>
    <row r="38" customFormat="false" ht="17.25" hidden="false" customHeight="true" outlineLevel="0" collapsed="false">
      <c r="A38" s="43" t="n">
        <v>2</v>
      </c>
      <c r="B38" s="43" t="n">
        <v>15574040</v>
      </c>
      <c r="C38" s="44" t="s">
        <v>43</v>
      </c>
      <c r="D38" s="43" t="n">
        <v>729</v>
      </c>
      <c r="E38" s="45" t="n">
        <v>4</v>
      </c>
      <c r="F38" s="15" t="n">
        <f aca="false">(A38*E38)</f>
        <v>8</v>
      </c>
    </row>
    <row r="39" customFormat="false" ht="17.25" hidden="false" customHeight="true" outlineLevel="0" collapsed="false">
      <c r="A39" s="17" t="n">
        <v>18</v>
      </c>
      <c r="B39" s="17" t="n">
        <v>15583152</v>
      </c>
      <c r="C39" s="18" t="s">
        <v>44</v>
      </c>
      <c r="D39" s="17" t="n">
        <v>297</v>
      </c>
      <c r="E39" s="14" t="n">
        <v>1.5</v>
      </c>
      <c r="F39" s="15" t="n">
        <f aca="false">(A39*E39)</f>
        <v>27</v>
      </c>
    </row>
    <row r="40" customFormat="false" ht="17.25" hidden="false" customHeight="true" outlineLevel="0" collapsed="false">
      <c r="A40" s="17" t="n">
        <v>6</v>
      </c>
      <c r="B40" s="17" t="n">
        <v>15581454</v>
      </c>
      <c r="C40" s="18" t="s">
        <v>45</v>
      </c>
      <c r="D40" s="17" t="n">
        <v>297</v>
      </c>
      <c r="E40" s="14" t="n">
        <v>3.3</v>
      </c>
      <c r="F40" s="15" t="n">
        <f aca="false">(A40*E40)</f>
        <v>19.8</v>
      </c>
    </row>
    <row r="41" customFormat="false" ht="17.25" hidden="false" customHeight="true" outlineLevel="0" collapsed="false">
      <c r="A41" s="17" t="n">
        <v>18</v>
      </c>
      <c r="B41" s="17" t="n">
        <v>15595230</v>
      </c>
      <c r="C41" s="18" t="s">
        <v>46</v>
      </c>
      <c r="D41" s="17" t="n">
        <v>297</v>
      </c>
      <c r="E41" s="14" t="n">
        <v>1.4</v>
      </c>
      <c r="F41" s="15" t="n">
        <f aca="false">(A41*E41)</f>
        <v>25.2</v>
      </c>
    </row>
    <row r="42" customFormat="false" ht="17.25" hidden="false" customHeight="true" outlineLevel="0" collapsed="false">
      <c r="A42" s="17" t="n">
        <v>18</v>
      </c>
      <c r="B42" s="17" t="n">
        <v>15583206</v>
      </c>
      <c r="C42" s="18" t="s">
        <v>47</v>
      </c>
      <c r="D42" s="17" t="n">
        <v>297</v>
      </c>
      <c r="E42" s="14" t="n">
        <v>1.2</v>
      </c>
      <c r="F42" s="15" t="n">
        <f aca="false">(A42*E42)</f>
        <v>21.6</v>
      </c>
    </row>
    <row r="43" s="16" customFormat="true" ht="21.75" hidden="false" customHeight="true" outlineLevel="0" collapsed="false">
      <c r="A43" s="12" t="n">
        <v>4</v>
      </c>
      <c r="B43" s="12" t="n">
        <v>15586614</v>
      </c>
      <c r="C43" s="13" t="s">
        <v>48</v>
      </c>
      <c r="D43" s="12" t="n">
        <v>232</v>
      </c>
      <c r="E43" s="14" t="n">
        <v>1.5</v>
      </c>
      <c r="F43" s="15" t="n">
        <f aca="false">(A43*E43)</f>
        <v>6</v>
      </c>
    </row>
    <row r="44" customFormat="false" ht="17.25" hidden="false" customHeight="true" outlineLevel="0" collapsed="false">
      <c r="A44" s="17" t="n">
        <v>4</v>
      </c>
      <c r="B44" s="17" t="n">
        <v>15586608</v>
      </c>
      <c r="C44" s="18" t="s">
        <v>49</v>
      </c>
      <c r="D44" s="17" t="n">
        <v>232</v>
      </c>
      <c r="E44" s="14" t="n">
        <v>2.9</v>
      </c>
      <c r="F44" s="15" t="n">
        <f aca="false">(A44*E44)</f>
        <v>11.6</v>
      </c>
    </row>
    <row r="45" customFormat="false" ht="18.75" hidden="false" customHeight="true" outlineLevel="0" collapsed="false">
      <c r="A45" s="17" t="n">
        <v>6</v>
      </c>
      <c r="B45" s="17" t="n">
        <v>15599163</v>
      </c>
      <c r="C45" s="18" t="s">
        <v>50</v>
      </c>
      <c r="D45" s="17" t="n">
        <v>762</v>
      </c>
      <c r="E45" s="14" t="n">
        <v>7.3</v>
      </c>
      <c r="F45" s="15" t="n">
        <f aca="false">(A45*E45)</f>
        <v>43.8</v>
      </c>
    </row>
    <row r="46" customFormat="false" ht="17.25" hidden="false" customHeight="true" outlineLevel="0" collapsed="false">
      <c r="A46" s="50"/>
      <c r="B46" s="50"/>
      <c r="C46" s="51"/>
      <c r="D46" s="50"/>
      <c r="E46" s="48"/>
      <c r="F46" s="48"/>
    </row>
    <row r="47" customFormat="false" ht="17.25" hidden="false" customHeight="true" outlineLevel="0" collapsed="false">
      <c r="A47" s="42" t="s">
        <v>51</v>
      </c>
      <c r="B47" s="42"/>
      <c r="C47" s="42"/>
      <c r="D47" s="42"/>
      <c r="E47" s="42"/>
      <c r="F47" s="42"/>
    </row>
    <row r="48" customFormat="false" ht="17.25" hidden="false" customHeight="true" outlineLevel="0" collapsed="false">
      <c r="A48" s="43" t="n">
        <v>3</v>
      </c>
      <c r="B48" s="43" t="n">
        <v>15576696</v>
      </c>
      <c r="C48" s="44" t="s">
        <v>52</v>
      </c>
      <c r="D48" s="43" t="n">
        <v>800</v>
      </c>
      <c r="E48" s="45" t="n">
        <v>4.9</v>
      </c>
      <c r="F48" s="15" t="n">
        <f aca="false">(A48*E48)</f>
        <v>14.7</v>
      </c>
    </row>
    <row r="49" customFormat="false" ht="17.25" hidden="false" customHeight="true" outlineLevel="0" collapsed="false">
      <c r="A49" s="17" t="n">
        <v>1</v>
      </c>
      <c r="B49" s="17" t="n">
        <v>15569912</v>
      </c>
      <c r="C49" s="18" t="s">
        <v>53</v>
      </c>
      <c r="D49" s="17" t="n">
        <v>389</v>
      </c>
      <c r="E49" s="14" t="n">
        <v>2.8</v>
      </c>
      <c r="F49" s="15" t="n">
        <f aca="false">(A49*E49)</f>
        <v>2.8</v>
      </c>
    </row>
    <row r="50" customFormat="false" ht="17.25" hidden="false" customHeight="true" outlineLevel="0" collapsed="false">
      <c r="A50" s="17" t="n">
        <v>1</v>
      </c>
      <c r="B50" s="17" t="n">
        <v>15571694</v>
      </c>
      <c r="C50" s="18" t="s">
        <v>54</v>
      </c>
      <c r="D50" s="17" t="n">
        <v>389</v>
      </c>
      <c r="E50" s="14" t="n">
        <v>4.7</v>
      </c>
      <c r="F50" s="15" t="n">
        <f aca="false">(A50*E50)</f>
        <v>4.7</v>
      </c>
    </row>
    <row r="51" customFormat="false" ht="17.25" hidden="false" customHeight="true" outlineLevel="0" collapsed="false">
      <c r="A51" s="17" t="n">
        <v>1</v>
      </c>
      <c r="B51" s="17" t="n">
        <v>15561241</v>
      </c>
      <c r="C51" s="18" t="s">
        <v>55</v>
      </c>
      <c r="D51" s="17" t="n">
        <v>806</v>
      </c>
      <c r="E51" s="14" t="n">
        <v>2.3</v>
      </c>
      <c r="F51" s="15" t="n">
        <f aca="false">(A51*E51)</f>
        <v>2.3</v>
      </c>
    </row>
    <row r="52" customFormat="false" ht="17.25" hidden="false" customHeight="true" outlineLevel="0" collapsed="false">
      <c r="A52" s="52" t="n">
        <v>1</v>
      </c>
      <c r="B52" s="52" t="n">
        <v>15578871</v>
      </c>
      <c r="C52" s="53" t="s">
        <v>56</v>
      </c>
      <c r="D52" s="52" t="n">
        <v>490</v>
      </c>
      <c r="E52" s="22" t="n">
        <v>9.2</v>
      </c>
      <c r="F52" s="15" t="n">
        <f aca="false">(A52*E52)</f>
        <v>9.2</v>
      </c>
    </row>
    <row r="53" customFormat="false" ht="17.25" hidden="false" customHeight="true" outlineLevel="0" collapsed="false">
      <c r="A53" s="52" t="n">
        <v>1</v>
      </c>
      <c r="B53" s="52" t="n">
        <v>15580362</v>
      </c>
      <c r="C53" s="53" t="s">
        <v>57</v>
      </c>
      <c r="D53" s="52" t="s">
        <v>16</v>
      </c>
      <c r="E53" s="22" t="n">
        <v>10.95</v>
      </c>
      <c r="F53" s="15" t="n">
        <f aca="false">(A53*E53)</f>
        <v>10.95</v>
      </c>
    </row>
    <row r="54" customFormat="false" ht="17.25" hidden="false" customHeight="true" outlineLevel="0" collapsed="false">
      <c r="A54" s="52" t="n">
        <v>1</v>
      </c>
      <c r="B54" s="52" t="n">
        <v>15579021</v>
      </c>
      <c r="C54" s="54" t="s">
        <v>58</v>
      </c>
      <c r="D54" s="52" t="s">
        <v>16</v>
      </c>
      <c r="E54" s="55" t="n">
        <v>7.15</v>
      </c>
      <c r="F54" s="15" t="n">
        <f aca="false">(A54*E54)</f>
        <v>7.15</v>
      </c>
    </row>
    <row r="55" customFormat="false" ht="17.25" hidden="false" customHeight="true" outlineLevel="0" collapsed="false">
      <c r="A55" s="52" t="n">
        <v>1</v>
      </c>
      <c r="B55" s="52" t="n">
        <v>15567971</v>
      </c>
      <c r="C55" s="54" t="s">
        <v>59</v>
      </c>
      <c r="D55" s="52" t="n">
        <v>485</v>
      </c>
      <c r="E55" s="55" t="n">
        <v>5.8</v>
      </c>
      <c r="F55" s="15" t="n">
        <f aca="false">(A55*E55)</f>
        <v>5.8</v>
      </c>
    </row>
    <row r="56" customFormat="false" ht="17.25" hidden="false" customHeight="true" outlineLevel="0" collapsed="false">
      <c r="A56" s="17" t="n">
        <v>3</v>
      </c>
      <c r="B56" s="17" t="n">
        <v>15593973</v>
      </c>
      <c r="C56" s="18" t="s">
        <v>60</v>
      </c>
      <c r="D56" s="17" t="n">
        <v>709</v>
      </c>
      <c r="E56" s="14" t="n">
        <v>30.8</v>
      </c>
      <c r="F56" s="15" t="n">
        <f aca="false">(A56*E56)</f>
        <v>92.4</v>
      </c>
    </row>
    <row r="57" customFormat="false" ht="17.25" hidden="false" customHeight="true" outlineLevel="0" collapsed="false">
      <c r="A57" s="17" t="n">
        <v>2</v>
      </c>
      <c r="B57" s="17" t="n">
        <v>15593475</v>
      </c>
      <c r="C57" s="18" t="s">
        <v>61</v>
      </c>
      <c r="D57" s="17" t="n">
        <v>783</v>
      </c>
      <c r="E57" s="14" t="n">
        <v>34.8</v>
      </c>
      <c r="F57" s="15" t="n">
        <f aca="false">(A57*E57)</f>
        <v>69.6</v>
      </c>
    </row>
    <row r="58" s="16" customFormat="true" ht="17.25" hidden="false" customHeight="true" outlineLevel="0" collapsed="false">
      <c r="A58" s="12" t="n">
        <v>1</v>
      </c>
      <c r="B58" s="12" t="n">
        <v>15561973</v>
      </c>
      <c r="C58" s="13" t="s">
        <v>62</v>
      </c>
      <c r="D58" s="12" t="n">
        <v>802</v>
      </c>
      <c r="E58" s="14" t="n">
        <v>463.7</v>
      </c>
      <c r="F58" s="15" t="n">
        <f aca="false">(A58*E58)</f>
        <v>463.7</v>
      </c>
    </row>
    <row r="59" customFormat="false" ht="17.25" hidden="false" customHeight="true" outlineLevel="0" collapsed="false">
      <c r="A59" s="17" t="n">
        <v>3</v>
      </c>
      <c r="B59" s="17" t="n">
        <v>15594306</v>
      </c>
      <c r="C59" s="18" t="s">
        <v>63</v>
      </c>
      <c r="D59" s="17" t="n">
        <v>737</v>
      </c>
      <c r="E59" s="14" t="n">
        <v>2.1</v>
      </c>
      <c r="F59" s="15" t="n">
        <f aca="false">(A59*E59)</f>
        <v>6.3</v>
      </c>
    </row>
    <row r="60" customFormat="false" ht="17.25" hidden="false" customHeight="true" outlineLevel="0" collapsed="false">
      <c r="A60" s="17" t="n">
        <v>4</v>
      </c>
      <c r="B60" s="17" t="n">
        <v>15561985</v>
      </c>
      <c r="C60" s="18" t="s">
        <v>64</v>
      </c>
      <c r="D60" s="17" t="n">
        <v>764</v>
      </c>
      <c r="E60" s="14" t="n">
        <v>14.1</v>
      </c>
      <c r="F60" s="15" t="n">
        <f aca="false">(A60*E60)</f>
        <v>56.4</v>
      </c>
    </row>
    <row r="61" customFormat="false" ht="17.25" hidden="false" customHeight="true" outlineLevel="0" collapsed="false">
      <c r="A61" s="17" t="n">
        <v>1</v>
      </c>
      <c r="B61" s="17" t="n">
        <v>15571079</v>
      </c>
      <c r="C61" s="18" t="s">
        <v>65</v>
      </c>
      <c r="D61" s="17" t="n">
        <v>743</v>
      </c>
      <c r="E61" s="14" t="n">
        <v>5.7</v>
      </c>
      <c r="F61" s="15" t="n">
        <f aca="false">(A61*E61)</f>
        <v>5.7</v>
      </c>
    </row>
    <row r="62" customFormat="false" ht="17.25" hidden="false" customHeight="true" outlineLevel="0" collapsed="false">
      <c r="A62" s="17" t="n">
        <v>1</v>
      </c>
      <c r="B62" s="17" t="n">
        <v>15568097</v>
      </c>
      <c r="C62" s="18" t="s">
        <v>66</v>
      </c>
      <c r="D62" s="17" t="s">
        <v>67</v>
      </c>
      <c r="E62" s="14" t="n">
        <v>3.85</v>
      </c>
      <c r="F62" s="15" t="n">
        <f aca="false">(A62*E62)</f>
        <v>3.85</v>
      </c>
    </row>
    <row r="63" customFormat="false" ht="17.25" hidden="false" customHeight="true" outlineLevel="0" collapsed="false">
      <c r="A63" s="17" t="n">
        <v>1</v>
      </c>
      <c r="B63" s="17" t="n">
        <v>15562564</v>
      </c>
      <c r="C63" s="18" t="s">
        <v>68</v>
      </c>
      <c r="D63" s="17" t="n">
        <v>506</v>
      </c>
      <c r="E63" s="14" t="n">
        <v>4.8</v>
      </c>
      <c r="F63" s="15" t="n">
        <f aca="false">(A63*E63)</f>
        <v>4.8</v>
      </c>
    </row>
    <row r="64" s="16" customFormat="true" ht="17.25" hidden="false" customHeight="true" outlineLevel="0" collapsed="false">
      <c r="A64" s="12" t="n">
        <v>18</v>
      </c>
      <c r="B64" s="12" t="n">
        <v>15593836</v>
      </c>
      <c r="C64" s="13" t="s">
        <v>69</v>
      </c>
      <c r="D64" s="12" t="n">
        <v>785</v>
      </c>
      <c r="E64" s="14" t="n">
        <v>4.8</v>
      </c>
      <c r="F64" s="15" t="n">
        <f aca="false">(A64*E64)</f>
        <v>86.4</v>
      </c>
    </row>
    <row r="65" customFormat="false" ht="17.25" hidden="false" customHeight="true" outlineLevel="0" collapsed="false">
      <c r="A65" s="17" t="n">
        <v>6</v>
      </c>
      <c r="B65" s="17" t="n">
        <v>15568490</v>
      </c>
      <c r="C65" s="18" t="s">
        <v>70</v>
      </c>
      <c r="D65" s="17" t="n">
        <v>722</v>
      </c>
      <c r="E65" s="14" t="n">
        <v>5.3</v>
      </c>
      <c r="F65" s="15" t="n">
        <f aca="false">(A65*E65)</f>
        <v>31.8</v>
      </c>
    </row>
    <row r="66" customFormat="false" ht="15.75" hidden="false" customHeight="true" outlineLevel="0" collapsed="false">
      <c r="A66" s="39"/>
      <c r="B66" s="39"/>
      <c r="C66" s="39"/>
      <c r="D66" s="39"/>
      <c r="E66" s="40"/>
      <c r="F66" s="40"/>
    </row>
    <row r="67" customFormat="false" ht="17.25" hidden="false" customHeight="true" outlineLevel="0" collapsed="false">
      <c r="A67" s="50"/>
      <c r="B67" s="50"/>
      <c r="C67" s="51"/>
      <c r="D67" s="50"/>
      <c r="E67" s="48"/>
      <c r="F67" s="48"/>
    </row>
    <row r="68" customFormat="false" ht="17.25" hidden="false" customHeight="true" outlineLevel="0" collapsed="false">
      <c r="A68" s="50"/>
      <c r="B68" s="50"/>
      <c r="C68" s="51"/>
      <c r="D68" s="50"/>
      <c r="E68" s="48"/>
      <c r="F68" s="48"/>
    </row>
    <row r="69" customFormat="false" ht="17.25" hidden="false" customHeight="true" outlineLevel="0" collapsed="false">
      <c r="A69" s="50"/>
      <c r="B69" s="50"/>
      <c r="C69" s="51"/>
      <c r="D69" s="50"/>
      <c r="E69" s="48"/>
      <c r="F69" s="48"/>
    </row>
    <row r="70" customFormat="false" ht="17.25" hidden="false" customHeight="true" outlineLevel="0" collapsed="false">
      <c r="A70" s="50"/>
      <c r="B70" s="50"/>
      <c r="C70" s="51"/>
      <c r="D70" s="50"/>
      <c r="E70" s="48"/>
      <c r="F70" s="48"/>
    </row>
    <row r="71" customFormat="false" ht="17.25" hidden="false" customHeight="true" outlineLevel="0" collapsed="false">
      <c r="A71" s="50"/>
      <c r="B71" s="50"/>
      <c r="C71" s="51"/>
      <c r="D71" s="50"/>
      <c r="E71" s="48"/>
      <c r="F71" s="48"/>
    </row>
    <row r="72" customFormat="false" ht="17.25" hidden="false" customHeight="true" outlineLevel="0" collapsed="false">
      <c r="A72" s="39"/>
      <c r="B72" s="39"/>
      <c r="C72" s="41"/>
      <c r="D72" s="39"/>
    </row>
    <row r="73" customFormat="false" ht="17.25" hidden="false" customHeight="true" outlineLevel="0" collapsed="false">
      <c r="A73" s="56"/>
      <c r="B73" s="39"/>
      <c r="C73" s="41"/>
      <c r="D73" s="39"/>
    </row>
    <row r="74" customFormat="false" ht="17.25" hidden="false" customHeight="true" outlineLevel="0" collapsed="false">
      <c r="A74" s="39"/>
      <c r="B74" s="39"/>
      <c r="C74" s="39"/>
      <c r="D74" s="39"/>
      <c r="E74" s="40"/>
      <c r="F74" s="40"/>
    </row>
    <row r="75" customFormat="false" ht="17.25" hidden="false" customHeight="true" outlineLevel="0" collapsed="false">
      <c r="A75" s="50"/>
      <c r="B75" s="50"/>
      <c r="C75" s="51"/>
      <c r="D75" s="50"/>
      <c r="E75" s="48"/>
      <c r="F75" s="48"/>
    </row>
    <row r="76" customFormat="false" ht="17.25" hidden="false" customHeight="true" outlineLevel="0" collapsed="false">
      <c r="A76" s="50"/>
      <c r="B76" s="50"/>
      <c r="C76" s="51"/>
      <c r="D76" s="50"/>
      <c r="E76" s="48"/>
      <c r="F76" s="48"/>
    </row>
    <row r="77" customFormat="false" ht="17.25" hidden="false" customHeight="true" outlineLevel="0" collapsed="false">
      <c r="A77" s="50"/>
      <c r="B77" s="50"/>
      <c r="C77" s="51"/>
      <c r="D77" s="50"/>
      <c r="E77" s="48"/>
      <c r="F77" s="48"/>
    </row>
    <row r="78" customFormat="false" ht="17.25" hidden="false" customHeight="true" outlineLevel="0" collapsed="false">
      <c r="A78" s="50"/>
      <c r="B78" s="50"/>
      <c r="C78" s="51"/>
      <c r="D78" s="50"/>
      <c r="E78" s="48"/>
      <c r="F78" s="48"/>
    </row>
    <row r="79" customFormat="false" ht="17.25" hidden="false" customHeight="true" outlineLevel="0" collapsed="false">
      <c r="A79" s="50"/>
      <c r="B79" s="50"/>
      <c r="C79" s="51"/>
      <c r="D79" s="50"/>
      <c r="E79" s="48"/>
      <c r="F79" s="48"/>
    </row>
    <row r="80" customFormat="false" ht="17.25" hidden="false" customHeight="true" outlineLevel="0" collapsed="false">
      <c r="A80" s="50"/>
      <c r="B80" s="50"/>
      <c r="C80" s="51"/>
      <c r="D80" s="50"/>
      <c r="E80" s="48"/>
      <c r="F80" s="48"/>
    </row>
    <row r="81" customFormat="false" ht="17.25" hidden="false" customHeight="true" outlineLevel="0" collapsed="false">
      <c r="A81" s="50"/>
      <c r="B81" s="50"/>
      <c r="C81" s="51"/>
      <c r="D81" s="50"/>
      <c r="E81" s="48"/>
      <c r="F81" s="48"/>
    </row>
    <row r="82" customFormat="false" ht="17.25" hidden="false" customHeight="true" outlineLevel="0" collapsed="false">
      <c r="A82" s="50"/>
      <c r="B82" s="50"/>
      <c r="C82" s="51"/>
      <c r="D82" s="50"/>
      <c r="E82" s="48"/>
      <c r="F82" s="48"/>
    </row>
    <row r="83" customFormat="false" ht="17.25" hidden="false" customHeight="true" outlineLevel="0" collapsed="false">
      <c r="A83" s="50"/>
      <c r="B83" s="50"/>
      <c r="C83" s="51"/>
      <c r="D83" s="50"/>
      <c r="E83" s="48"/>
      <c r="F83" s="48"/>
    </row>
    <row r="84" customFormat="false" ht="17.25" hidden="false" customHeight="true" outlineLevel="0" collapsed="false">
      <c r="A84" s="50"/>
      <c r="B84" s="50"/>
      <c r="C84" s="51"/>
      <c r="D84" s="50"/>
      <c r="E84" s="48"/>
      <c r="F84" s="48"/>
    </row>
    <row r="85" customFormat="false" ht="17.25" hidden="false" customHeight="true" outlineLevel="0" collapsed="false">
      <c r="A85" s="50"/>
      <c r="B85" s="50"/>
      <c r="C85" s="51"/>
      <c r="D85" s="50"/>
      <c r="E85" s="48"/>
      <c r="F85" s="48"/>
    </row>
    <row r="86" customFormat="false" ht="17.25" hidden="false" customHeight="true" outlineLevel="0" collapsed="false">
      <c r="A86" s="50"/>
      <c r="B86" s="50"/>
      <c r="C86" s="51"/>
      <c r="D86" s="50"/>
      <c r="E86" s="48"/>
      <c r="F86" s="48"/>
    </row>
    <row r="87" customFormat="false" ht="17.25" hidden="false" customHeight="true" outlineLevel="0" collapsed="false">
      <c r="A87" s="50"/>
      <c r="B87" s="50"/>
      <c r="C87" s="51"/>
      <c r="D87" s="50"/>
      <c r="E87" s="48"/>
      <c r="F87" s="48"/>
    </row>
    <row r="88" customFormat="false" ht="17.25" hidden="false" customHeight="true" outlineLevel="0" collapsed="false">
      <c r="A88" s="50"/>
      <c r="B88" s="50"/>
      <c r="C88" s="51"/>
      <c r="D88" s="50"/>
      <c r="E88" s="48"/>
      <c r="F88" s="48"/>
    </row>
    <row r="89" customFormat="false" ht="17.25" hidden="false" customHeight="true" outlineLevel="0" collapsed="false">
      <c r="A89" s="50"/>
      <c r="B89" s="50"/>
      <c r="C89" s="51"/>
      <c r="D89" s="50"/>
      <c r="E89" s="48"/>
      <c r="F89" s="48"/>
    </row>
    <row r="90" customFormat="false" ht="17.25" hidden="false" customHeight="true" outlineLevel="0" collapsed="false">
      <c r="A90" s="50"/>
      <c r="B90" s="50"/>
      <c r="C90" s="51"/>
      <c r="D90" s="50"/>
      <c r="E90" s="48"/>
      <c r="F90" s="48"/>
    </row>
    <row r="91" customFormat="false" ht="17.25" hidden="false" customHeight="true" outlineLevel="0" collapsed="false">
      <c r="A91" s="39"/>
      <c r="B91" s="39"/>
      <c r="C91" s="41"/>
      <c r="D91" s="39"/>
    </row>
    <row r="92" customFormat="false" ht="17.25" hidden="false" customHeight="true" outlineLevel="0" collapsed="false">
      <c r="A92" s="39"/>
      <c r="B92" s="39"/>
      <c r="C92" s="41"/>
      <c r="D92" s="39"/>
    </row>
    <row r="93" customFormat="false" ht="17.25" hidden="false" customHeight="true" outlineLevel="0" collapsed="false">
      <c r="A93" s="39"/>
      <c r="B93" s="39"/>
      <c r="C93" s="41"/>
      <c r="D93" s="39"/>
    </row>
    <row r="94" customFormat="false" ht="17.25" hidden="false" customHeight="true" outlineLevel="0" collapsed="false">
      <c r="A94" s="39"/>
      <c r="B94" s="39"/>
      <c r="C94" s="41"/>
      <c r="D94" s="39"/>
    </row>
  </sheetData>
  <mergeCells count="4">
    <mergeCell ref="A2:F2"/>
    <mergeCell ref="A30:F30"/>
    <mergeCell ref="A37:F37"/>
    <mergeCell ref="A47:F47"/>
  </mergeCells>
  <printOptions headings="false" gridLines="false" gridLinesSet="true" horizontalCentered="false" verticalCentered="false"/>
  <pageMargins left="0.429861111111111" right="0.4" top="1.09027777777778" bottom="0.709722222222222" header="0.5" footer="0.459722222222222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NY State Regents Living Environment Performance Labs
from Frey Scientific
800-529-7351</oddHeader>
    <oddFooter>&amp;C&amp;P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2:27:05Z</dcterms:created>
  <dc:creator>poravetz</dc:creator>
  <dc:description/>
  <dc:language>en-US</dc:language>
  <cp:lastModifiedBy>Jared</cp:lastModifiedBy>
  <cp:lastPrinted>2005-09-13T21:54:35Z</cp:lastPrinted>
  <dcterms:modified xsi:type="dcterms:W3CDTF">2005-09-13T21:56:09Z</dcterms:modified>
  <cp:revision>0</cp:revision>
  <dc:subject/>
  <dc:title/>
</cp:coreProperties>
</file>