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objective 1 - day 2</t>
  </si>
  <si>
    <t xml:space="preserve">objective 2 </t>
  </si>
  <si>
    <t xml:space="preserve">objective 3</t>
  </si>
  <si>
    <t xml:space="preserve">objective 4</t>
  </si>
  <si>
    <t xml:space="preserve">objective 5</t>
  </si>
  <si>
    <t xml:space="preserve">objective 6</t>
  </si>
  <si>
    <t xml:space="preserve">objective 7</t>
  </si>
  <si>
    <t xml:space="preserve">objective 8</t>
  </si>
  <si>
    <t xml:space="preserve">objective 9</t>
  </si>
  <si>
    <t xml:space="preserve">objective 10</t>
  </si>
  <si>
    <t xml:space="preserve">objective 11</t>
  </si>
  <si>
    <t xml:space="preserve">objective 12</t>
  </si>
  <si>
    <t xml:space="preserve">objective 13</t>
  </si>
  <si>
    <t xml:space="preserve">objective 14</t>
  </si>
  <si>
    <t xml:space="preserve">objective 15</t>
  </si>
  <si>
    <t xml:space="preserve">objective 16</t>
  </si>
  <si>
    <t xml:space="preserve">Cumulative</t>
  </si>
  <si>
    <t xml:space="preserve">Joseph</t>
  </si>
  <si>
    <t xml:space="preserve">Orlando</t>
  </si>
  <si>
    <t xml:space="preserve">Izahia</t>
  </si>
  <si>
    <t xml:space="preserve">Orsomar</t>
  </si>
  <si>
    <t xml:space="preserve">Tony</t>
  </si>
  <si>
    <t xml:space="preserve">Natasha</t>
  </si>
  <si>
    <t xml:space="preserve">Brian F</t>
  </si>
  <si>
    <t xml:space="preserve">Daniela</t>
  </si>
  <si>
    <t xml:space="preserve">Victor</t>
  </si>
  <si>
    <t xml:space="preserve">Louis</t>
  </si>
  <si>
    <t xml:space="preserve">James</t>
  </si>
  <si>
    <t xml:space="preserve">Brian M</t>
  </si>
  <si>
    <t xml:space="preserve">Stanley</t>
  </si>
  <si>
    <t xml:space="preserve">Ernest</t>
  </si>
  <si>
    <t xml:space="preserve">Adonis</t>
  </si>
  <si>
    <t xml:space="preserve">Nataly</t>
  </si>
  <si>
    <t xml:space="preserve">Anthony</t>
  </si>
  <si>
    <t xml:space="preserve">Raymi</t>
  </si>
  <si>
    <t xml:space="preserve">Kevin</t>
  </si>
  <si>
    <t xml:space="preserve">Elvis</t>
  </si>
  <si>
    <t xml:space="preserve">Terrance</t>
  </si>
  <si>
    <t xml:space="preserve">Class 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2" style="0" width="4.7"/>
  </cols>
  <sheetData>
    <row r="1" customFormat="false" ht="93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3" t="s">
        <v>18</v>
      </c>
      <c r="B2" s="4" t="n">
        <v>85</v>
      </c>
      <c r="C2" s="4" t="n">
        <v>85</v>
      </c>
      <c r="D2" s="4" t="n">
        <v>90</v>
      </c>
      <c r="E2" s="4" t="n">
        <v>90</v>
      </c>
      <c r="F2" s="4" t="n">
        <v>93</v>
      </c>
      <c r="G2" s="4" t="n">
        <v>91</v>
      </c>
      <c r="H2" s="4" t="n">
        <v>88</v>
      </c>
      <c r="I2" s="4" t="n">
        <v>80</v>
      </c>
      <c r="J2" s="4" t="n">
        <v>90</v>
      </c>
      <c r="K2" s="4" t="n">
        <v>85</v>
      </c>
      <c r="L2" s="4" t="n">
        <v>90</v>
      </c>
      <c r="M2" s="4" t="n">
        <v>90</v>
      </c>
      <c r="N2" s="4" t="n">
        <v>90</v>
      </c>
      <c r="O2" s="4" t="n">
        <v>90</v>
      </c>
      <c r="P2" s="4" t="n">
        <v>95</v>
      </c>
      <c r="Q2" s="4" t="n">
        <v>100</v>
      </c>
      <c r="R2" s="5" t="n">
        <f aca="false">AVERAGE(B2:Q2)</f>
        <v>89.5</v>
      </c>
    </row>
    <row r="3" customFormat="false" ht="12.75" hidden="false" customHeight="false" outlineLevel="0" collapsed="false">
      <c r="A3" s="3" t="s">
        <v>19</v>
      </c>
      <c r="B3" s="4" t="n">
        <v>87</v>
      </c>
      <c r="C3" s="4" t="n">
        <v>85</v>
      </c>
      <c r="D3" s="4" t="n">
        <v>85</v>
      </c>
      <c r="E3" s="4" t="n">
        <v>80</v>
      </c>
      <c r="F3" s="4" t="n">
        <v>81</v>
      </c>
      <c r="G3" s="4" t="n">
        <v>86</v>
      </c>
      <c r="H3" s="4" t="n">
        <v>80</v>
      </c>
      <c r="I3" s="4" t="n">
        <v>80</v>
      </c>
      <c r="J3" s="4" t="n">
        <v>90</v>
      </c>
      <c r="K3" s="4" t="n">
        <v>80</v>
      </c>
      <c r="L3" s="4" t="n">
        <v>80</v>
      </c>
      <c r="M3" s="4" t="n">
        <v>85</v>
      </c>
      <c r="N3" s="4" t="n">
        <v>83</v>
      </c>
      <c r="O3" s="4" t="n">
        <v>88</v>
      </c>
      <c r="P3" s="4" t="n">
        <v>88</v>
      </c>
      <c r="Q3" s="4" t="n">
        <v>90</v>
      </c>
      <c r="R3" s="5" t="n">
        <f aca="false">AVERAGE(B3:Q3)</f>
        <v>84.25</v>
      </c>
    </row>
    <row r="4" customFormat="false" ht="12.75" hidden="false" customHeight="false" outlineLevel="0" collapsed="false">
      <c r="A4" s="3" t="s">
        <v>20</v>
      </c>
      <c r="B4" s="4" t="n">
        <v>70</v>
      </c>
      <c r="C4" s="4" t="n">
        <v>90</v>
      </c>
      <c r="D4" s="4" t="n">
        <v>70</v>
      </c>
      <c r="E4" s="4" t="n">
        <v>70</v>
      </c>
      <c r="F4" s="4" t="n">
        <v>73</v>
      </c>
      <c r="G4" s="4" t="n">
        <v>65</v>
      </c>
      <c r="H4" s="4" t="n">
        <v>80</v>
      </c>
      <c r="I4" s="4" t="n">
        <v>89</v>
      </c>
      <c r="J4" s="4" t="n">
        <v>88</v>
      </c>
      <c r="K4" s="4" t="n">
        <v>87</v>
      </c>
      <c r="L4" s="4" t="n">
        <v>80</v>
      </c>
      <c r="M4" s="4" t="n">
        <v>70</v>
      </c>
      <c r="N4" s="4" t="n">
        <v>80</v>
      </c>
      <c r="O4" s="4" t="n">
        <v>85</v>
      </c>
      <c r="P4" s="4" t="n">
        <v>85</v>
      </c>
      <c r="Q4" s="4" t="n">
        <v>90</v>
      </c>
      <c r="R4" s="5" t="n">
        <f aca="false">AVERAGE(B4:Q4)</f>
        <v>79.5</v>
      </c>
    </row>
    <row r="5" customFormat="false" ht="12.75" hidden="false" customHeight="false" outlineLevel="0" collapsed="false">
      <c r="A5" s="3" t="s">
        <v>21</v>
      </c>
      <c r="B5" s="4" t="n">
        <v>90</v>
      </c>
      <c r="C5" s="4" t="n">
        <v>86</v>
      </c>
      <c r="D5" s="4" t="n">
        <v>80</v>
      </c>
      <c r="E5" s="4" t="n">
        <v>70</v>
      </c>
      <c r="F5" s="4" t="n">
        <v>60</v>
      </c>
      <c r="G5" s="4" t="n">
        <v>78</v>
      </c>
      <c r="H5" s="4" t="n">
        <v>100</v>
      </c>
      <c r="I5" s="4" t="n">
        <v>100</v>
      </c>
      <c r="J5" s="4" t="n">
        <v>100</v>
      </c>
      <c r="K5" s="4" t="n">
        <v>85</v>
      </c>
      <c r="L5" s="4" t="n">
        <v>85</v>
      </c>
      <c r="M5" s="4" t="n">
        <v>90</v>
      </c>
      <c r="N5" s="4" t="n">
        <v>90</v>
      </c>
      <c r="O5" s="4" t="n">
        <v>90</v>
      </c>
      <c r="P5" s="4" t="n">
        <v>100</v>
      </c>
      <c r="Q5" s="4" t="n">
        <v>100</v>
      </c>
      <c r="R5" s="4" t="n">
        <f aca="false">AVERAGE(B5:Q5)</f>
        <v>87.75</v>
      </c>
    </row>
    <row r="6" customFormat="false" ht="12.75" hidden="false" customHeight="false" outlineLevel="0" collapsed="false">
      <c r="A6" s="3" t="s">
        <v>22</v>
      </c>
      <c r="B6" s="4" t="n">
        <v>80</v>
      </c>
      <c r="C6" s="4" t="n">
        <v>83</v>
      </c>
      <c r="D6" s="4" t="n">
        <f aca="false">AVERAGE(D2:D5)</f>
        <v>81.25</v>
      </c>
      <c r="E6" s="4" t="n">
        <f aca="false">AVERAGE(E2:E5)</f>
        <v>77.5</v>
      </c>
      <c r="F6" s="4" t="n">
        <f aca="false">AVERAGE(F2:F5)</f>
        <v>76.75</v>
      </c>
      <c r="G6" s="4" t="n">
        <f aca="false">AVERAGE(G2:G5)</f>
        <v>80</v>
      </c>
      <c r="H6" s="4" t="n">
        <f aca="false">AVERAGE(H2:H5)</f>
        <v>87</v>
      </c>
      <c r="I6" s="4" t="n">
        <f aca="false">AVERAGE(I2:I5)</f>
        <v>87.25</v>
      </c>
      <c r="J6" s="4" t="n">
        <f aca="false">AVERAGE(J2:J5)</f>
        <v>92</v>
      </c>
      <c r="K6" s="4" t="n">
        <f aca="false">AVERAGE(K2:K5)</f>
        <v>84.25</v>
      </c>
      <c r="L6" s="4" t="n">
        <v>83</v>
      </c>
      <c r="M6" s="4" t="n">
        <v>80</v>
      </c>
      <c r="N6" s="4" t="n">
        <v>85</v>
      </c>
      <c r="O6" s="4" t="n">
        <v>70</v>
      </c>
      <c r="P6" s="4" t="n">
        <v>75</v>
      </c>
      <c r="Q6" s="4" t="n">
        <v>80</v>
      </c>
      <c r="R6" s="4" t="n">
        <f aca="false">AVERAGE(B6:Q6)</f>
        <v>81.375</v>
      </c>
    </row>
    <row r="7" customFormat="false" ht="12.75" hidden="false" customHeight="false" outlineLevel="0" collapsed="false">
      <c r="A7" s="3" t="s">
        <v>23</v>
      </c>
      <c r="B7" s="4" t="n">
        <v>70</v>
      </c>
      <c r="C7" s="4" t="n">
        <v>60</v>
      </c>
      <c r="D7" s="4" t="n">
        <v>80</v>
      </c>
      <c r="E7" s="4" t="n">
        <v>85</v>
      </c>
      <c r="F7" s="4" t="n">
        <v>80</v>
      </c>
      <c r="G7" s="4" t="n">
        <v>78</v>
      </c>
      <c r="H7" s="4" t="n">
        <v>77</v>
      </c>
      <c r="I7" s="4" t="n">
        <v>80</v>
      </c>
      <c r="J7" s="4" t="n">
        <v>85</v>
      </c>
      <c r="K7" s="4" t="n">
        <v>90</v>
      </c>
      <c r="L7" s="4" t="n">
        <v>94</v>
      </c>
      <c r="M7" s="4" t="n">
        <v>92</v>
      </c>
      <c r="N7" s="4" t="n">
        <v>81</v>
      </c>
      <c r="O7" s="4" t="n">
        <v>78</v>
      </c>
      <c r="P7" s="4" t="n">
        <v>79</v>
      </c>
      <c r="Q7" s="4" t="n">
        <v>80</v>
      </c>
      <c r="R7" s="5" t="n">
        <f aca="false">AVERAGE(B7:Q7)</f>
        <v>80.5625</v>
      </c>
    </row>
    <row r="8" customFormat="false" ht="12.75" hidden="false" customHeight="false" outlineLevel="0" collapsed="false">
      <c r="A8" s="3" t="s">
        <v>24</v>
      </c>
      <c r="B8" s="6" t="n">
        <v>80</v>
      </c>
      <c r="C8" s="6" t="n">
        <v>85</v>
      </c>
      <c r="D8" s="6" t="n">
        <v>90</v>
      </c>
      <c r="E8" s="6" t="n">
        <v>87</v>
      </c>
      <c r="F8" s="6" t="n">
        <v>93</v>
      </c>
      <c r="G8" s="6" t="n">
        <v>91</v>
      </c>
      <c r="H8" s="6" t="n">
        <v>67</v>
      </c>
      <c r="I8" s="6" t="n">
        <v>80</v>
      </c>
      <c r="J8" s="6" t="n">
        <v>81</v>
      </c>
      <c r="K8" s="6" t="n">
        <v>95</v>
      </c>
      <c r="L8" s="6" t="n">
        <v>88</v>
      </c>
      <c r="M8" s="6" t="n">
        <v>88</v>
      </c>
      <c r="N8" s="6" t="n">
        <v>92</v>
      </c>
      <c r="O8" s="6" t="n">
        <v>100</v>
      </c>
      <c r="P8" s="6" t="n">
        <v>71</v>
      </c>
      <c r="Q8" s="6" t="n">
        <v>94</v>
      </c>
      <c r="R8" s="7" t="n">
        <f aca="false">AVERAGE(B8:Q8)</f>
        <v>86.375</v>
      </c>
    </row>
    <row r="9" customFormat="false" ht="12.75" hidden="false" customHeight="false" outlineLevel="0" collapsed="false">
      <c r="A9" s="3" t="s">
        <v>25</v>
      </c>
      <c r="B9" s="4" t="n">
        <v>87</v>
      </c>
      <c r="C9" s="4" t="n">
        <v>75</v>
      </c>
      <c r="D9" s="4" t="n">
        <v>70</v>
      </c>
      <c r="E9" s="4" t="n">
        <v>80</v>
      </c>
      <c r="F9" s="4" t="n">
        <v>81</v>
      </c>
      <c r="G9" s="4" t="n">
        <v>86</v>
      </c>
      <c r="H9" s="4" t="n">
        <v>60</v>
      </c>
      <c r="I9" s="4" t="n">
        <v>73</v>
      </c>
      <c r="J9" s="4" t="n">
        <v>81</v>
      </c>
      <c r="K9" s="4" t="n">
        <v>90</v>
      </c>
      <c r="L9" s="4" t="n">
        <v>65</v>
      </c>
      <c r="M9" s="4" t="n">
        <v>90</v>
      </c>
      <c r="N9" s="4" t="n">
        <v>90</v>
      </c>
      <c r="O9" s="4" t="n">
        <v>88</v>
      </c>
      <c r="P9" s="4" t="n">
        <v>87</v>
      </c>
      <c r="Q9" s="4" t="n">
        <v>80</v>
      </c>
      <c r="R9" s="8" t="n">
        <f aca="false">AVERAGE(B9:Q9)</f>
        <v>80.1875</v>
      </c>
    </row>
    <row r="10" customFormat="false" ht="12.75" hidden="false" customHeight="false" outlineLevel="0" collapsed="false">
      <c r="A10" s="3" t="s">
        <v>26</v>
      </c>
      <c r="B10" s="4" t="n">
        <v>70</v>
      </c>
      <c r="C10" s="4" t="n">
        <v>90</v>
      </c>
      <c r="D10" s="4" t="n">
        <v>40</v>
      </c>
      <c r="E10" s="4" t="n">
        <v>70</v>
      </c>
      <c r="F10" s="4" t="n">
        <v>73</v>
      </c>
      <c r="G10" s="4" t="n">
        <v>65</v>
      </c>
      <c r="H10" s="4" t="n">
        <v>49</v>
      </c>
      <c r="I10" s="4" t="n">
        <v>76</v>
      </c>
      <c r="J10" s="4" t="n">
        <v>71</v>
      </c>
      <c r="K10" s="4" t="n">
        <v>87</v>
      </c>
      <c r="L10" s="4" t="n">
        <v>80</v>
      </c>
      <c r="M10" s="4" t="n">
        <v>85</v>
      </c>
      <c r="N10" s="4" t="n">
        <v>79</v>
      </c>
      <c r="O10" s="4" t="n">
        <v>87</v>
      </c>
      <c r="P10" s="4" t="n">
        <v>81</v>
      </c>
      <c r="Q10" s="4" t="n">
        <v>75</v>
      </c>
      <c r="R10" s="8" t="n">
        <f aca="false">AVERAGE(B10:Q10)</f>
        <v>73.625</v>
      </c>
    </row>
    <row r="11" customFormat="false" ht="12.75" hidden="false" customHeight="false" outlineLevel="0" collapsed="false">
      <c r="A11" s="3" t="s">
        <v>27</v>
      </c>
      <c r="B11" s="4" t="n">
        <v>85</v>
      </c>
      <c r="C11" s="4" t="n">
        <v>88</v>
      </c>
      <c r="D11" s="4" t="n">
        <v>92</v>
      </c>
      <c r="E11" s="4" t="n">
        <v>89</v>
      </c>
      <c r="F11" s="4" t="n">
        <v>92</v>
      </c>
      <c r="G11" s="4" t="n">
        <v>81</v>
      </c>
      <c r="H11" s="4" t="n">
        <v>79</v>
      </c>
      <c r="I11" s="4" t="n">
        <v>78</v>
      </c>
      <c r="J11" s="4" t="n">
        <v>89</v>
      </c>
      <c r="K11" s="4" t="n">
        <v>90</v>
      </c>
      <c r="L11" s="4" t="n">
        <v>100</v>
      </c>
      <c r="M11" s="4" t="n">
        <v>93</v>
      </c>
      <c r="N11" s="4" t="n">
        <v>95</v>
      </c>
      <c r="O11" s="4" t="n">
        <v>94</v>
      </c>
      <c r="P11" s="4" t="n">
        <v>85</v>
      </c>
      <c r="Q11" s="4" t="n">
        <v>80</v>
      </c>
      <c r="R11" s="8" t="n">
        <f aca="false">AVERAGE(B11:Q11)</f>
        <v>88.125</v>
      </c>
    </row>
    <row r="12" customFormat="false" ht="12.75" hidden="false" customHeight="false" outlineLevel="0" collapsed="false">
      <c r="A12" s="3" t="s">
        <v>28</v>
      </c>
      <c r="B12" s="4" t="n">
        <v>79</v>
      </c>
      <c r="C12" s="4" t="n">
        <v>88</v>
      </c>
      <c r="D12" s="4" t="n">
        <v>87</v>
      </c>
      <c r="E12" s="4" t="n">
        <v>89</v>
      </c>
      <c r="F12" s="4" t="n">
        <v>78</v>
      </c>
      <c r="G12" s="4" t="n">
        <v>89</v>
      </c>
      <c r="H12" s="4" t="n">
        <v>88</v>
      </c>
      <c r="I12" s="4" t="n">
        <v>88</v>
      </c>
      <c r="J12" s="4" t="n">
        <v>88</v>
      </c>
      <c r="K12" s="4" t="n">
        <v>92</v>
      </c>
      <c r="L12" s="4" t="n">
        <v>98</v>
      </c>
      <c r="M12" s="4" t="n">
        <v>83</v>
      </c>
      <c r="N12" s="4" t="n">
        <v>87</v>
      </c>
      <c r="O12" s="4" t="n">
        <v>87</v>
      </c>
      <c r="P12" s="4" t="n">
        <v>92</v>
      </c>
      <c r="Q12" s="4" t="n">
        <v>80</v>
      </c>
      <c r="R12" s="8" t="n">
        <f aca="false">AVERAGE(B12:Q12)</f>
        <v>87.0625</v>
      </c>
    </row>
    <row r="13" customFormat="false" ht="12.75" hidden="false" customHeight="false" outlineLevel="0" collapsed="false">
      <c r="A13" s="3" t="s">
        <v>29</v>
      </c>
      <c r="B13" s="4" t="n">
        <v>60</v>
      </c>
      <c r="C13" s="8" t="n">
        <v>73</v>
      </c>
      <c r="D13" s="4" t="n">
        <v>55</v>
      </c>
      <c r="E13" s="4" t="n">
        <v>45</v>
      </c>
      <c r="F13" s="4" t="n">
        <v>70</v>
      </c>
      <c r="G13" s="4" t="n">
        <v>67</v>
      </c>
      <c r="H13" s="4" t="n">
        <v>80</v>
      </c>
      <c r="I13" s="8"/>
      <c r="J13" s="8"/>
      <c r="K13" s="4" t="n">
        <v>85</v>
      </c>
      <c r="L13" s="4" t="n">
        <v>85</v>
      </c>
      <c r="M13" s="4" t="n">
        <v>80</v>
      </c>
      <c r="N13" s="4" t="n">
        <v>95</v>
      </c>
      <c r="O13" s="4" t="n">
        <v>80</v>
      </c>
      <c r="P13" s="4" t="n">
        <v>86</v>
      </c>
      <c r="Q13" s="4" t="n">
        <v>89</v>
      </c>
      <c r="R13" s="8" t="n">
        <f aca="false">AVERAGE(B13:Q13)</f>
        <v>75</v>
      </c>
    </row>
    <row r="14" customFormat="false" ht="12.75" hidden="false" customHeight="false" outlineLevel="0" collapsed="false">
      <c r="A14" s="3" t="s">
        <v>30</v>
      </c>
      <c r="B14" s="4" t="n">
        <v>65</v>
      </c>
      <c r="C14" s="8" t="n">
        <v>54</v>
      </c>
      <c r="D14" s="4" t="n">
        <v>40</v>
      </c>
      <c r="E14" s="4" t="n">
        <v>55</v>
      </c>
      <c r="F14" s="4" t="n">
        <v>78</v>
      </c>
      <c r="G14" s="4" t="n">
        <v>82</v>
      </c>
      <c r="H14" s="8"/>
      <c r="I14" s="8" t="n">
        <v>85</v>
      </c>
      <c r="J14" s="8" t="n">
        <v>85</v>
      </c>
      <c r="K14" s="4" t="n">
        <v>90</v>
      </c>
      <c r="L14" s="4" t="n">
        <v>93</v>
      </c>
      <c r="M14" s="4" t="n">
        <v>85</v>
      </c>
      <c r="N14" s="4" t="n">
        <v>84</v>
      </c>
      <c r="O14" s="4" t="n">
        <v>83</v>
      </c>
      <c r="P14" s="4" t="n">
        <v>91</v>
      </c>
      <c r="Q14" s="4" t="n">
        <v>90</v>
      </c>
      <c r="R14" s="8" t="n">
        <f aca="false">AVERAGE(B14:Q14)</f>
        <v>77.3333333333333</v>
      </c>
    </row>
    <row r="15" customFormat="false" ht="12.75" hidden="false" customHeight="false" outlineLevel="0" collapsed="false">
      <c r="A15" s="3" t="s">
        <v>31</v>
      </c>
      <c r="B15" s="4" t="n">
        <v>75</v>
      </c>
      <c r="C15" s="8" t="n">
        <v>65</v>
      </c>
      <c r="D15" s="6" t="n">
        <v>87</v>
      </c>
      <c r="E15" s="6" t="n">
        <v>93</v>
      </c>
      <c r="F15" s="6" t="n">
        <v>91</v>
      </c>
      <c r="G15" s="6" t="n">
        <v>67</v>
      </c>
      <c r="H15" s="6" t="n">
        <v>80</v>
      </c>
      <c r="I15" s="6" t="n">
        <v>81</v>
      </c>
      <c r="J15" s="6" t="n">
        <v>95</v>
      </c>
      <c r="K15" s="6" t="n">
        <v>88</v>
      </c>
      <c r="L15" s="6" t="n">
        <v>88</v>
      </c>
      <c r="M15" s="6" t="n">
        <v>92</v>
      </c>
      <c r="N15" s="6" t="n">
        <v>92</v>
      </c>
      <c r="O15" s="6" t="n">
        <v>71</v>
      </c>
      <c r="P15" s="6" t="n">
        <v>94</v>
      </c>
      <c r="Q15" s="6" t="n">
        <v>100</v>
      </c>
      <c r="R15" s="8" t="n">
        <f aca="false">AVERAGE(B15:Q15)</f>
        <v>84.9375</v>
      </c>
    </row>
    <row r="16" customFormat="false" ht="12.75" hidden="false" customHeight="false" outlineLevel="0" collapsed="false">
      <c r="A16" s="3" t="s">
        <v>32</v>
      </c>
      <c r="B16" s="8"/>
      <c r="C16" s="8" t="n">
        <v>72</v>
      </c>
      <c r="D16" s="4" t="n">
        <v>70</v>
      </c>
      <c r="E16" s="4" t="n">
        <v>60</v>
      </c>
      <c r="F16" s="4" t="n">
        <v>80</v>
      </c>
      <c r="G16" s="4" t="n">
        <v>85</v>
      </c>
      <c r="H16" s="4" t="n">
        <v>80</v>
      </c>
      <c r="I16" s="4" t="n">
        <v>78</v>
      </c>
      <c r="J16" s="4" t="n">
        <v>77</v>
      </c>
      <c r="K16" s="4" t="n">
        <v>80</v>
      </c>
      <c r="L16" s="6" t="n">
        <v>89</v>
      </c>
      <c r="M16" s="6" t="n">
        <v>89</v>
      </c>
      <c r="N16" s="6" t="n">
        <v>90</v>
      </c>
      <c r="O16" s="6" t="n">
        <v>90</v>
      </c>
      <c r="P16" s="6" t="n">
        <v>90</v>
      </c>
      <c r="Q16" s="6" t="n">
        <v>100</v>
      </c>
      <c r="R16" s="8" t="n">
        <f aca="false">AVERAGE(B16:Q16)</f>
        <v>82</v>
      </c>
    </row>
    <row r="17" customFormat="false" ht="12.75" hidden="false" customHeight="false" outlineLevel="0" collapsed="false">
      <c r="A17" s="3" t="s">
        <v>33</v>
      </c>
      <c r="B17" s="8" t="n">
        <v>75</v>
      </c>
      <c r="C17" s="8" t="n">
        <v>77</v>
      </c>
      <c r="D17" s="4" t="n">
        <v>80</v>
      </c>
      <c r="E17" s="4" t="n">
        <v>80</v>
      </c>
      <c r="F17" s="4" t="n">
        <v>82</v>
      </c>
      <c r="G17" s="4" t="n">
        <v>86</v>
      </c>
      <c r="H17" s="8"/>
      <c r="I17" s="4" t="n">
        <v>71</v>
      </c>
      <c r="J17" s="4" t="n">
        <v>87</v>
      </c>
      <c r="K17" s="4" t="n">
        <v>80</v>
      </c>
      <c r="L17" s="4" t="n">
        <v>70</v>
      </c>
      <c r="M17" s="4" t="n">
        <v>79</v>
      </c>
      <c r="N17" s="4" t="n">
        <v>87</v>
      </c>
      <c r="O17" s="4" t="n">
        <v>81</v>
      </c>
      <c r="P17" s="8"/>
      <c r="Q17" s="6" t="n">
        <v>89</v>
      </c>
      <c r="R17" s="8" t="n">
        <f aca="false">AVERAGE(B17:Q17)</f>
        <v>80.2857142857143</v>
      </c>
    </row>
    <row r="18" customFormat="false" ht="12.75" hidden="false" customHeight="false" outlineLevel="0" collapsed="false">
      <c r="A18" s="3" t="s">
        <v>34</v>
      </c>
      <c r="B18" s="8" t="n">
        <v>70</v>
      </c>
      <c r="C18" s="8" t="n">
        <v>79</v>
      </c>
      <c r="D18" s="4" t="n">
        <v>71</v>
      </c>
      <c r="E18" s="4" t="n">
        <v>87</v>
      </c>
      <c r="F18" s="4" t="n">
        <v>80</v>
      </c>
      <c r="G18" s="4" t="n">
        <v>70</v>
      </c>
      <c r="H18" s="4" t="n">
        <v>79</v>
      </c>
      <c r="I18" s="4" t="n">
        <v>87</v>
      </c>
      <c r="J18" s="4" t="n">
        <v>81</v>
      </c>
      <c r="K18" s="4" t="n">
        <v>89</v>
      </c>
      <c r="L18" s="4" t="n">
        <v>78</v>
      </c>
      <c r="M18" s="4" t="n">
        <v>78</v>
      </c>
      <c r="N18" s="4" t="n">
        <v>78</v>
      </c>
      <c r="O18" s="4" t="n">
        <v>88</v>
      </c>
      <c r="P18" s="4" t="n">
        <v>88</v>
      </c>
      <c r="Q18" s="4" t="n">
        <v>92</v>
      </c>
      <c r="R18" s="4" t="n">
        <f aca="false">AVERAGE(B18:Q18)</f>
        <v>80.9375</v>
      </c>
    </row>
    <row r="19" customFormat="false" ht="12.75" hidden="false" customHeight="false" outlineLevel="0" collapsed="false">
      <c r="A19" s="3" t="s">
        <v>35</v>
      </c>
      <c r="B19" s="8" t="n">
        <v>70</v>
      </c>
      <c r="C19" s="8" t="n">
        <v>86</v>
      </c>
      <c r="D19" s="4" t="n">
        <v>83</v>
      </c>
      <c r="E19" s="4" t="n">
        <v>84</v>
      </c>
      <c r="F19" s="4" t="n">
        <v>85</v>
      </c>
      <c r="G19" s="8"/>
      <c r="H19" s="4" t="n">
        <v>88</v>
      </c>
      <c r="I19" s="8"/>
      <c r="J19" s="4" t="n">
        <v>70</v>
      </c>
      <c r="K19" s="4" t="n">
        <v>60</v>
      </c>
      <c r="L19" s="4" t="n">
        <v>80</v>
      </c>
      <c r="M19" s="4" t="n">
        <v>85</v>
      </c>
      <c r="N19" s="4" t="n">
        <v>80</v>
      </c>
      <c r="O19" s="4" t="n">
        <v>78</v>
      </c>
      <c r="P19" s="4" t="n">
        <v>77</v>
      </c>
      <c r="Q19" s="4" t="n">
        <v>80</v>
      </c>
      <c r="R19" s="8" t="n">
        <f aca="false">AVERAGE(B19:Q19)</f>
        <v>79</v>
      </c>
    </row>
    <row r="20" customFormat="false" ht="12.75" hidden="false" customHeight="false" outlineLevel="0" collapsed="false">
      <c r="A20" s="3" t="s">
        <v>36</v>
      </c>
      <c r="B20" s="8" t="n">
        <v>70</v>
      </c>
      <c r="C20" s="8"/>
      <c r="D20" s="4" t="n">
        <v>55</v>
      </c>
      <c r="E20" s="4" t="n">
        <v>65</v>
      </c>
      <c r="F20" s="4" t="n">
        <v>70</v>
      </c>
      <c r="G20" s="4" t="n">
        <v>67</v>
      </c>
      <c r="H20" s="8"/>
      <c r="I20" s="8"/>
      <c r="J20" s="4" t="n">
        <v>71</v>
      </c>
      <c r="K20" s="4" t="n">
        <v>87</v>
      </c>
      <c r="L20" s="4" t="n">
        <v>80</v>
      </c>
      <c r="M20" s="4" t="n">
        <v>80</v>
      </c>
      <c r="N20" s="4" t="n">
        <v>79</v>
      </c>
      <c r="O20" s="4" t="n">
        <v>87</v>
      </c>
      <c r="P20" s="4" t="n">
        <v>81</v>
      </c>
      <c r="Q20" s="4" t="n">
        <v>85</v>
      </c>
      <c r="R20" s="8" t="n">
        <f aca="false">AVERAGE(B20:Q20)</f>
        <v>75.1538461538462</v>
      </c>
    </row>
    <row r="21" customFormat="false" ht="12.75" hidden="false" customHeight="false" outlineLevel="0" collapsed="false">
      <c r="A21" s="3" t="s">
        <v>37</v>
      </c>
      <c r="B21" s="8" t="n">
        <v>90</v>
      </c>
      <c r="C21" s="8" t="n">
        <v>80</v>
      </c>
      <c r="D21" s="4" t="n">
        <v>89</v>
      </c>
      <c r="E21" s="4" t="n">
        <v>85</v>
      </c>
      <c r="F21" s="4" t="n">
        <v>85</v>
      </c>
      <c r="G21" s="4" t="n">
        <v>88</v>
      </c>
      <c r="H21" s="4" t="n">
        <v>87</v>
      </c>
      <c r="I21" s="4" t="n">
        <v>89</v>
      </c>
      <c r="J21" s="4" t="n">
        <v>78</v>
      </c>
      <c r="K21" s="4" t="n">
        <v>89</v>
      </c>
      <c r="L21" s="4" t="n">
        <v>88</v>
      </c>
      <c r="M21" s="4" t="n">
        <v>90</v>
      </c>
      <c r="N21" s="4" t="n">
        <v>88</v>
      </c>
      <c r="O21" s="4" t="n">
        <v>92</v>
      </c>
      <c r="P21" s="4" t="n">
        <v>98</v>
      </c>
      <c r="Q21" s="8"/>
      <c r="R21" s="8" t="n">
        <f aca="false">AVERAGE(B21:Q21)</f>
        <v>87.7333333333333</v>
      </c>
    </row>
    <row r="22" customFormat="false" ht="12.75" hidden="false" customHeight="false" outlineLevel="0" collapsed="false">
      <c r="A22" s="3" t="s">
        <v>38</v>
      </c>
      <c r="B22" s="8"/>
      <c r="C22" s="8"/>
      <c r="D22" s="8"/>
      <c r="E22" s="8"/>
      <c r="F22" s="8"/>
      <c r="G22" s="8"/>
      <c r="H22" s="8" t="n">
        <v>78</v>
      </c>
      <c r="I22" s="8" t="n">
        <v>80</v>
      </c>
      <c r="J22" s="8" t="n">
        <v>78</v>
      </c>
      <c r="K22" s="8" t="n">
        <v>80</v>
      </c>
      <c r="L22" s="8" t="n">
        <v>85</v>
      </c>
      <c r="M22" s="8" t="n">
        <v>81</v>
      </c>
      <c r="N22" s="8" t="n">
        <v>80</v>
      </c>
      <c r="O22" s="8" t="n">
        <v>75</v>
      </c>
      <c r="P22" s="8" t="n">
        <v>80</v>
      </c>
      <c r="Q22" s="8" t="n">
        <v>80</v>
      </c>
      <c r="R22" s="8" t="n">
        <f aca="false">AVERAGE(B22:Q25)</f>
        <v>79.7</v>
      </c>
    </row>
    <row r="23" customFormat="false" ht="12.75" hidden="false" customHeight="false" outlineLevel="0" collapsed="false">
      <c r="A23" s="9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0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cial Studies Mastery Cha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4:27:29Z</dcterms:created>
  <dc:creator>JRafal</dc:creator>
  <dc:description/>
  <dc:language>en-US</dc:language>
  <cp:lastModifiedBy>JRafal</cp:lastModifiedBy>
  <cp:lastPrinted>2005-07-22T04:31:40Z</cp:lastPrinted>
  <dcterms:modified xsi:type="dcterms:W3CDTF">2005-07-22T04:32:28Z</dcterms:modified>
  <cp:revision>0</cp:revision>
  <dc:subject/>
  <dc:title/>
</cp:coreProperties>
</file>