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7"/>
  </bookViews>
  <sheets>
    <sheet name="Instructions" sheetId="1" state="visible" r:id="rId2"/>
    <sheet name="Reading" sheetId="2" state="visible" r:id="rId3"/>
    <sheet name="Language.Arts" sheetId="3" state="visible" r:id="rId4"/>
    <sheet name="Math" sheetId="4" state="visible" r:id="rId5"/>
    <sheet name="Science" sheetId="5" state="visible" r:id="rId6"/>
    <sheet name="Social.Studies" sheetId="6" state="visible" r:id="rId7"/>
    <sheet name="Behavior" sheetId="7" state="visible" r:id="rId8"/>
    <sheet name="Summary" sheetId="8" state="visible" r:id="rId9"/>
  </sheets>
  <definedNames>
    <definedName function="false" hidden="false" name="DRA" vbProcedure="false">#REF!</definedName>
    <definedName function="false" hidden="false" name="Slosson" vbProcedure="false">#REF!</definedName>
    <definedName function="false" hidden="false" localSheetId="1" name="Excel_BuiltIn_Print_Area" vbProcedure="false">#REF!</definedName>
    <definedName function="false" hidden="false" localSheetId="2" name="DRA" vbProcedure="false">#REF!</definedName>
    <definedName function="false" hidden="false" localSheetId="2" name="Excel_BuiltIn_Print_Area" vbProcedure="false">#REF!</definedName>
    <definedName function="false" hidden="false" localSheetId="2" name="Slosson" vbProcedure="false">#REF!</definedName>
    <definedName function="false" hidden="false" localSheetId="3" name="DRA" vbProcedure="false">#REF!</definedName>
    <definedName function="false" hidden="false" localSheetId="3" name="Excel_BuiltIn_Print_Area" vbProcedure="false">#REF!</definedName>
    <definedName function="false" hidden="false" localSheetId="3" name="Slosson" vbProcedure="false">#REF!</definedName>
    <definedName function="false" hidden="false" localSheetId="4" name="DRA" vbProcedure="false">#REF!</definedName>
    <definedName function="false" hidden="false" localSheetId="4" name="Excel_BuiltIn_Print_Area" vbProcedure="false">#REF!</definedName>
    <definedName function="false" hidden="false" localSheetId="4" name="Slosson" vbProcedure="false">#REF!</definedName>
    <definedName function="false" hidden="false" localSheetId="5" name="DRA" vbProcedure="false">#REF!</definedName>
    <definedName function="false" hidden="false" localSheetId="5" name="Excel_BuiltIn_Print_Area" vbProcedure="false">#REF!</definedName>
    <definedName function="false" hidden="false" localSheetId="5" name="Slosson" vbProcedure="false">#REF!</definedName>
    <definedName function="false" hidden="false" localSheetId="6" name="DRA" vbProcedure="false">#REF!</definedName>
    <definedName function="false" hidden="false" localSheetId="6" name="Excel_BuiltIn_Print_Area" vbProcedure="false">#REF!</definedName>
    <definedName function="false" hidden="false" localSheetId="6" name="Sloss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53">
  <si>
    <t xml:space="preserve">Instructions - By Subject IEP Tracking Sheets and Summary</t>
  </si>
  <si>
    <t xml:space="preserve">This tracking system is designed to track students' mastery of IEP goals.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Begin by typing students name in the cell that says 'Student name:" and then type in that students IEP for that subject, one per each of the rows below.  Repeat this process for each student you teach for each subject for which they have IEP goals</t>
    </r>
  </si>
  <si>
    <r>
      <rPr>
        <b val="true"/>
        <i val="true"/>
        <sz val="10"/>
        <rFont val="AGaramond"/>
        <family val="1"/>
      </rPr>
      <t xml:space="preserve">Note: </t>
    </r>
    <r>
      <rPr>
        <sz val="10"/>
        <rFont val="AGaramond"/>
        <family val="1"/>
      </rPr>
      <t xml:space="preserve">If your student has more than 5 IEP goals for a single subject, you will need to insert additional rows to accommodate these goals.  To do so, click on the number to the left of the bottom row of the set of 5 rows designated for that student's IEP goals.  This will highlight the entire row.  Then click on the 'Insert' men and click on 'Row'.  This will insert one row.  Proceed until you have the number of rows you need to input all of your student's IEP goals for that subject</t>
    </r>
  </si>
  <si>
    <t xml:space="preserve">Inserting Data</t>
  </si>
  <si>
    <r>
      <rPr>
        <b val="true"/>
        <i val="true"/>
        <sz val="10"/>
        <rFont val="AGaramond"/>
        <family val="1"/>
      </rPr>
      <t xml:space="preserve">Step 1:</t>
    </r>
    <r>
      <rPr>
        <sz val="10"/>
        <rFont val="AGaramond"/>
        <family val="1"/>
      </rPr>
      <t xml:space="preserve">  In the columns with the month name headings, enter percentage mastery (I.e. 65) that the student demonstrated that month in your assessment of that IEP goal.</t>
    </r>
  </si>
  <si>
    <r>
      <rPr>
        <b val="true"/>
        <i val="true"/>
        <sz val="10"/>
        <rFont val="AGaramond"/>
        <family val="1"/>
      </rPr>
      <t xml:space="preserve">Step 2:</t>
    </r>
    <r>
      <rPr>
        <sz val="10"/>
        <rFont val="AGaramond"/>
        <family val="1"/>
      </rPr>
      <t xml:space="preserve">  Once you have assessed a student's IEP mastery, go to column B for that IEP and enter a 0 if the student has not demonstrated mastery of that goal.  Once the student has demonstrated mastery of the goal (80% or greater on assessment), enter a 1.</t>
    </r>
  </si>
  <si>
    <r>
      <rPr>
        <b val="true"/>
        <i val="true"/>
        <sz val="10"/>
        <rFont val="AGaramond"/>
        <family val="1"/>
      </rPr>
      <t xml:space="preserve">Step 3:</t>
    </r>
    <r>
      <rPr>
        <sz val="10"/>
        <rFont val="AGaramond"/>
        <family val="1"/>
      </rPr>
      <t xml:space="preserve"> Once you insert the data, the tracking system will automatically calculate averages and generate progress towards 80% mastery of IEP goal target.</t>
    </r>
  </si>
  <si>
    <t xml:space="preserve">Analyzing Data</t>
  </si>
  <si>
    <t xml:space="preserve">As you enter data throughout the year, this tracking system will automatically generate valuable statistics about student achievement in your classroom.</t>
  </si>
  <si>
    <t xml:space="preserve">Average Mastery of IEP goals for each Student</t>
  </si>
  <si>
    <t xml:space="preserve">Under the heading 'IEP Goal Met' by each student name is a cell that will automatically calculate the average mastery of all IEP goals for that student in that subject.  If the average is above 80%, the cell will turn blue.  If it is below 80%, the cell will turn orange.  This will help you identify which students may need additional help on particular objectives</t>
  </si>
  <si>
    <t xml:space="preserve">Average Mastery by Month</t>
  </si>
  <si>
    <t xml:space="preserve">Under the monthly headings for each student a cell that will automatically calculate the individual student's average mastery on IEP assessments in that subject during that month.  This will help you identify whether individual students are making progress in a given subject over time.  </t>
  </si>
  <si>
    <t xml:space="preserve">Overall Mastery of All IEP Goals for the Class</t>
  </si>
  <si>
    <t xml:space="preserve">Below the title of the sheet is a cell titled 'Overall Class Mastery' that will automatically calculate the average mastery of all IEP goals for all students.  If the average is above 80%, the cell will turn blue.  If it is below 80%, the cell will turn orange.  </t>
  </si>
  <si>
    <t xml:space="preserve">Summary Sheet</t>
  </si>
  <si>
    <t xml:space="preserve">At the bottom of the workbook, click on the Summary tab.  This table will automatically calculate the total IEP mastery progress for your students in each subject and overall for all IEPs.  This will help you identify the overall progress of the class toward the achievement of significant gains (&gt;=80% IEP Mastery).</t>
  </si>
  <si>
    <t xml:space="preserve">IEP Goal Tracking - Reading</t>
  </si>
  <si>
    <t xml:space="preserve">Overall Reading IEP Mastery:</t>
  </si>
  <si>
    <t xml:space="preserve">Student Name: </t>
  </si>
  <si>
    <t xml:space="preserve">IEP Goal Me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Reading IEP Goals</t>
  </si>
  <si>
    <t xml:space="preserve">IEP Goal Tracking - Language Arts</t>
  </si>
  <si>
    <t xml:space="preserve">Overall Language Arts IEP Mastery:</t>
  </si>
  <si>
    <t xml:space="preserve">Language Arts IEP Goals</t>
  </si>
  <si>
    <t xml:space="preserve">IEP Goal Tracking - Math</t>
  </si>
  <si>
    <t xml:space="preserve">Overall Math IEP Mastery:</t>
  </si>
  <si>
    <t xml:space="preserve">Math IEP Goals</t>
  </si>
  <si>
    <t xml:space="preserve">IEP Goal Tracking - Science</t>
  </si>
  <si>
    <t xml:space="preserve">Overall Science IEP Mastery:</t>
  </si>
  <si>
    <t xml:space="preserve">Science IEP Goals</t>
  </si>
  <si>
    <t xml:space="preserve">IEP Goal Tracking - Social Studies</t>
  </si>
  <si>
    <t xml:space="preserve">Overall Social Studies IEP Mastery:</t>
  </si>
  <si>
    <t xml:space="preserve">Social Studies IEP Goals</t>
  </si>
  <si>
    <t xml:space="preserve">IEP Goal Tracking - Behavior</t>
  </si>
  <si>
    <t xml:space="preserve">Overall Behavior IEP Mastery:</t>
  </si>
  <si>
    <t xml:space="preserve">Behavior IEP Goals</t>
  </si>
  <si>
    <t xml:space="preserve">IEP Goal Tracking - Summary</t>
  </si>
  <si>
    <t xml:space="preserve">Teacher: </t>
  </si>
  <si>
    <t xml:space="preserve">Overall IEP Mastery:</t>
  </si>
  <si>
    <t xml:space="preserve">IEP Goal Mastery</t>
  </si>
  <si>
    <t xml:space="preserve">IEP Goal Mastery by Subject</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
  </numFmts>
  <fonts count="20">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b val="true"/>
      <sz val="10"/>
      <name val="AGaramond"/>
      <family val="1"/>
    </font>
    <font>
      <sz val="11"/>
      <name val="AGaramond Bold"/>
      <family val="1"/>
    </font>
    <font>
      <b val="true"/>
      <i val="true"/>
      <sz val="8"/>
      <name val="AGaramond"/>
      <family val="1"/>
    </font>
    <font>
      <sz val="10"/>
      <name val="AGaramond Bold"/>
      <family val="1"/>
    </font>
    <font>
      <b val="true"/>
      <i val="true"/>
      <sz val="11"/>
      <name val="AGaramond"/>
      <family val="1"/>
    </font>
    <font>
      <sz val="11"/>
      <name val="Arial"/>
      <family val="0"/>
    </font>
    <font>
      <b val="true"/>
      <sz val="11"/>
      <name val="AGaramond"/>
      <family val="1"/>
    </font>
    <font>
      <b val="true"/>
      <i val="true"/>
      <sz val="12"/>
      <name val="AGaramond"/>
      <family val="1"/>
    </font>
    <font>
      <i val="true"/>
      <sz val="11"/>
      <name val="AGaramond Bold"/>
      <family val="1"/>
    </font>
    <font>
      <sz val="12"/>
      <name val="AGaramond"/>
      <family val="1"/>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F9F5F"/>
        <bgColor rgb="FF808080"/>
      </patternFill>
    </fill>
  </fills>
  <borders count="5">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3" fillId="3"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5" fontId="15" fillId="2" borderId="4" xfId="0" applyFont="true" applyBorder="true" applyAlignment="true" applyProtection="false">
      <alignment horizontal="center" vertical="bottom" textRotation="0" wrapText="false" indent="0" shrinkToFit="false"/>
      <protection locked="true" hidden="false"/>
    </xf>
    <xf numFmtId="166" fontId="15"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16" fillId="2"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5" fontId="1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
    <dxf>
      <font>
        <name val="Arial"/>
        <family val="0"/>
      </font>
      <fill>
        <patternFill>
          <bgColor rgb="FFFFFF99"/>
        </patternFill>
      </fill>
    </dxf>
    <dxf>
      <font>
        <name val="Arial"/>
        <family val="0"/>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FFFF99"/>
        </patternFill>
      </fill>
    </dxf>
    <dxf>
      <font>
        <name val="Arial"/>
        <family val="0"/>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FFFF99"/>
        </patternFill>
      </fill>
    </dxf>
    <dxf>
      <font>
        <name val="Arial"/>
        <family val="0"/>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FFFF99"/>
        </patternFill>
      </fill>
    </dxf>
    <dxf>
      <font>
        <name val="Arial"/>
        <family val="0"/>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FFFF99"/>
        </patternFill>
      </fill>
    </dxf>
    <dxf>
      <font>
        <name val="Arial"/>
        <family val="0"/>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FFFF99"/>
        </patternFill>
      </fill>
    </dxf>
    <dxf>
      <font>
        <name val="Arial"/>
        <family val="0"/>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FF9900"/>
        </patternFill>
      </fill>
    </dxf>
    <dxf>
      <font>
        <name val="Arial"/>
        <family val="0"/>
      </font>
      <fill>
        <patternFill>
          <bgColor rgb="FF00FFFF"/>
        </patternFill>
      </fill>
    </dxf>
    <dxf>
      <font>
        <name val="Arial"/>
        <family val="0"/>
      </font>
      <fill>
        <patternFill>
          <bgColor rgb="FFFFFFFF"/>
        </patternFill>
      </fill>
    </dxf>
    <dxf>
      <font>
        <name val="Arial"/>
        <family val="0"/>
        <b val="1"/>
        <i val="0"/>
      </font>
      <fill>
        <patternFill>
          <bgColor rgb="FFFF9900"/>
        </patternFill>
      </fill>
    </dxf>
    <dxf>
      <font>
        <name val="Arial"/>
        <family val="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5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3.2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6.25" hidden="false" customHeight="fals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26.25" hidden="true" customHeight="false" outlineLevel="1" collapsed="false">
      <c r="A5" s="7" t="s">
        <v>3</v>
      </c>
    </row>
    <row r="6" customFormat="false" ht="51.75" hidden="true" customHeight="false" outlineLevel="1" collapsed="false">
      <c r="A6" s="7" t="s">
        <v>4</v>
      </c>
    </row>
    <row r="7" customFormat="false" ht="15" hidden="false" customHeight="true" outlineLevel="0" collapsed="false">
      <c r="A7" s="8"/>
    </row>
    <row r="8" customFormat="false" ht="21" hidden="false" customHeight="true" outlineLevel="0" collapsed="false">
      <c r="A8" s="6" t="s">
        <v>5</v>
      </c>
    </row>
    <row r="9" customFormat="false" ht="26.25" hidden="true" customHeight="false" outlineLevel="1" collapsed="false">
      <c r="A9" s="7" t="s">
        <v>6</v>
      </c>
    </row>
    <row r="10" customFormat="false" ht="39" hidden="true" customHeight="false" outlineLevel="1" collapsed="false">
      <c r="A10" s="7" t="s">
        <v>7</v>
      </c>
    </row>
    <row r="11" customFormat="false" ht="26.25" hidden="true" customHeight="false" outlineLevel="1" collapsed="false">
      <c r="A11" s="7" t="s">
        <v>8</v>
      </c>
    </row>
    <row r="12" customFormat="false" ht="15" hidden="false" customHeight="true" outlineLevel="0" collapsed="false"/>
    <row r="13" customFormat="false" ht="21" hidden="false" customHeight="true" outlineLevel="0" collapsed="false">
      <c r="A13" s="6" t="s">
        <v>9</v>
      </c>
    </row>
    <row r="14" customFormat="false" ht="25.5" hidden="true" customHeight="false" outlineLevel="1" collapsed="false">
      <c r="A14" s="1" t="s">
        <v>10</v>
      </c>
    </row>
    <row r="15" customFormat="false" ht="18.75" hidden="true" customHeight="true" outlineLevel="1" collapsed="false">
      <c r="A15" s="7" t="s">
        <v>11</v>
      </c>
    </row>
    <row r="16" customFormat="false" ht="38.25" hidden="true" customHeight="false" outlineLevel="1" collapsed="false">
      <c r="A16" s="1" t="s">
        <v>12</v>
      </c>
    </row>
    <row r="17" customFormat="false" ht="13.5" hidden="true" customHeight="false" outlineLevel="1" collapsed="false">
      <c r="A17" s="7" t="s">
        <v>13</v>
      </c>
    </row>
    <row r="18" customFormat="false" ht="29.25" hidden="true" customHeight="true" outlineLevel="1" collapsed="false">
      <c r="A18" s="1" t="s">
        <v>14</v>
      </c>
    </row>
    <row r="19" customFormat="false" ht="18.75" hidden="true" customHeight="true" outlineLevel="1" collapsed="false">
      <c r="A19" s="7" t="s">
        <v>15</v>
      </c>
    </row>
    <row r="20" customFormat="false" ht="39" hidden="true" customHeight="true" outlineLevel="1" collapsed="false">
      <c r="A20" s="1" t="s">
        <v>16</v>
      </c>
    </row>
    <row r="21" customFormat="false" ht="24.75" hidden="true" customHeight="true" outlineLevel="1" collapsed="false">
      <c r="A21" s="7" t="s">
        <v>17</v>
      </c>
    </row>
    <row r="22" customFormat="false" ht="38.25" hidden="true" customHeight="false" outlineLevel="1" collapsed="false">
      <c r="A22" s="1"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30" activePane="bottomRight" state="frozen"/>
      <selection pane="topLeft" activeCell="A1" activeCellId="0" sqref="A1"/>
      <selection pane="topRight" activeCell="C1" activeCellId="0" sqref="C1"/>
      <selection pane="bottomLeft" activeCell="A130" activeCellId="0" sqref="A130"/>
      <selection pane="bottomRight" activeCell="B4" activeCellId="0" sqref="B4"/>
    </sheetView>
  </sheetViews>
  <sheetFormatPr defaultColWidth="9.0546875" defaultRowHeight="12.75" zeroHeight="false" outlineLevelRow="0" outlineLevelCol="0"/>
  <cols>
    <col collapsed="false" customWidth="true" hidden="false" outlineLevel="0" max="1" min="1" style="9" width="52.85"/>
    <col collapsed="false" customWidth="true" hidden="false" outlineLevel="0" max="11" min="2" style="10" width="9.7"/>
  </cols>
  <sheetData>
    <row r="1" customFormat="false" ht="22.5" hidden="false" customHeight="false" outlineLevel="0" collapsed="false">
      <c r="A1" s="2" t="s">
        <v>19</v>
      </c>
      <c r="B1" s="11"/>
      <c r="C1" s="0"/>
      <c r="D1" s="0"/>
      <c r="E1" s="0"/>
      <c r="F1" s="0"/>
      <c r="G1" s="0"/>
      <c r="H1" s="0"/>
      <c r="I1" s="0"/>
      <c r="J1" s="0"/>
      <c r="K1" s="0"/>
    </row>
    <row r="2" customFormat="false" ht="15" hidden="false" customHeight="false" outlineLevel="0" collapsed="false">
      <c r="A2" s="12" t="s">
        <v>20</v>
      </c>
    </row>
    <row r="3" customFormat="false" ht="15" hidden="false" customHeight="false" outlineLevel="0" collapsed="false">
      <c r="A3" s="13" t="str">
        <f aca="false">IF(ISERROR(AVERAGE(B5,B12,B19,B26,B33,B40,B54,B61,B68,B75,B82,B89,B96,B103,B110,B117,B124,B131,B138)),"",AVERAGE(B5,B12,B19,B26,B33,B40,B54,B61,B68,B75,B82,B89,B96,B103,B110,B117,B124,B131,B138))</f>
        <v/>
      </c>
      <c r="B3" s="14"/>
      <c r="C3" s="14"/>
      <c r="D3" s="14"/>
      <c r="E3" s="14"/>
    </row>
    <row r="4" customFormat="false" ht="17.25" hidden="false" customHeight="true" outlineLevel="0" collapsed="false">
      <c r="A4" s="15" t="s">
        <v>21</v>
      </c>
      <c r="B4" s="16" t="s">
        <v>22</v>
      </c>
      <c r="C4" s="17" t="s">
        <v>23</v>
      </c>
      <c r="D4" s="17" t="s">
        <v>24</v>
      </c>
      <c r="E4" s="17" t="s">
        <v>25</v>
      </c>
      <c r="F4" s="17" t="s">
        <v>26</v>
      </c>
      <c r="G4" s="17" t="s">
        <v>27</v>
      </c>
      <c r="H4" s="17" t="s">
        <v>28</v>
      </c>
      <c r="I4" s="17" t="s">
        <v>29</v>
      </c>
      <c r="J4" s="17" t="s">
        <v>30</v>
      </c>
      <c r="K4" s="17" t="s">
        <v>31</v>
      </c>
    </row>
    <row r="5" customFormat="false" ht="15" hidden="false" customHeight="false" outlineLevel="0" collapsed="false">
      <c r="A5" s="18" t="s">
        <v>32</v>
      </c>
      <c r="B5" s="19" t="str">
        <f aca="false">IF(ISERROR(AVERAGE(B6:B10)),"",AVERAGE(B6:B10))</f>
        <v/>
      </c>
      <c r="C5" s="20" t="str">
        <f aca="false">IF(ISERROR(AVERAGE(C6:C10)),"",AVERAGE(C6:C10))</f>
        <v/>
      </c>
      <c r="D5" s="20" t="str">
        <f aca="false">IF(ISERROR(AVERAGE(D6:D10)),"",AVERAGE(D6:D10))</f>
        <v/>
      </c>
      <c r="E5" s="20" t="str">
        <f aca="false">IF(ISERROR(AVERAGE(E6:E10)),"",AVERAGE(E6:E10))</f>
        <v/>
      </c>
      <c r="F5" s="20" t="str">
        <f aca="false">IF(ISERROR(AVERAGE(F6:F10)),"",AVERAGE(F6:F10))</f>
        <v/>
      </c>
      <c r="G5" s="20" t="str">
        <f aca="false">IF(ISERROR(AVERAGE(G6:G10)),"",AVERAGE(G6:G10))</f>
        <v/>
      </c>
      <c r="H5" s="20" t="str">
        <f aca="false">IF(ISERROR(AVERAGE(H6:H10)),"",AVERAGE(H6:H10))</f>
        <v/>
      </c>
      <c r="I5" s="20" t="str">
        <f aca="false">IF(ISERROR(AVERAGE(I6:I10)),"",AVERAGE(I6:I10))</f>
        <v/>
      </c>
      <c r="J5" s="20" t="str">
        <f aca="false">IF(ISERROR(AVERAGE(J6:J10)),"",AVERAGE(J6:J10))</f>
        <v/>
      </c>
      <c r="K5" s="20" t="str">
        <f aca="false">IF(ISERROR(AVERAGE(K6:K10)),"",AVERAGE(K6:K10))</f>
        <v/>
      </c>
    </row>
    <row r="6" customFormat="false" ht="15" hidden="false" customHeight="false" outlineLevel="0" collapsed="false">
      <c r="A6" s="21"/>
      <c r="B6" s="22"/>
      <c r="C6" s="23"/>
      <c r="D6" s="23"/>
      <c r="E6" s="23"/>
      <c r="F6" s="23"/>
      <c r="G6" s="23"/>
      <c r="H6" s="23"/>
      <c r="I6" s="23"/>
      <c r="J6" s="23"/>
      <c r="K6" s="23"/>
    </row>
    <row r="7" customFormat="false" ht="15" hidden="false" customHeight="false" outlineLevel="0" collapsed="false">
      <c r="A7" s="21"/>
      <c r="B7" s="22"/>
      <c r="C7" s="23"/>
      <c r="D7" s="23"/>
      <c r="E7" s="23"/>
      <c r="F7" s="23"/>
      <c r="G7" s="23"/>
      <c r="H7" s="23"/>
      <c r="I7" s="23"/>
      <c r="J7" s="23"/>
      <c r="K7" s="23"/>
    </row>
    <row r="8" customFormat="false" ht="15" hidden="false" customHeight="false" outlineLevel="0" collapsed="false">
      <c r="A8" s="21"/>
      <c r="B8" s="22"/>
      <c r="C8" s="23"/>
      <c r="D8" s="23"/>
      <c r="E8" s="23"/>
      <c r="F8" s="23"/>
      <c r="G8" s="23"/>
      <c r="H8" s="23"/>
      <c r="I8" s="23"/>
      <c r="J8" s="23"/>
      <c r="K8" s="23"/>
    </row>
    <row r="9" customFormat="false" ht="15" hidden="false" customHeight="false" outlineLevel="0" collapsed="false">
      <c r="A9" s="21"/>
      <c r="B9" s="22"/>
      <c r="C9" s="23"/>
      <c r="D9" s="23"/>
      <c r="E9" s="23"/>
      <c r="F9" s="23"/>
      <c r="G9" s="23"/>
      <c r="H9" s="23"/>
      <c r="I9" s="23"/>
      <c r="J9" s="23"/>
      <c r="K9" s="23"/>
    </row>
    <row r="10" customFormat="false" ht="15" hidden="false" customHeight="false" outlineLevel="0" collapsed="false">
      <c r="A10" s="21"/>
      <c r="B10" s="22"/>
      <c r="C10" s="23"/>
      <c r="D10" s="23"/>
      <c r="E10" s="23"/>
      <c r="F10" s="23"/>
      <c r="G10" s="23"/>
      <c r="H10" s="23"/>
      <c r="I10" s="23"/>
      <c r="J10" s="23"/>
      <c r="K10" s="23"/>
    </row>
    <row r="11" customFormat="false" ht="17.25" hidden="false" customHeight="true" outlineLevel="0" collapsed="false">
      <c r="A11" s="15" t="s">
        <v>21</v>
      </c>
      <c r="B11" s="16" t="s">
        <v>22</v>
      </c>
      <c r="C11" s="17" t="s">
        <v>23</v>
      </c>
      <c r="D11" s="17" t="s">
        <v>24</v>
      </c>
      <c r="E11" s="17" t="s">
        <v>25</v>
      </c>
      <c r="F11" s="17" t="s">
        <v>26</v>
      </c>
      <c r="G11" s="17" t="s">
        <v>27</v>
      </c>
      <c r="H11" s="17" t="s">
        <v>28</v>
      </c>
      <c r="I11" s="17" t="s">
        <v>29</v>
      </c>
      <c r="J11" s="17" t="s">
        <v>30</v>
      </c>
      <c r="K11" s="17" t="s">
        <v>31</v>
      </c>
    </row>
    <row r="12" customFormat="false" ht="15" hidden="false" customHeight="false" outlineLevel="0" collapsed="false">
      <c r="A12" s="18" t="s">
        <v>32</v>
      </c>
      <c r="B12" s="19" t="str">
        <f aca="false">IF(ISERROR(AVERAGE(B13:B17)),"",AVERAGE(B13:B17))</f>
        <v/>
      </c>
      <c r="C12" s="20" t="str">
        <f aca="false">IF(ISERROR(AVERAGE(C13:C17)),"",AVERAGE(C13:C17))</f>
        <v/>
      </c>
      <c r="D12" s="20" t="str">
        <f aca="false">IF(ISERROR(AVERAGE(D13:D17)),"",AVERAGE(D13:D17))</f>
        <v/>
      </c>
      <c r="E12" s="20" t="str">
        <f aca="false">IF(ISERROR(AVERAGE(E13:E17)),"",AVERAGE(E13:E17))</f>
        <v/>
      </c>
      <c r="F12" s="20" t="str">
        <f aca="false">IF(ISERROR(AVERAGE(F13:F17)),"",AVERAGE(F13:F17))</f>
        <v/>
      </c>
      <c r="G12" s="20" t="str">
        <f aca="false">IF(ISERROR(AVERAGE(G13:G17)),"",AVERAGE(G13:G17))</f>
        <v/>
      </c>
      <c r="H12" s="20" t="str">
        <f aca="false">IF(ISERROR(AVERAGE(H13:H17)),"",AVERAGE(H13:H17))</f>
        <v/>
      </c>
      <c r="I12" s="20" t="str">
        <f aca="false">IF(ISERROR(AVERAGE(I13:I17)),"",AVERAGE(I13:I17))</f>
        <v/>
      </c>
      <c r="J12" s="20" t="str">
        <f aca="false">IF(ISERROR(AVERAGE(J13:J17)),"",AVERAGE(J13:J17))</f>
        <v/>
      </c>
      <c r="K12" s="20" t="str">
        <f aca="false">IF(ISERROR(AVERAGE(K13:K17)),"",AVERAGE(K13:K17))</f>
        <v/>
      </c>
    </row>
    <row r="13" customFormat="false" ht="15" hidden="false" customHeight="false" outlineLevel="0" collapsed="false">
      <c r="A13" s="21"/>
      <c r="B13" s="22"/>
      <c r="C13" s="23"/>
      <c r="D13" s="23"/>
      <c r="E13" s="23"/>
      <c r="F13" s="23"/>
      <c r="G13" s="23"/>
      <c r="H13" s="23"/>
      <c r="I13" s="23"/>
      <c r="J13" s="23"/>
      <c r="K13" s="23"/>
    </row>
    <row r="14" customFormat="false" ht="15" hidden="false" customHeight="false" outlineLevel="0" collapsed="false">
      <c r="A14" s="21"/>
      <c r="B14" s="22"/>
      <c r="C14" s="23"/>
      <c r="D14" s="23"/>
      <c r="E14" s="23"/>
      <c r="F14" s="23"/>
      <c r="G14" s="23"/>
      <c r="H14" s="23"/>
      <c r="I14" s="23"/>
      <c r="J14" s="23"/>
      <c r="K14" s="23"/>
    </row>
    <row r="15" customFormat="false" ht="15" hidden="false" customHeight="false" outlineLevel="0" collapsed="false">
      <c r="A15" s="21"/>
      <c r="B15" s="22"/>
      <c r="C15" s="23"/>
      <c r="D15" s="23"/>
      <c r="E15" s="23"/>
      <c r="F15" s="23"/>
      <c r="G15" s="23"/>
      <c r="H15" s="23"/>
      <c r="I15" s="23"/>
      <c r="J15" s="23"/>
      <c r="K15" s="23"/>
    </row>
    <row r="16" customFormat="false" ht="15" hidden="false" customHeight="false" outlineLevel="0" collapsed="false">
      <c r="A16" s="21"/>
      <c r="B16" s="22"/>
      <c r="C16" s="23"/>
      <c r="D16" s="23"/>
      <c r="E16" s="23"/>
      <c r="F16" s="23"/>
      <c r="G16" s="23"/>
      <c r="H16" s="23"/>
      <c r="I16" s="23"/>
      <c r="J16" s="23"/>
      <c r="K16" s="23"/>
    </row>
    <row r="17" customFormat="false" ht="15" hidden="false" customHeight="false" outlineLevel="0" collapsed="false">
      <c r="A17" s="21"/>
      <c r="B17" s="22"/>
      <c r="C17" s="23"/>
      <c r="D17" s="23"/>
      <c r="E17" s="23"/>
      <c r="F17" s="23"/>
      <c r="G17" s="23"/>
      <c r="H17" s="23"/>
      <c r="I17" s="23"/>
      <c r="J17" s="23"/>
      <c r="K17" s="23"/>
    </row>
    <row r="18" customFormat="false" ht="17.25" hidden="false" customHeight="true" outlineLevel="0" collapsed="false">
      <c r="A18" s="15" t="s">
        <v>21</v>
      </c>
      <c r="B18" s="16" t="s">
        <v>22</v>
      </c>
      <c r="C18" s="17" t="s">
        <v>23</v>
      </c>
      <c r="D18" s="17" t="s">
        <v>24</v>
      </c>
      <c r="E18" s="17" t="s">
        <v>25</v>
      </c>
      <c r="F18" s="17" t="s">
        <v>26</v>
      </c>
      <c r="G18" s="17" t="s">
        <v>27</v>
      </c>
      <c r="H18" s="17" t="s">
        <v>28</v>
      </c>
      <c r="I18" s="17" t="s">
        <v>29</v>
      </c>
      <c r="J18" s="17" t="s">
        <v>30</v>
      </c>
      <c r="K18" s="17" t="s">
        <v>31</v>
      </c>
    </row>
    <row r="19" customFormat="false" ht="15" hidden="false" customHeight="false" outlineLevel="0" collapsed="false">
      <c r="A19" s="18" t="s">
        <v>32</v>
      </c>
      <c r="B19" s="19" t="str">
        <f aca="false">IF(ISERROR(AVERAGE(B20:B24)),"",AVERAGE(B20:B24))</f>
        <v/>
      </c>
      <c r="C19" s="20" t="str">
        <f aca="false">IF(ISERROR(AVERAGE(C20:C24)),"",AVERAGE(C20:C24))</f>
        <v/>
      </c>
      <c r="D19" s="20" t="str">
        <f aca="false">IF(ISERROR(AVERAGE(D20:D24)),"",AVERAGE(D20:D24))</f>
        <v/>
      </c>
      <c r="E19" s="20" t="str">
        <f aca="false">IF(ISERROR(AVERAGE(E20:E24)),"",AVERAGE(E20:E24))</f>
        <v/>
      </c>
      <c r="F19" s="20" t="str">
        <f aca="false">IF(ISERROR(AVERAGE(F20:F24)),"",AVERAGE(F20:F24))</f>
        <v/>
      </c>
      <c r="G19" s="20" t="str">
        <f aca="false">IF(ISERROR(AVERAGE(G20:G24)),"",AVERAGE(G20:G24))</f>
        <v/>
      </c>
      <c r="H19" s="20" t="str">
        <f aca="false">IF(ISERROR(AVERAGE(H20:H24)),"",AVERAGE(H20:H24))</f>
        <v/>
      </c>
      <c r="I19" s="20" t="str">
        <f aca="false">IF(ISERROR(AVERAGE(I20:I24)),"",AVERAGE(I20:I24))</f>
        <v/>
      </c>
      <c r="J19" s="20" t="str">
        <f aca="false">IF(ISERROR(AVERAGE(J20:J24)),"",AVERAGE(J20:J24))</f>
        <v/>
      </c>
      <c r="K19" s="20" t="str">
        <f aca="false">IF(ISERROR(AVERAGE(K20:K24)),"",AVERAGE(K20:K24))</f>
        <v/>
      </c>
    </row>
    <row r="20" customFormat="false" ht="15" hidden="false" customHeight="false" outlineLevel="0" collapsed="false">
      <c r="A20" s="21"/>
      <c r="B20" s="22"/>
      <c r="C20" s="23"/>
      <c r="D20" s="23"/>
      <c r="E20" s="23"/>
      <c r="F20" s="23"/>
      <c r="G20" s="23"/>
      <c r="H20" s="23"/>
      <c r="I20" s="23"/>
      <c r="J20" s="23"/>
      <c r="K20" s="23"/>
    </row>
    <row r="21" customFormat="false" ht="15" hidden="false" customHeight="false" outlineLevel="0" collapsed="false">
      <c r="A21" s="21"/>
      <c r="B21" s="22"/>
      <c r="C21" s="23"/>
      <c r="D21" s="23"/>
      <c r="E21" s="23"/>
      <c r="F21" s="23"/>
      <c r="G21" s="23"/>
      <c r="H21" s="23"/>
      <c r="I21" s="23"/>
      <c r="J21" s="23"/>
      <c r="K21" s="23"/>
    </row>
    <row r="22" customFormat="false" ht="15" hidden="false" customHeight="false" outlineLevel="0" collapsed="false">
      <c r="A22" s="21"/>
      <c r="B22" s="22"/>
      <c r="C22" s="23"/>
      <c r="D22" s="23"/>
      <c r="E22" s="23"/>
      <c r="F22" s="23"/>
      <c r="G22" s="23"/>
      <c r="H22" s="23"/>
      <c r="I22" s="23"/>
      <c r="J22" s="23"/>
      <c r="K22" s="23"/>
    </row>
    <row r="23" customFormat="false" ht="15" hidden="false" customHeight="false" outlineLevel="0" collapsed="false">
      <c r="A23" s="21"/>
      <c r="B23" s="22"/>
      <c r="C23" s="23"/>
      <c r="D23" s="23"/>
      <c r="E23" s="23"/>
      <c r="F23" s="23"/>
      <c r="G23" s="23"/>
      <c r="H23" s="23"/>
      <c r="I23" s="23"/>
      <c r="J23" s="23"/>
      <c r="K23" s="23"/>
    </row>
    <row r="24" customFormat="false" ht="15" hidden="false" customHeight="false" outlineLevel="0" collapsed="false">
      <c r="A24" s="21"/>
      <c r="B24" s="22"/>
      <c r="C24" s="23"/>
      <c r="D24" s="23"/>
      <c r="E24" s="23"/>
      <c r="F24" s="23"/>
      <c r="G24" s="23"/>
      <c r="H24" s="23"/>
      <c r="I24" s="23"/>
      <c r="J24" s="23"/>
      <c r="K24" s="23"/>
    </row>
    <row r="25" customFormat="false" ht="17.25" hidden="false" customHeight="true" outlineLevel="0" collapsed="false">
      <c r="A25" s="15" t="s">
        <v>21</v>
      </c>
      <c r="B25" s="16" t="s">
        <v>22</v>
      </c>
      <c r="C25" s="17" t="s">
        <v>23</v>
      </c>
      <c r="D25" s="17" t="s">
        <v>24</v>
      </c>
      <c r="E25" s="17" t="s">
        <v>25</v>
      </c>
      <c r="F25" s="17" t="s">
        <v>26</v>
      </c>
      <c r="G25" s="17" t="s">
        <v>27</v>
      </c>
      <c r="H25" s="17" t="s">
        <v>28</v>
      </c>
      <c r="I25" s="17" t="s">
        <v>29</v>
      </c>
      <c r="J25" s="17" t="s">
        <v>30</v>
      </c>
      <c r="K25" s="17" t="s">
        <v>31</v>
      </c>
    </row>
    <row r="26" customFormat="false" ht="15" hidden="false" customHeight="false" outlineLevel="0" collapsed="false">
      <c r="A26" s="18" t="s">
        <v>32</v>
      </c>
      <c r="B26" s="19" t="str">
        <f aca="false">IF(ISERROR(AVERAGE(B27:B31)),"",AVERAGE(B27:B31))</f>
        <v/>
      </c>
      <c r="C26" s="20" t="str">
        <f aca="false">IF(ISERROR(AVERAGE(C27:C31)),"",AVERAGE(C27:C31))</f>
        <v/>
      </c>
      <c r="D26" s="20" t="str">
        <f aca="false">IF(ISERROR(AVERAGE(D27:D31)),"",AVERAGE(D27:D31))</f>
        <v/>
      </c>
      <c r="E26" s="20" t="str">
        <f aca="false">IF(ISERROR(AVERAGE(E27:E31)),"",AVERAGE(E27:E31))</f>
        <v/>
      </c>
      <c r="F26" s="20" t="str">
        <f aca="false">IF(ISERROR(AVERAGE(F27:F31)),"",AVERAGE(F27:F31))</f>
        <v/>
      </c>
      <c r="G26" s="20" t="str">
        <f aca="false">IF(ISERROR(AVERAGE(G27:G31)),"",AVERAGE(G27:G31))</f>
        <v/>
      </c>
      <c r="H26" s="20" t="str">
        <f aca="false">IF(ISERROR(AVERAGE(H27:H31)),"",AVERAGE(H27:H31))</f>
        <v/>
      </c>
      <c r="I26" s="20" t="str">
        <f aca="false">IF(ISERROR(AVERAGE(I27:I31)),"",AVERAGE(I27:I31))</f>
        <v/>
      </c>
      <c r="J26" s="20" t="str">
        <f aca="false">IF(ISERROR(AVERAGE(J27:J31)),"",AVERAGE(J27:J31))</f>
        <v/>
      </c>
      <c r="K26" s="20" t="str">
        <f aca="false">IF(ISERROR(AVERAGE(K27:K31)),"",AVERAGE(K27:K31))</f>
        <v/>
      </c>
    </row>
    <row r="27" customFormat="false" ht="15" hidden="false" customHeight="false" outlineLevel="0" collapsed="false">
      <c r="A27" s="21"/>
      <c r="B27" s="22"/>
      <c r="C27" s="23"/>
      <c r="D27" s="23"/>
      <c r="E27" s="23"/>
      <c r="F27" s="23"/>
      <c r="G27" s="23"/>
      <c r="H27" s="23"/>
      <c r="I27" s="23"/>
      <c r="J27" s="23"/>
      <c r="K27" s="23"/>
    </row>
    <row r="28" customFormat="false" ht="15" hidden="false" customHeight="false" outlineLevel="0" collapsed="false">
      <c r="A28" s="21"/>
      <c r="B28" s="22"/>
      <c r="C28" s="23"/>
      <c r="D28" s="23"/>
      <c r="E28" s="23"/>
      <c r="F28" s="23"/>
      <c r="G28" s="23"/>
      <c r="H28" s="23"/>
      <c r="I28" s="23"/>
      <c r="J28" s="23"/>
      <c r="K28" s="23"/>
    </row>
    <row r="29" customFormat="false" ht="15" hidden="false" customHeight="false" outlineLevel="0" collapsed="false">
      <c r="A29" s="21"/>
      <c r="B29" s="22"/>
      <c r="C29" s="23"/>
      <c r="D29" s="23"/>
      <c r="E29" s="23"/>
      <c r="F29" s="23"/>
      <c r="G29" s="23"/>
      <c r="H29" s="23"/>
      <c r="I29" s="23"/>
      <c r="J29" s="23"/>
      <c r="K29" s="23"/>
    </row>
    <row r="30" customFormat="false" ht="15" hidden="false" customHeight="false" outlineLevel="0" collapsed="false">
      <c r="A30" s="21"/>
      <c r="B30" s="22"/>
      <c r="C30" s="23"/>
      <c r="D30" s="23"/>
      <c r="E30" s="23"/>
      <c r="F30" s="23"/>
      <c r="G30" s="23"/>
      <c r="H30" s="23"/>
      <c r="I30" s="23"/>
      <c r="J30" s="23"/>
      <c r="K30" s="23"/>
    </row>
    <row r="31" customFormat="false" ht="15" hidden="false" customHeight="false" outlineLevel="0" collapsed="false">
      <c r="A31" s="21"/>
      <c r="B31" s="22"/>
      <c r="C31" s="23"/>
      <c r="D31" s="23"/>
      <c r="E31" s="23"/>
      <c r="F31" s="23"/>
      <c r="G31" s="23"/>
      <c r="H31" s="23"/>
      <c r="I31" s="23"/>
      <c r="J31" s="23"/>
      <c r="K31" s="23"/>
    </row>
    <row r="32" customFormat="false" ht="17.25" hidden="false" customHeight="true" outlineLevel="0" collapsed="false">
      <c r="A32" s="15" t="s">
        <v>21</v>
      </c>
      <c r="B32" s="16" t="s">
        <v>22</v>
      </c>
      <c r="C32" s="17" t="s">
        <v>23</v>
      </c>
      <c r="D32" s="17" t="s">
        <v>24</v>
      </c>
      <c r="E32" s="17" t="s">
        <v>25</v>
      </c>
      <c r="F32" s="17" t="s">
        <v>26</v>
      </c>
      <c r="G32" s="17" t="s">
        <v>27</v>
      </c>
      <c r="H32" s="17" t="s">
        <v>28</v>
      </c>
      <c r="I32" s="17" t="s">
        <v>29</v>
      </c>
      <c r="J32" s="17" t="s">
        <v>30</v>
      </c>
      <c r="K32" s="17" t="s">
        <v>31</v>
      </c>
    </row>
    <row r="33" customFormat="false" ht="15" hidden="false" customHeight="false" outlineLevel="0" collapsed="false">
      <c r="A33" s="18" t="s">
        <v>32</v>
      </c>
      <c r="B33" s="19" t="str">
        <f aca="false">IF(ISERROR(AVERAGE(B34:B38)),"",AVERAGE(B34:B38))</f>
        <v/>
      </c>
      <c r="C33" s="20" t="str">
        <f aca="false">IF(ISERROR(AVERAGE(C34:C38)),"",AVERAGE(C34:C38))</f>
        <v/>
      </c>
      <c r="D33" s="20" t="str">
        <f aca="false">IF(ISERROR(AVERAGE(D34:D38)),"",AVERAGE(D34:D38))</f>
        <v/>
      </c>
      <c r="E33" s="20" t="str">
        <f aca="false">IF(ISERROR(AVERAGE(E34:E38)),"",AVERAGE(E34:E38))</f>
        <v/>
      </c>
      <c r="F33" s="20" t="str">
        <f aca="false">IF(ISERROR(AVERAGE(F34:F38)),"",AVERAGE(F34:F38))</f>
        <v/>
      </c>
      <c r="G33" s="20" t="str">
        <f aca="false">IF(ISERROR(AVERAGE(G34:G38)),"",AVERAGE(G34:G38))</f>
        <v/>
      </c>
      <c r="H33" s="20" t="str">
        <f aca="false">IF(ISERROR(AVERAGE(H34:H38)),"",AVERAGE(H34:H38))</f>
        <v/>
      </c>
      <c r="I33" s="20" t="str">
        <f aca="false">IF(ISERROR(AVERAGE(I34:I38)),"",AVERAGE(I34:I38))</f>
        <v/>
      </c>
      <c r="J33" s="20" t="str">
        <f aca="false">IF(ISERROR(AVERAGE(J34:J38)),"",AVERAGE(J34:J38))</f>
        <v/>
      </c>
      <c r="K33" s="20" t="str">
        <f aca="false">IF(ISERROR(AVERAGE(K34:K38)),"",AVERAGE(K34:K38))</f>
        <v/>
      </c>
    </row>
    <row r="34" customFormat="false" ht="15" hidden="false" customHeight="false" outlineLevel="0" collapsed="false">
      <c r="A34" s="21"/>
      <c r="B34" s="22"/>
      <c r="C34" s="23"/>
      <c r="D34" s="23"/>
      <c r="E34" s="23"/>
      <c r="F34" s="23"/>
      <c r="G34" s="23"/>
      <c r="H34" s="23"/>
      <c r="I34" s="23"/>
      <c r="J34" s="23"/>
      <c r="K34" s="23"/>
    </row>
    <row r="35" customFormat="false" ht="15" hidden="false" customHeight="false" outlineLevel="0" collapsed="false">
      <c r="A35" s="21"/>
      <c r="B35" s="22"/>
      <c r="C35" s="23"/>
      <c r="D35" s="23"/>
      <c r="E35" s="23"/>
      <c r="F35" s="23"/>
      <c r="G35" s="23"/>
      <c r="H35" s="23"/>
      <c r="I35" s="23"/>
      <c r="J35" s="23"/>
      <c r="K35" s="23"/>
    </row>
    <row r="36" customFormat="false" ht="15" hidden="false" customHeight="false" outlineLevel="0" collapsed="false">
      <c r="A36" s="21"/>
      <c r="B36" s="22"/>
      <c r="C36" s="23"/>
      <c r="D36" s="23"/>
      <c r="E36" s="23"/>
      <c r="F36" s="23"/>
      <c r="G36" s="23"/>
      <c r="H36" s="23"/>
      <c r="I36" s="23"/>
      <c r="J36" s="23"/>
      <c r="K36" s="23"/>
    </row>
    <row r="37" customFormat="false" ht="15" hidden="false" customHeight="false" outlineLevel="0" collapsed="false">
      <c r="A37" s="21"/>
      <c r="B37" s="22"/>
      <c r="C37" s="23"/>
      <c r="D37" s="23"/>
      <c r="E37" s="23"/>
      <c r="F37" s="23"/>
      <c r="G37" s="23"/>
      <c r="H37" s="23"/>
      <c r="I37" s="23"/>
      <c r="J37" s="23"/>
      <c r="K37" s="23"/>
    </row>
    <row r="38" customFormat="false" ht="15" hidden="false" customHeight="false" outlineLevel="0" collapsed="false">
      <c r="A38" s="21"/>
      <c r="B38" s="22"/>
      <c r="C38" s="23"/>
      <c r="D38" s="23"/>
      <c r="E38" s="23"/>
      <c r="F38" s="23"/>
      <c r="G38" s="23"/>
      <c r="H38" s="23"/>
      <c r="I38" s="23"/>
      <c r="J38" s="23"/>
      <c r="K38" s="23"/>
    </row>
    <row r="39" customFormat="false" ht="17.25" hidden="false" customHeight="true" outlineLevel="0" collapsed="false">
      <c r="A39" s="15" t="s">
        <v>21</v>
      </c>
      <c r="B39" s="16" t="s">
        <v>22</v>
      </c>
      <c r="C39" s="17" t="s">
        <v>23</v>
      </c>
      <c r="D39" s="17" t="s">
        <v>24</v>
      </c>
      <c r="E39" s="17" t="s">
        <v>25</v>
      </c>
      <c r="F39" s="17" t="s">
        <v>26</v>
      </c>
      <c r="G39" s="17" t="s">
        <v>27</v>
      </c>
      <c r="H39" s="17" t="s">
        <v>28</v>
      </c>
      <c r="I39" s="17" t="s">
        <v>29</v>
      </c>
      <c r="J39" s="17" t="s">
        <v>30</v>
      </c>
      <c r="K39" s="17" t="s">
        <v>31</v>
      </c>
    </row>
    <row r="40" customFormat="false" ht="15" hidden="false" customHeight="false" outlineLevel="0" collapsed="false">
      <c r="A40" s="18" t="s">
        <v>32</v>
      </c>
      <c r="B40" s="19" t="str">
        <f aca="false">IF(ISERROR(AVERAGE(B41:B45)),"",AVERAGE(B41:B45))</f>
        <v/>
      </c>
      <c r="C40" s="20" t="str">
        <f aca="false">IF(ISERROR(AVERAGE(C41:C45)),"",AVERAGE(C41:C45))</f>
        <v/>
      </c>
      <c r="D40" s="20" t="str">
        <f aca="false">IF(ISERROR(AVERAGE(D41:D45)),"",AVERAGE(D41:D45))</f>
        <v/>
      </c>
      <c r="E40" s="20" t="str">
        <f aca="false">IF(ISERROR(AVERAGE(E41:E45)),"",AVERAGE(E41:E45))</f>
        <v/>
      </c>
      <c r="F40" s="20" t="str">
        <f aca="false">IF(ISERROR(AVERAGE(F41:F45)),"",AVERAGE(F41:F45))</f>
        <v/>
      </c>
      <c r="G40" s="20" t="str">
        <f aca="false">IF(ISERROR(AVERAGE(G41:G45)),"",AVERAGE(G41:G45))</f>
        <v/>
      </c>
      <c r="H40" s="20" t="str">
        <f aca="false">IF(ISERROR(AVERAGE(H41:H45)),"",AVERAGE(H41:H45))</f>
        <v/>
      </c>
      <c r="I40" s="20" t="str">
        <f aca="false">IF(ISERROR(AVERAGE(I41:I45)),"",AVERAGE(I41:I45))</f>
        <v/>
      </c>
      <c r="J40" s="20" t="str">
        <f aca="false">IF(ISERROR(AVERAGE(J41:J45)),"",AVERAGE(J41:J45))</f>
        <v/>
      </c>
      <c r="K40" s="20" t="str">
        <f aca="false">IF(ISERROR(AVERAGE(K41:K45)),"",AVERAGE(K41:K45))</f>
        <v/>
      </c>
    </row>
    <row r="41" customFormat="false" ht="15" hidden="false" customHeight="false" outlineLevel="0" collapsed="false">
      <c r="A41" s="21"/>
      <c r="B41" s="22"/>
      <c r="C41" s="23"/>
      <c r="D41" s="23"/>
      <c r="E41" s="23"/>
      <c r="F41" s="23"/>
      <c r="G41" s="23"/>
      <c r="H41" s="23"/>
      <c r="I41" s="23"/>
      <c r="J41" s="23"/>
      <c r="K41" s="23"/>
    </row>
    <row r="42" customFormat="false" ht="15" hidden="false" customHeight="false" outlineLevel="0" collapsed="false">
      <c r="A42" s="21"/>
      <c r="B42" s="22"/>
      <c r="C42" s="23"/>
      <c r="D42" s="23"/>
      <c r="E42" s="23"/>
      <c r="F42" s="23"/>
      <c r="G42" s="23"/>
      <c r="H42" s="23"/>
      <c r="I42" s="23"/>
      <c r="J42" s="23"/>
      <c r="K42" s="23"/>
    </row>
    <row r="43" customFormat="false" ht="15" hidden="false" customHeight="false" outlineLevel="0" collapsed="false">
      <c r="A43" s="21"/>
      <c r="B43" s="22"/>
      <c r="C43" s="23"/>
      <c r="D43" s="23"/>
      <c r="E43" s="23"/>
      <c r="F43" s="23"/>
      <c r="G43" s="23"/>
      <c r="H43" s="23"/>
      <c r="I43" s="23"/>
      <c r="J43" s="23"/>
      <c r="K43" s="23"/>
    </row>
    <row r="44" customFormat="false" ht="15" hidden="false" customHeight="false" outlineLevel="0" collapsed="false">
      <c r="A44" s="21"/>
      <c r="B44" s="22"/>
      <c r="C44" s="23"/>
      <c r="D44" s="23"/>
      <c r="E44" s="23"/>
      <c r="F44" s="23"/>
      <c r="G44" s="23"/>
      <c r="H44" s="23"/>
      <c r="I44" s="23"/>
      <c r="J44" s="23"/>
      <c r="K44" s="23"/>
    </row>
    <row r="45" customFormat="false" ht="15" hidden="false" customHeight="false" outlineLevel="0" collapsed="false">
      <c r="A45" s="21"/>
      <c r="B45" s="22"/>
      <c r="C45" s="23"/>
      <c r="D45" s="23"/>
      <c r="E45" s="23"/>
      <c r="F45" s="23"/>
      <c r="G45" s="23"/>
      <c r="H45" s="23"/>
      <c r="I45" s="23"/>
      <c r="J45" s="23"/>
      <c r="K45" s="23"/>
    </row>
    <row r="46" customFormat="false" ht="17.25" hidden="false" customHeight="true" outlineLevel="0" collapsed="false">
      <c r="A46" s="15" t="s">
        <v>21</v>
      </c>
      <c r="B46" s="16" t="s">
        <v>22</v>
      </c>
      <c r="C46" s="17" t="s">
        <v>23</v>
      </c>
      <c r="D46" s="17" t="s">
        <v>24</v>
      </c>
      <c r="E46" s="17" t="s">
        <v>25</v>
      </c>
      <c r="F46" s="17" t="s">
        <v>26</v>
      </c>
      <c r="G46" s="17" t="s">
        <v>27</v>
      </c>
      <c r="H46" s="17" t="s">
        <v>28</v>
      </c>
      <c r="I46" s="17" t="s">
        <v>29</v>
      </c>
      <c r="J46" s="17" t="s">
        <v>30</v>
      </c>
      <c r="K46" s="17" t="s">
        <v>31</v>
      </c>
    </row>
    <row r="47" customFormat="false" ht="15" hidden="false" customHeight="false" outlineLevel="0" collapsed="false">
      <c r="A47" s="18" t="s">
        <v>32</v>
      </c>
      <c r="B47" s="19" t="str">
        <f aca="false">IF(ISERROR(AVERAGE(B48:B52)),"",AVERAGE(B48:B52))</f>
        <v/>
      </c>
      <c r="C47" s="20" t="str">
        <f aca="false">IF(ISERROR(AVERAGE(C48:C52)),"",AVERAGE(C48:C52))</f>
        <v/>
      </c>
      <c r="D47" s="20" t="str">
        <f aca="false">IF(ISERROR(AVERAGE(D48:D52)),"",AVERAGE(D48:D52))</f>
        <v/>
      </c>
      <c r="E47" s="20" t="str">
        <f aca="false">IF(ISERROR(AVERAGE(E48:E52)),"",AVERAGE(E48:E52))</f>
        <v/>
      </c>
      <c r="F47" s="20" t="str">
        <f aca="false">IF(ISERROR(AVERAGE(F48:F52)),"",AVERAGE(F48:F52))</f>
        <v/>
      </c>
      <c r="G47" s="20" t="str">
        <f aca="false">IF(ISERROR(AVERAGE(G48:G52)),"",AVERAGE(G48:G52))</f>
        <v/>
      </c>
      <c r="H47" s="20" t="str">
        <f aca="false">IF(ISERROR(AVERAGE(H48:H52)),"",AVERAGE(H48:H52))</f>
        <v/>
      </c>
      <c r="I47" s="20" t="str">
        <f aca="false">IF(ISERROR(AVERAGE(I48:I52)),"",AVERAGE(I48:I52))</f>
        <v/>
      </c>
      <c r="J47" s="20" t="str">
        <f aca="false">IF(ISERROR(AVERAGE(J48:J52)),"",AVERAGE(J48:J52))</f>
        <v/>
      </c>
      <c r="K47" s="20" t="str">
        <f aca="false">IF(ISERROR(AVERAGE(K48:K52)),"",AVERAGE(K48:K52))</f>
        <v/>
      </c>
    </row>
    <row r="48" customFormat="false" ht="15" hidden="false" customHeight="false" outlineLevel="0" collapsed="false">
      <c r="A48" s="21"/>
      <c r="B48" s="22"/>
      <c r="C48" s="23"/>
      <c r="D48" s="23"/>
      <c r="E48" s="23"/>
      <c r="F48" s="23"/>
      <c r="G48" s="23"/>
      <c r="H48" s="23"/>
      <c r="I48" s="23"/>
      <c r="J48" s="23"/>
      <c r="K48" s="23"/>
    </row>
    <row r="49" customFormat="false" ht="15" hidden="false" customHeight="false" outlineLevel="0" collapsed="false">
      <c r="A49" s="21"/>
      <c r="B49" s="22"/>
      <c r="C49" s="23"/>
      <c r="D49" s="23"/>
      <c r="E49" s="23"/>
      <c r="F49" s="23"/>
      <c r="G49" s="23"/>
      <c r="H49" s="23"/>
      <c r="I49" s="23"/>
      <c r="J49" s="23"/>
      <c r="K49" s="23"/>
    </row>
    <row r="50" customFormat="false" ht="15" hidden="false" customHeight="false" outlineLevel="0" collapsed="false">
      <c r="A50" s="21"/>
      <c r="B50" s="22"/>
      <c r="C50" s="23"/>
      <c r="D50" s="23"/>
      <c r="E50" s="23"/>
      <c r="F50" s="23"/>
      <c r="G50" s="23"/>
      <c r="H50" s="23"/>
      <c r="I50" s="23"/>
      <c r="J50" s="23"/>
      <c r="K50" s="23"/>
    </row>
    <row r="51" customFormat="false" ht="15" hidden="false" customHeight="false" outlineLevel="0" collapsed="false">
      <c r="A51" s="21"/>
      <c r="B51" s="22"/>
      <c r="C51" s="23"/>
      <c r="D51" s="23"/>
      <c r="E51" s="23"/>
      <c r="F51" s="23"/>
      <c r="G51" s="23"/>
      <c r="H51" s="23"/>
      <c r="I51" s="23"/>
      <c r="J51" s="23"/>
      <c r="K51" s="23"/>
    </row>
    <row r="52" customFormat="false" ht="15" hidden="false" customHeight="false" outlineLevel="0" collapsed="false">
      <c r="A52" s="21"/>
      <c r="B52" s="22"/>
      <c r="C52" s="23"/>
      <c r="D52" s="23"/>
      <c r="E52" s="23"/>
      <c r="F52" s="23"/>
      <c r="G52" s="23"/>
      <c r="H52" s="23"/>
      <c r="I52" s="23"/>
      <c r="J52" s="23"/>
      <c r="K52" s="23"/>
    </row>
    <row r="53" customFormat="false" ht="17.25" hidden="false" customHeight="true" outlineLevel="0" collapsed="false">
      <c r="A53" s="15" t="s">
        <v>21</v>
      </c>
      <c r="B53" s="16" t="s">
        <v>22</v>
      </c>
      <c r="C53" s="17" t="s">
        <v>23</v>
      </c>
      <c r="D53" s="17" t="s">
        <v>24</v>
      </c>
      <c r="E53" s="17" t="s">
        <v>25</v>
      </c>
      <c r="F53" s="17" t="s">
        <v>26</v>
      </c>
      <c r="G53" s="17" t="s">
        <v>27</v>
      </c>
      <c r="H53" s="17" t="s">
        <v>28</v>
      </c>
      <c r="I53" s="17" t="s">
        <v>29</v>
      </c>
      <c r="J53" s="17" t="s">
        <v>30</v>
      </c>
      <c r="K53" s="17" t="s">
        <v>31</v>
      </c>
    </row>
    <row r="54" customFormat="false" ht="15" hidden="false" customHeight="false" outlineLevel="0" collapsed="false">
      <c r="A54" s="18" t="s">
        <v>32</v>
      </c>
      <c r="B54" s="19" t="str">
        <f aca="false">IF(ISERROR(AVERAGE(B55:B59)),"",AVERAGE(B55:B59))</f>
        <v/>
      </c>
      <c r="C54" s="20" t="str">
        <f aca="false">IF(ISERROR(AVERAGE(C55:C59)),"",AVERAGE(C55:C59))</f>
        <v/>
      </c>
      <c r="D54" s="20" t="str">
        <f aca="false">IF(ISERROR(AVERAGE(D55:D59)),"",AVERAGE(D55:D59))</f>
        <v/>
      </c>
      <c r="E54" s="20" t="str">
        <f aca="false">IF(ISERROR(AVERAGE(E55:E59)),"",AVERAGE(E55:E59))</f>
        <v/>
      </c>
      <c r="F54" s="20" t="str">
        <f aca="false">IF(ISERROR(AVERAGE(F55:F59)),"",AVERAGE(F55:F59))</f>
        <v/>
      </c>
      <c r="G54" s="20" t="str">
        <f aca="false">IF(ISERROR(AVERAGE(G55:G59)),"",AVERAGE(G55:G59))</f>
        <v/>
      </c>
      <c r="H54" s="20" t="str">
        <f aca="false">IF(ISERROR(AVERAGE(H55:H59)),"",AVERAGE(H55:H59))</f>
        <v/>
      </c>
      <c r="I54" s="20" t="str">
        <f aca="false">IF(ISERROR(AVERAGE(I55:I59)),"",AVERAGE(I55:I59))</f>
        <v/>
      </c>
      <c r="J54" s="20" t="str">
        <f aca="false">IF(ISERROR(AVERAGE(J55:J59)),"",AVERAGE(J55:J59))</f>
        <v/>
      </c>
      <c r="K54" s="20" t="str">
        <f aca="false">IF(ISERROR(AVERAGE(K55:K59)),"",AVERAGE(K55:K59))</f>
        <v/>
      </c>
    </row>
    <row r="55" customFormat="false" ht="15" hidden="false" customHeight="false" outlineLevel="0" collapsed="false">
      <c r="A55" s="21"/>
      <c r="B55" s="22"/>
      <c r="C55" s="23"/>
      <c r="D55" s="23"/>
      <c r="E55" s="23"/>
      <c r="F55" s="23"/>
      <c r="G55" s="23"/>
      <c r="H55" s="23"/>
      <c r="I55" s="23"/>
      <c r="J55" s="23"/>
      <c r="K55" s="23"/>
    </row>
    <row r="56" customFormat="false" ht="15" hidden="false" customHeight="false" outlineLevel="0" collapsed="false">
      <c r="A56" s="21"/>
      <c r="B56" s="22"/>
      <c r="C56" s="23"/>
      <c r="D56" s="23"/>
      <c r="E56" s="23"/>
      <c r="F56" s="23"/>
      <c r="G56" s="23"/>
      <c r="H56" s="23"/>
      <c r="I56" s="23"/>
      <c r="J56" s="23"/>
      <c r="K56" s="23"/>
    </row>
    <row r="57" customFormat="false" ht="15" hidden="false" customHeight="false" outlineLevel="0" collapsed="false">
      <c r="A57" s="21"/>
      <c r="B57" s="22"/>
      <c r="C57" s="23"/>
      <c r="D57" s="23"/>
      <c r="E57" s="23"/>
      <c r="F57" s="23"/>
      <c r="G57" s="23"/>
      <c r="H57" s="23"/>
      <c r="I57" s="23"/>
      <c r="J57" s="23"/>
      <c r="K57" s="23"/>
    </row>
    <row r="58" customFormat="false" ht="15" hidden="false" customHeight="false" outlineLevel="0" collapsed="false">
      <c r="A58" s="21"/>
      <c r="B58" s="22"/>
      <c r="C58" s="23"/>
      <c r="D58" s="23"/>
      <c r="E58" s="23"/>
      <c r="F58" s="23"/>
      <c r="G58" s="23"/>
      <c r="H58" s="23"/>
      <c r="I58" s="23"/>
      <c r="J58" s="23"/>
      <c r="K58" s="23"/>
    </row>
    <row r="59" customFormat="false" ht="15" hidden="false" customHeight="false" outlineLevel="0" collapsed="false">
      <c r="A59" s="21"/>
      <c r="B59" s="22"/>
      <c r="C59" s="23"/>
      <c r="D59" s="23"/>
      <c r="E59" s="23"/>
      <c r="F59" s="23"/>
      <c r="G59" s="23"/>
      <c r="H59" s="23"/>
      <c r="I59" s="23"/>
      <c r="J59" s="23"/>
      <c r="K59" s="23"/>
    </row>
    <row r="60" customFormat="false" ht="17.25" hidden="false" customHeight="true" outlineLevel="0" collapsed="false">
      <c r="A60" s="15" t="s">
        <v>21</v>
      </c>
      <c r="B60" s="16" t="s">
        <v>22</v>
      </c>
      <c r="C60" s="17" t="s">
        <v>23</v>
      </c>
      <c r="D60" s="17" t="s">
        <v>24</v>
      </c>
      <c r="E60" s="17" t="s">
        <v>25</v>
      </c>
      <c r="F60" s="17" t="s">
        <v>26</v>
      </c>
      <c r="G60" s="17" t="s">
        <v>27</v>
      </c>
      <c r="H60" s="17" t="s">
        <v>28</v>
      </c>
      <c r="I60" s="17" t="s">
        <v>29</v>
      </c>
      <c r="J60" s="17" t="s">
        <v>30</v>
      </c>
      <c r="K60" s="17" t="s">
        <v>31</v>
      </c>
    </row>
    <row r="61" customFormat="false" ht="15" hidden="false" customHeight="false" outlineLevel="0" collapsed="false">
      <c r="A61" s="18" t="s">
        <v>32</v>
      </c>
      <c r="B61" s="19" t="str">
        <f aca="false">IF(ISERROR(AVERAGE(B62:B66)),"",AVERAGE(B62:B66))</f>
        <v/>
      </c>
      <c r="C61" s="20" t="str">
        <f aca="false">IF(ISERROR(AVERAGE(C62:C66)),"",AVERAGE(C62:C66))</f>
        <v/>
      </c>
      <c r="D61" s="20" t="str">
        <f aca="false">IF(ISERROR(AVERAGE(D62:D66)),"",AVERAGE(D62:D66))</f>
        <v/>
      </c>
      <c r="E61" s="20" t="str">
        <f aca="false">IF(ISERROR(AVERAGE(E62:E66)),"",AVERAGE(E62:E66))</f>
        <v/>
      </c>
      <c r="F61" s="20" t="str">
        <f aca="false">IF(ISERROR(AVERAGE(F62:F66)),"",AVERAGE(F62:F66))</f>
        <v/>
      </c>
      <c r="G61" s="20" t="str">
        <f aca="false">IF(ISERROR(AVERAGE(G62:G66)),"",AVERAGE(G62:G66))</f>
        <v/>
      </c>
      <c r="H61" s="20" t="str">
        <f aca="false">IF(ISERROR(AVERAGE(H62:H66)),"",AVERAGE(H62:H66))</f>
        <v/>
      </c>
      <c r="I61" s="20" t="str">
        <f aca="false">IF(ISERROR(AVERAGE(I62:I66)),"",AVERAGE(I62:I66))</f>
        <v/>
      </c>
      <c r="J61" s="20" t="str">
        <f aca="false">IF(ISERROR(AVERAGE(J62:J66)),"",AVERAGE(J62:J66))</f>
        <v/>
      </c>
      <c r="K61" s="20" t="str">
        <f aca="false">IF(ISERROR(AVERAGE(K62:K66)),"",AVERAGE(K62:K66))</f>
        <v/>
      </c>
    </row>
    <row r="62" customFormat="false" ht="15" hidden="false" customHeight="false" outlineLevel="0" collapsed="false">
      <c r="A62" s="21"/>
      <c r="B62" s="22"/>
      <c r="C62" s="23"/>
      <c r="D62" s="23"/>
      <c r="E62" s="23"/>
      <c r="F62" s="23"/>
      <c r="G62" s="23"/>
      <c r="H62" s="23"/>
      <c r="I62" s="23"/>
      <c r="J62" s="23"/>
      <c r="K62" s="23"/>
    </row>
    <row r="63" customFormat="false" ht="15" hidden="false" customHeight="false" outlineLevel="0" collapsed="false">
      <c r="A63" s="21"/>
      <c r="B63" s="22"/>
      <c r="C63" s="23"/>
      <c r="D63" s="23"/>
      <c r="E63" s="23"/>
      <c r="F63" s="23"/>
      <c r="G63" s="23"/>
      <c r="H63" s="23"/>
      <c r="I63" s="23"/>
      <c r="J63" s="23"/>
      <c r="K63" s="23"/>
    </row>
    <row r="64" customFormat="false" ht="15" hidden="false" customHeight="false" outlineLevel="0" collapsed="false">
      <c r="A64" s="21"/>
      <c r="B64" s="22"/>
      <c r="C64" s="23"/>
      <c r="D64" s="23"/>
      <c r="E64" s="23"/>
      <c r="F64" s="23"/>
      <c r="G64" s="23"/>
      <c r="H64" s="23"/>
      <c r="I64" s="23"/>
      <c r="J64" s="23"/>
      <c r="K64" s="23"/>
    </row>
    <row r="65" customFormat="false" ht="15" hidden="false" customHeight="false" outlineLevel="0" collapsed="false">
      <c r="A65" s="21"/>
      <c r="B65" s="22"/>
      <c r="C65" s="23"/>
      <c r="D65" s="23"/>
      <c r="E65" s="23"/>
      <c r="F65" s="23"/>
      <c r="G65" s="23"/>
      <c r="H65" s="23"/>
      <c r="I65" s="23"/>
      <c r="J65" s="23"/>
      <c r="K65" s="23"/>
    </row>
    <row r="66" customFormat="false" ht="15" hidden="false" customHeight="false" outlineLevel="0" collapsed="false">
      <c r="A66" s="21"/>
      <c r="B66" s="22"/>
      <c r="C66" s="23"/>
      <c r="D66" s="23"/>
      <c r="E66" s="23"/>
      <c r="F66" s="23"/>
      <c r="G66" s="23"/>
      <c r="H66" s="23"/>
      <c r="I66" s="23"/>
      <c r="J66" s="23"/>
      <c r="K66" s="23"/>
    </row>
    <row r="67" customFormat="false" ht="17.25" hidden="false" customHeight="true" outlineLevel="0" collapsed="false">
      <c r="A67" s="15" t="s">
        <v>21</v>
      </c>
      <c r="B67" s="16" t="s">
        <v>22</v>
      </c>
      <c r="C67" s="17" t="s">
        <v>23</v>
      </c>
      <c r="D67" s="17" t="s">
        <v>24</v>
      </c>
      <c r="E67" s="17" t="s">
        <v>25</v>
      </c>
      <c r="F67" s="17" t="s">
        <v>26</v>
      </c>
      <c r="G67" s="17" t="s">
        <v>27</v>
      </c>
      <c r="H67" s="17" t="s">
        <v>28</v>
      </c>
      <c r="I67" s="17" t="s">
        <v>29</v>
      </c>
      <c r="J67" s="17" t="s">
        <v>30</v>
      </c>
      <c r="K67" s="17" t="s">
        <v>31</v>
      </c>
    </row>
    <row r="68" customFormat="false" ht="15" hidden="false" customHeight="false" outlineLevel="0" collapsed="false">
      <c r="A68" s="18" t="s">
        <v>32</v>
      </c>
      <c r="B68" s="19" t="str">
        <f aca="false">IF(ISERROR(AVERAGE(B69:B73)),"",AVERAGE(B69:B73))</f>
        <v/>
      </c>
      <c r="C68" s="20" t="str">
        <f aca="false">IF(ISERROR(AVERAGE(C69:C73)),"",AVERAGE(C69:C73))</f>
        <v/>
      </c>
      <c r="D68" s="20" t="str">
        <f aca="false">IF(ISERROR(AVERAGE(D69:D73)),"",AVERAGE(D69:D73))</f>
        <v/>
      </c>
      <c r="E68" s="20" t="str">
        <f aca="false">IF(ISERROR(AVERAGE(E69:E73)),"",AVERAGE(E69:E73))</f>
        <v/>
      </c>
      <c r="F68" s="20" t="str">
        <f aca="false">IF(ISERROR(AVERAGE(F69:F73)),"",AVERAGE(F69:F73))</f>
        <v/>
      </c>
      <c r="G68" s="20" t="str">
        <f aca="false">IF(ISERROR(AVERAGE(G69:G73)),"",AVERAGE(G69:G73))</f>
        <v/>
      </c>
      <c r="H68" s="20" t="str">
        <f aca="false">IF(ISERROR(AVERAGE(H69:H73)),"",AVERAGE(H69:H73))</f>
        <v/>
      </c>
      <c r="I68" s="20" t="str">
        <f aca="false">IF(ISERROR(AVERAGE(I69:I73)),"",AVERAGE(I69:I73))</f>
        <v/>
      </c>
      <c r="J68" s="20" t="str">
        <f aca="false">IF(ISERROR(AVERAGE(J69:J73)),"",AVERAGE(J69:J73))</f>
        <v/>
      </c>
      <c r="K68" s="20" t="str">
        <f aca="false">IF(ISERROR(AVERAGE(K69:K73)),"",AVERAGE(K69:K73))</f>
        <v/>
      </c>
    </row>
    <row r="69" customFormat="false" ht="15" hidden="false" customHeight="false" outlineLevel="0" collapsed="false">
      <c r="A69" s="21"/>
      <c r="B69" s="22"/>
      <c r="C69" s="23"/>
      <c r="D69" s="23"/>
      <c r="E69" s="23"/>
      <c r="F69" s="23"/>
      <c r="G69" s="23"/>
      <c r="H69" s="23"/>
      <c r="I69" s="23"/>
      <c r="J69" s="23"/>
      <c r="K69" s="23"/>
    </row>
    <row r="70" customFormat="false" ht="15" hidden="false" customHeight="false" outlineLevel="0" collapsed="false">
      <c r="A70" s="21"/>
      <c r="B70" s="22"/>
      <c r="C70" s="23"/>
      <c r="D70" s="23"/>
      <c r="E70" s="23"/>
      <c r="F70" s="23"/>
      <c r="G70" s="23"/>
      <c r="H70" s="23"/>
      <c r="I70" s="23"/>
      <c r="J70" s="23"/>
      <c r="K70" s="23"/>
    </row>
    <row r="71" customFormat="false" ht="15" hidden="false" customHeight="false" outlineLevel="0" collapsed="false">
      <c r="A71" s="21"/>
      <c r="B71" s="22"/>
      <c r="C71" s="23"/>
      <c r="D71" s="23"/>
      <c r="E71" s="23"/>
      <c r="F71" s="23"/>
      <c r="G71" s="23"/>
      <c r="H71" s="23"/>
      <c r="I71" s="23"/>
      <c r="J71" s="23"/>
      <c r="K71" s="23"/>
    </row>
    <row r="72" customFormat="false" ht="15" hidden="false" customHeight="false" outlineLevel="0" collapsed="false">
      <c r="A72" s="21"/>
      <c r="B72" s="22"/>
      <c r="C72" s="23"/>
      <c r="D72" s="23"/>
      <c r="E72" s="23"/>
      <c r="F72" s="23"/>
      <c r="G72" s="23"/>
      <c r="H72" s="23"/>
      <c r="I72" s="23"/>
      <c r="J72" s="23"/>
      <c r="K72" s="23"/>
    </row>
    <row r="73" customFormat="false" ht="15" hidden="false" customHeight="false" outlineLevel="0" collapsed="false">
      <c r="A73" s="21"/>
      <c r="B73" s="22"/>
      <c r="C73" s="23"/>
      <c r="D73" s="23"/>
      <c r="E73" s="23"/>
      <c r="F73" s="23"/>
      <c r="G73" s="23"/>
      <c r="H73" s="23"/>
      <c r="I73" s="23"/>
      <c r="J73" s="23"/>
      <c r="K73" s="23"/>
    </row>
    <row r="74" customFormat="false" ht="17.25" hidden="false" customHeight="true" outlineLevel="0" collapsed="false">
      <c r="A74" s="15" t="s">
        <v>21</v>
      </c>
      <c r="B74" s="16" t="s">
        <v>22</v>
      </c>
      <c r="C74" s="17" t="s">
        <v>23</v>
      </c>
      <c r="D74" s="17" t="s">
        <v>24</v>
      </c>
      <c r="E74" s="17" t="s">
        <v>25</v>
      </c>
      <c r="F74" s="17" t="s">
        <v>26</v>
      </c>
      <c r="G74" s="17" t="s">
        <v>27</v>
      </c>
      <c r="H74" s="17" t="s">
        <v>28</v>
      </c>
      <c r="I74" s="17" t="s">
        <v>29</v>
      </c>
      <c r="J74" s="17" t="s">
        <v>30</v>
      </c>
      <c r="K74" s="17" t="s">
        <v>31</v>
      </c>
    </row>
    <row r="75" customFormat="false" ht="15" hidden="false" customHeight="false" outlineLevel="0" collapsed="false">
      <c r="A75" s="18" t="s">
        <v>32</v>
      </c>
      <c r="B75" s="19" t="str">
        <f aca="false">IF(ISERROR(AVERAGE(B76:B80)),"",AVERAGE(B76:B80))</f>
        <v/>
      </c>
      <c r="C75" s="20" t="str">
        <f aca="false">IF(ISERROR(AVERAGE(C76:C80)),"",AVERAGE(C76:C80))</f>
        <v/>
      </c>
      <c r="D75" s="20" t="str">
        <f aca="false">IF(ISERROR(AVERAGE(D76:D80)),"",AVERAGE(D76:D80))</f>
        <v/>
      </c>
      <c r="E75" s="20" t="str">
        <f aca="false">IF(ISERROR(AVERAGE(E76:E80)),"",AVERAGE(E76:E80))</f>
        <v/>
      </c>
      <c r="F75" s="20" t="str">
        <f aca="false">IF(ISERROR(AVERAGE(F76:F80)),"",AVERAGE(F76:F80))</f>
        <v/>
      </c>
      <c r="G75" s="20" t="str">
        <f aca="false">IF(ISERROR(AVERAGE(G76:G80)),"",AVERAGE(G76:G80))</f>
        <v/>
      </c>
      <c r="H75" s="20" t="str">
        <f aca="false">IF(ISERROR(AVERAGE(H76:H80)),"",AVERAGE(H76:H80))</f>
        <v/>
      </c>
      <c r="I75" s="20" t="str">
        <f aca="false">IF(ISERROR(AVERAGE(I76:I80)),"",AVERAGE(I76:I80))</f>
        <v/>
      </c>
      <c r="J75" s="20" t="str">
        <f aca="false">IF(ISERROR(AVERAGE(J76:J80)),"",AVERAGE(J76:J80))</f>
        <v/>
      </c>
      <c r="K75" s="20" t="str">
        <f aca="false">IF(ISERROR(AVERAGE(K76:K80)),"",AVERAGE(K76:K80))</f>
        <v/>
      </c>
    </row>
    <row r="76" customFormat="false" ht="15" hidden="false" customHeight="false" outlineLevel="0" collapsed="false">
      <c r="A76" s="21"/>
      <c r="B76" s="22"/>
      <c r="C76" s="23"/>
      <c r="D76" s="23"/>
      <c r="E76" s="23"/>
      <c r="F76" s="23"/>
      <c r="G76" s="23"/>
      <c r="H76" s="23"/>
      <c r="I76" s="23"/>
      <c r="J76" s="23"/>
      <c r="K76" s="23"/>
    </row>
    <row r="77" customFormat="false" ht="15" hidden="false" customHeight="false" outlineLevel="0" collapsed="false">
      <c r="A77" s="21"/>
      <c r="B77" s="22"/>
      <c r="C77" s="23"/>
      <c r="D77" s="23"/>
      <c r="E77" s="23"/>
      <c r="F77" s="23"/>
      <c r="G77" s="23"/>
      <c r="H77" s="23"/>
      <c r="I77" s="23"/>
      <c r="J77" s="23"/>
      <c r="K77" s="23"/>
    </row>
    <row r="78" customFormat="false" ht="15" hidden="false" customHeight="false" outlineLevel="0" collapsed="false">
      <c r="A78" s="21"/>
      <c r="B78" s="22"/>
      <c r="C78" s="23"/>
      <c r="D78" s="23"/>
      <c r="E78" s="23"/>
      <c r="F78" s="23"/>
      <c r="G78" s="23"/>
      <c r="H78" s="23"/>
      <c r="I78" s="23"/>
      <c r="J78" s="23"/>
      <c r="K78" s="23"/>
    </row>
    <row r="79" customFormat="false" ht="15" hidden="false" customHeight="false" outlineLevel="0" collapsed="false">
      <c r="A79" s="21"/>
      <c r="B79" s="22"/>
      <c r="C79" s="23"/>
      <c r="D79" s="23"/>
      <c r="E79" s="23"/>
      <c r="F79" s="23"/>
      <c r="G79" s="23"/>
      <c r="H79" s="23"/>
      <c r="I79" s="23"/>
      <c r="J79" s="23"/>
      <c r="K79" s="23"/>
    </row>
    <row r="80" customFormat="false" ht="15" hidden="false" customHeight="false" outlineLevel="0" collapsed="false">
      <c r="A80" s="21"/>
      <c r="B80" s="22"/>
      <c r="C80" s="23"/>
      <c r="D80" s="23"/>
      <c r="E80" s="23"/>
      <c r="F80" s="23"/>
      <c r="G80" s="23"/>
      <c r="H80" s="23"/>
      <c r="I80" s="23"/>
      <c r="J80" s="23"/>
      <c r="K80" s="23"/>
    </row>
    <row r="81" customFormat="false" ht="17.25" hidden="false" customHeight="true" outlineLevel="0" collapsed="false">
      <c r="A81" s="15" t="s">
        <v>21</v>
      </c>
      <c r="B81" s="16" t="s">
        <v>22</v>
      </c>
      <c r="C81" s="17" t="s">
        <v>23</v>
      </c>
      <c r="D81" s="17" t="s">
        <v>24</v>
      </c>
      <c r="E81" s="17" t="s">
        <v>25</v>
      </c>
      <c r="F81" s="17" t="s">
        <v>26</v>
      </c>
      <c r="G81" s="17" t="s">
        <v>27</v>
      </c>
      <c r="H81" s="17" t="s">
        <v>28</v>
      </c>
      <c r="I81" s="17" t="s">
        <v>29</v>
      </c>
      <c r="J81" s="17" t="s">
        <v>30</v>
      </c>
      <c r="K81" s="17" t="s">
        <v>31</v>
      </c>
    </row>
    <row r="82" customFormat="false" ht="15" hidden="false" customHeight="false" outlineLevel="0" collapsed="false">
      <c r="A82" s="18" t="s">
        <v>32</v>
      </c>
      <c r="B82" s="19" t="str">
        <f aca="false">IF(ISERROR(AVERAGE(B83:B87)),"",AVERAGE(B83:B87))</f>
        <v/>
      </c>
      <c r="C82" s="20" t="str">
        <f aca="false">IF(ISERROR(AVERAGE(C83:C87)),"",AVERAGE(C83:C87))</f>
        <v/>
      </c>
      <c r="D82" s="20" t="str">
        <f aca="false">IF(ISERROR(AVERAGE(D83:D87)),"",AVERAGE(D83:D87))</f>
        <v/>
      </c>
      <c r="E82" s="20" t="str">
        <f aca="false">IF(ISERROR(AVERAGE(E83:E87)),"",AVERAGE(E83:E87))</f>
        <v/>
      </c>
      <c r="F82" s="20" t="str">
        <f aca="false">IF(ISERROR(AVERAGE(F83:F87)),"",AVERAGE(F83:F87))</f>
        <v/>
      </c>
      <c r="G82" s="20" t="str">
        <f aca="false">IF(ISERROR(AVERAGE(G83:G87)),"",AVERAGE(G83:G87))</f>
        <v/>
      </c>
      <c r="H82" s="20" t="str">
        <f aca="false">IF(ISERROR(AVERAGE(H83:H87)),"",AVERAGE(H83:H87))</f>
        <v/>
      </c>
      <c r="I82" s="20" t="str">
        <f aca="false">IF(ISERROR(AVERAGE(I83:I87)),"",AVERAGE(I83:I87))</f>
        <v/>
      </c>
      <c r="J82" s="20" t="str">
        <f aca="false">IF(ISERROR(AVERAGE(J83:J87)),"",AVERAGE(J83:J87))</f>
        <v/>
      </c>
      <c r="K82" s="20" t="str">
        <f aca="false">IF(ISERROR(AVERAGE(K83:K87)),"",AVERAGE(K83:K87))</f>
        <v/>
      </c>
    </row>
    <row r="83" customFormat="false" ht="15" hidden="false" customHeight="false" outlineLevel="0" collapsed="false">
      <c r="A83" s="21"/>
      <c r="B83" s="22"/>
      <c r="C83" s="23"/>
      <c r="D83" s="23"/>
      <c r="E83" s="23"/>
      <c r="F83" s="23"/>
      <c r="G83" s="23"/>
      <c r="H83" s="23"/>
      <c r="I83" s="23"/>
      <c r="J83" s="23"/>
      <c r="K83" s="23"/>
    </row>
    <row r="84" customFormat="false" ht="15" hidden="false" customHeight="false" outlineLevel="0" collapsed="false">
      <c r="A84" s="21"/>
      <c r="B84" s="22"/>
      <c r="C84" s="23"/>
      <c r="D84" s="23"/>
      <c r="E84" s="23"/>
      <c r="F84" s="23"/>
      <c r="G84" s="23"/>
      <c r="H84" s="23"/>
      <c r="I84" s="23"/>
      <c r="J84" s="23"/>
      <c r="K84" s="23"/>
    </row>
    <row r="85" customFormat="false" ht="15" hidden="false" customHeight="false" outlineLevel="0" collapsed="false">
      <c r="A85" s="21"/>
      <c r="B85" s="22"/>
      <c r="C85" s="23"/>
      <c r="D85" s="23"/>
      <c r="E85" s="23"/>
      <c r="F85" s="23"/>
      <c r="G85" s="23"/>
      <c r="H85" s="23"/>
      <c r="I85" s="23"/>
      <c r="J85" s="23"/>
      <c r="K85" s="23"/>
    </row>
    <row r="86" customFormat="false" ht="15" hidden="false" customHeight="false" outlineLevel="0" collapsed="false">
      <c r="A86" s="21"/>
      <c r="B86" s="22"/>
      <c r="C86" s="23"/>
      <c r="D86" s="23"/>
      <c r="E86" s="23"/>
      <c r="F86" s="23"/>
      <c r="G86" s="23"/>
      <c r="H86" s="23"/>
      <c r="I86" s="23"/>
      <c r="J86" s="23"/>
      <c r="K86" s="23"/>
    </row>
    <row r="87" customFormat="false" ht="15" hidden="false" customHeight="false" outlineLevel="0" collapsed="false">
      <c r="A87" s="21"/>
      <c r="B87" s="22"/>
      <c r="C87" s="23"/>
      <c r="D87" s="23"/>
      <c r="E87" s="23"/>
      <c r="F87" s="23"/>
      <c r="G87" s="23"/>
      <c r="H87" s="23"/>
      <c r="I87" s="23"/>
      <c r="J87" s="23"/>
      <c r="K87" s="23"/>
    </row>
    <row r="88" customFormat="false" ht="17.25" hidden="false" customHeight="true" outlineLevel="0" collapsed="false">
      <c r="A88" s="15" t="s">
        <v>21</v>
      </c>
      <c r="B88" s="16" t="s">
        <v>22</v>
      </c>
      <c r="C88" s="17" t="s">
        <v>23</v>
      </c>
      <c r="D88" s="17" t="s">
        <v>24</v>
      </c>
      <c r="E88" s="17" t="s">
        <v>25</v>
      </c>
      <c r="F88" s="17" t="s">
        <v>26</v>
      </c>
      <c r="G88" s="17" t="s">
        <v>27</v>
      </c>
      <c r="H88" s="17" t="s">
        <v>28</v>
      </c>
      <c r="I88" s="17" t="s">
        <v>29</v>
      </c>
      <c r="J88" s="17" t="s">
        <v>30</v>
      </c>
      <c r="K88" s="17" t="s">
        <v>31</v>
      </c>
    </row>
    <row r="89" customFormat="false" ht="15" hidden="false" customHeight="false" outlineLevel="0" collapsed="false">
      <c r="A89" s="18" t="s">
        <v>32</v>
      </c>
      <c r="B89" s="19" t="str">
        <f aca="false">IF(ISERROR(AVERAGE(B90:B94)),"",AVERAGE(B90:B94))</f>
        <v/>
      </c>
      <c r="C89" s="20" t="str">
        <f aca="false">IF(ISERROR(AVERAGE(C90:C94)),"",AVERAGE(C90:C94))</f>
        <v/>
      </c>
      <c r="D89" s="20" t="str">
        <f aca="false">IF(ISERROR(AVERAGE(D90:D94)),"",AVERAGE(D90:D94))</f>
        <v/>
      </c>
      <c r="E89" s="20" t="str">
        <f aca="false">IF(ISERROR(AVERAGE(E90:E94)),"",AVERAGE(E90:E94))</f>
        <v/>
      </c>
      <c r="F89" s="20" t="str">
        <f aca="false">IF(ISERROR(AVERAGE(F90:F94)),"",AVERAGE(F90:F94))</f>
        <v/>
      </c>
      <c r="G89" s="20" t="str">
        <f aca="false">IF(ISERROR(AVERAGE(G90:G94)),"",AVERAGE(G90:G94))</f>
        <v/>
      </c>
      <c r="H89" s="20" t="str">
        <f aca="false">IF(ISERROR(AVERAGE(H90:H94)),"",AVERAGE(H90:H94))</f>
        <v/>
      </c>
      <c r="I89" s="20" t="str">
        <f aca="false">IF(ISERROR(AVERAGE(I90:I94)),"",AVERAGE(I90:I94))</f>
        <v/>
      </c>
      <c r="J89" s="20" t="str">
        <f aca="false">IF(ISERROR(AVERAGE(J90:J94)),"",AVERAGE(J90:J94))</f>
        <v/>
      </c>
      <c r="K89" s="20" t="str">
        <f aca="false">IF(ISERROR(AVERAGE(K90:K94)),"",AVERAGE(K90:K94))</f>
        <v/>
      </c>
    </row>
    <row r="90" customFormat="false" ht="15" hidden="false" customHeight="false" outlineLevel="0" collapsed="false">
      <c r="A90" s="21"/>
      <c r="B90" s="22"/>
      <c r="C90" s="23"/>
      <c r="D90" s="23"/>
      <c r="E90" s="23"/>
      <c r="F90" s="23"/>
      <c r="G90" s="23"/>
      <c r="H90" s="23"/>
      <c r="I90" s="23"/>
      <c r="J90" s="23"/>
      <c r="K90" s="23"/>
    </row>
    <row r="91" customFormat="false" ht="15" hidden="false" customHeight="false" outlineLevel="0" collapsed="false">
      <c r="A91" s="21"/>
      <c r="B91" s="22"/>
      <c r="C91" s="23"/>
      <c r="D91" s="23"/>
      <c r="E91" s="23"/>
      <c r="F91" s="23"/>
      <c r="G91" s="23"/>
      <c r="H91" s="23"/>
      <c r="I91" s="23"/>
      <c r="J91" s="23"/>
      <c r="K91" s="23"/>
    </row>
    <row r="92" customFormat="false" ht="15" hidden="false" customHeight="false" outlineLevel="0" collapsed="false">
      <c r="A92" s="21"/>
      <c r="B92" s="22"/>
      <c r="C92" s="23"/>
      <c r="D92" s="23"/>
      <c r="E92" s="23"/>
      <c r="F92" s="23"/>
      <c r="G92" s="23"/>
      <c r="H92" s="23"/>
      <c r="I92" s="23"/>
      <c r="J92" s="23"/>
      <c r="K92" s="23"/>
    </row>
    <row r="93" customFormat="false" ht="15" hidden="false" customHeight="false" outlineLevel="0" collapsed="false">
      <c r="A93" s="21"/>
      <c r="B93" s="22"/>
      <c r="C93" s="23"/>
      <c r="D93" s="23"/>
      <c r="E93" s="23"/>
      <c r="F93" s="23"/>
      <c r="G93" s="23"/>
      <c r="H93" s="23"/>
      <c r="I93" s="23"/>
      <c r="J93" s="23"/>
      <c r="K93" s="23"/>
    </row>
    <row r="94" customFormat="false" ht="15" hidden="false" customHeight="false" outlineLevel="0" collapsed="false">
      <c r="A94" s="21"/>
      <c r="B94" s="22"/>
      <c r="C94" s="23"/>
      <c r="D94" s="23"/>
      <c r="E94" s="23"/>
      <c r="F94" s="23"/>
      <c r="G94" s="23"/>
      <c r="H94" s="23"/>
      <c r="I94" s="23"/>
      <c r="J94" s="23"/>
      <c r="K94" s="23"/>
    </row>
    <row r="95" customFormat="false" ht="17.25" hidden="false" customHeight="true" outlineLevel="0" collapsed="false">
      <c r="A95" s="15" t="s">
        <v>21</v>
      </c>
      <c r="B95" s="16" t="s">
        <v>22</v>
      </c>
      <c r="C95" s="17" t="s">
        <v>23</v>
      </c>
      <c r="D95" s="17" t="s">
        <v>24</v>
      </c>
      <c r="E95" s="17" t="s">
        <v>25</v>
      </c>
      <c r="F95" s="17" t="s">
        <v>26</v>
      </c>
      <c r="G95" s="17" t="s">
        <v>27</v>
      </c>
      <c r="H95" s="17" t="s">
        <v>28</v>
      </c>
      <c r="I95" s="17" t="s">
        <v>29</v>
      </c>
      <c r="J95" s="17" t="s">
        <v>30</v>
      </c>
      <c r="K95" s="17" t="s">
        <v>31</v>
      </c>
    </row>
    <row r="96" customFormat="false" ht="15" hidden="false" customHeight="false" outlineLevel="0" collapsed="false">
      <c r="A96" s="18" t="s">
        <v>32</v>
      </c>
      <c r="B96" s="19" t="str">
        <f aca="false">IF(ISERROR(AVERAGE(B97:B101)),"",AVERAGE(B97:B101))</f>
        <v/>
      </c>
      <c r="C96" s="20" t="str">
        <f aca="false">IF(ISERROR(AVERAGE(C97:C101)),"",AVERAGE(C97:C101))</f>
        <v/>
      </c>
      <c r="D96" s="20" t="str">
        <f aca="false">IF(ISERROR(AVERAGE(D97:D101)),"",AVERAGE(D97:D101))</f>
        <v/>
      </c>
      <c r="E96" s="20" t="str">
        <f aca="false">IF(ISERROR(AVERAGE(E97:E101)),"",AVERAGE(E97:E101))</f>
        <v/>
      </c>
      <c r="F96" s="20" t="str">
        <f aca="false">IF(ISERROR(AVERAGE(F97:F101)),"",AVERAGE(F97:F101))</f>
        <v/>
      </c>
      <c r="G96" s="20" t="str">
        <f aca="false">IF(ISERROR(AVERAGE(G97:G101)),"",AVERAGE(G97:G101))</f>
        <v/>
      </c>
      <c r="H96" s="20" t="str">
        <f aca="false">IF(ISERROR(AVERAGE(H97:H101)),"",AVERAGE(H97:H101))</f>
        <v/>
      </c>
      <c r="I96" s="20" t="str">
        <f aca="false">IF(ISERROR(AVERAGE(I97:I101)),"",AVERAGE(I97:I101))</f>
        <v/>
      </c>
      <c r="J96" s="20" t="str">
        <f aca="false">IF(ISERROR(AVERAGE(J97:J101)),"",AVERAGE(J97:J101))</f>
        <v/>
      </c>
      <c r="K96" s="20" t="str">
        <f aca="false">IF(ISERROR(AVERAGE(K97:K101)),"",AVERAGE(K97:K101))</f>
        <v/>
      </c>
    </row>
    <row r="97" customFormat="false" ht="15" hidden="false" customHeight="false" outlineLevel="0" collapsed="false">
      <c r="A97" s="21"/>
      <c r="B97" s="22"/>
      <c r="C97" s="23"/>
      <c r="D97" s="23"/>
      <c r="E97" s="23"/>
      <c r="F97" s="23"/>
      <c r="G97" s="23"/>
      <c r="H97" s="23"/>
      <c r="I97" s="23"/>
      <c r="J97" s="23"/>
      <c r="K97" s="23"/>
    </row>
    <row r="98" customFormat="false" ht="15" hidden="false" customHeight="false" outlineLevel="0" collapsed="false">
      <c r="A98" s="21"/>
      <c r="B98" s="22"/>
      <c r="C98" s="23"/>
      <c r="D98" s="23"/>
      <c r="E98" s="23"/>
      <c r="F98" s="23"/>
      <c r="G98" s="23"/>
      <c r="H98" s="23"/>
      <c r="I98" s="23"/>
      <c r="J98" s="23"/>
      <c r="K98" s="23"/>
    </row>
    <row r="99" customFormat="false" ht="15" hidden="false" customHeight="false" outlineLevel="0" collapsed="false">
      <c r="A99" s="21"/>
      <c r="B99" s="22"/>
      <c r="C99" s="23"/>
      <c r="D99" s="23"/>
      <c r="E99" s="23"/>
      <c r="F99" s="23"/>
      <c r="G99" s="23"/>
      <c r="H99" s="23"/>
      <c r="I99" s="23"/>
      <c r="J99" s="23"/>
      <c r="K99" s="23"/>
    </row>
    <row r="100" customFormat="false" ht="15" hidden="false" customHeight="false" outlineLevel="0" collapsed="false">
      <c r="A100" s="21"/>
      <c r="B100" s="22"/>
      <c r="C100" s="23"/>
      <c r="D100" s="23"/>
      <c r="E100" s="23"/>
      <c r="F100" s="23"/>
      <c r="G100" s="23"/>
      <c r="H100" s="23"/>
      <c r="I100" s="23"/>
      <c r="J100" s="23"/>
      <c r="K100" s="23"/>
    </row>
    <row r="101" customFormat="false" ht="15" hidden="false" customHeight="false" outlineLevel="0" collapsed="false">
      <c r="A101" s="21"/>
      <c r="B101" s="22"/>
      <c r="C101" s="23"/>
      <c r="D101" s="23"/>
      <c r="E101" s="23"/>
      <c r="F101" s="23"/>
      <c r="G101" s="23"/>
      <c r="H101" s="23"/>
      <c r="I101" s="23"/>
      <c r="J101" s="23"/>
      <c r="K101" s="23"/>
    </row>
    <row r="102" customFormat="false" ht="17.25" hidden="false" customHeight="true" outlineLevel="0" collapsed="false">
      <c r="A102" s="15" t="s">
        <v>21</v>
      </c>
      <c r="B102" s="16" t="s">
        <v>22</v>
      </c>
      <c r="C102" s="17" t="s">
        <v>23</v>
      </c>
      <c r="D102" s="17" t="s">
        <v>24</v>
      </c>
      <c r="E102" s="17" t="s">
        <v>25</v>
      </c>
      <c r="F102" s="17" t="s">
        <v>26</v>
      </c>
      <c r="G102" s="17" t="s">
        <v>27</v>
      </c>
      <c r="H102" s="17" t="s">
        <v>28</v>
      </c>
      <c r="I102" s="17" t="s">
        <v>29</v>
      </c>
      <c r="J102" s="17" t="s">
        <v>30</v>
      </c>
      <c r="K102" s="17" t="s">
        <v>31</v>
      </c>
    </row>
    <row r="103" customFormat="false" ht="15" hidden="false" customHeight="false" outlineLevel="0" collapsed="false">
      <c r="A103" s="18" t="s">
        <v>32</v>
      </c>
      <c r="B103" s="19" t="str">
        <f aca="false">IF(ISERROR(AVERAGE(B104:B108)),"",AVERAGE(B104:B108))</f>
        <v/>
      </c>
      <c r="C103" s="20" t="str">
        <f aca="false">IF(ISERROR(AVERAGE(C104:C108)),"",AVERAGE(C104:C108))</f>
        <v/>
      </c>
      <c r="D103" s="20" t="str">
        <f aca="false">IF(ISERROR(AVERAGE(D104:D108)),"",AVERAGE(D104:D108))</f>
        <v/>
      </c>
      <c r="E103" s="20" t="str">
        <f aca="false">IF(ISERROR(AVERAGE(E104:E108)),"",AVERAGE(E104:E108))</f>
        <v/>
      </c>
      <c r="F103" s="20" t="str">
        <f aca="false">IF(ISERROR(AVERAGE(F104:F108)),"",AVERAGE(F104:F108))</f>
        <v/>
      </c>
      <c r="G103" s="20" t="str">
        <f aca="false">IF(ISERROR(AVERAGE(G104:G108)),"",AVERAGE(G104:G108))</f>
        <v/>
      </c>
      <c r="H103" s="20" t="str">
        <f aca="false">IF(ISERROR(AVERAGE(H104:H108)),"",AVERAGE(H104:H108))</f>
        <v/>
      </c>
      <c r="I103" s="20" t="str">
        <f aca="false">IF(ISERROR(AVERAGE(I104:I108)),"",AVERAGE(I104:I108))</f>
        <v/>
      </c>
      <c r="J103" s="20" t="str">
        <f aca="false">IF(ISERROR(AVERAGE(J104:J108)),"",AVERAGE(J104:J108))</f>
        <v/>
      </c>
      <c r="K103" s="20" t="str">
        <f aca="false">IF(ISERROR(AVERAGE(K104:K108)),"",AVERAGE(K104:K108))</f>
        <v/>
      </c>
    </row>
    <row r="104" customFormat="false" ht="15" hidden="false" customHeight="false" outlineLevel="0" collapsed="false">
      <c r="A104" s="21"/>
      <c r="B104" s="22"/>
      <c r="C104" s="23"/>
      <c r="D104" s="23"/>
      <c r="E104" s="23"/>
      <c r="F104" s="23"/>
      <c r="G104" s="23"/>
      <c r="H104" s="23"/>
      <c r="I104" s="23"/>
      <c r="J104" s="23"/>
      <c r="K104" s="23"/>
    </row>
    <row r="105" customFormat="false" ht="15" hidden="false" customHeight="false" outlineLevel="0" collapsed="false">
      <c r="A105" s="21"/>
      <c r="B105" s="22"/>
      <c r="C105" s="23"/>
      <c r="D105" s="23"/>
      <c r="E105" s="23"/>
      <c r="F105" s="23"/>
      <c r="G105" s="23"/>
      <c r="H105" s="23"/>
      <c r="I105" s="23"/>
      <c r="J105" s="23"/>
      <c r="K105" s="23"/>
    </row>
    <row r="106" customFormat="false" ht="15" hidden="false" customHeight="false" outlineLevel="0" collapsed="false">
      <c r="A106" s="21"/>
      <c r="B106" s="22"/>
      <c r="C106" s="23"/>
      <c r="D106" s="23"/>
      <c r="E106" s="23"/>
      <c r="F106" s="23"/>
      <c r="G106" s="23"/>
      <c r="H106" s="23"/>
      <c r="I106" s="23"/>
      <c r="J106" s="23"/>
      <c r="K106" s="23"/>
    </row>
    <row r="107" customFormat="false" ht="15" hidden="false" customHeight="false" outlineLevel="0" collapsed="false">
      <c r="A107" s="21"/>
      <c r="B107" s="22"/>
      <c r="C107" s="23"/>
      <c r="D107" s="23"/>
      <c r="E107" s="23"/>
      <c r="F107" s="23"/>
      <c r="G107" s="23"/>
      <c r="H107" s="23"/>
      <c r="I107" s="23"/>
      <c r="J107" s="23"/>
      <c r="K107" s="23"/>
    </row>
    <row r="108" customFormat="false" ht="15" hidden="false" customHeight="false" outlineLevel="0" collapsed="false">
      <c r="A108" s="21"/>
      <c r="B108" s="22"/>
      <c r="C108" s="23"/>
      <c r="D108" s="23"/>
      <c r="E108" s="23"/>
      <c r="F108" s="23"/>
      <c r="G108" s="23"/>
      <c r="H108" s="23"/>
      <c r="I108" s="23"/>
      <c r="J108" s="23"/>
      <c r="K108" s="23"/>
    </row>
    <row r="109" customFormat="false" ht="17.25" hidden="false" customHeight="true" outlineLevel="0" collapsed="false">
      <c r="A109" s="15" t="s">
        <v>21</v>
      </c>
      <c r="B109" s="16" t="s">
        <v>22</v>
      </c>
      <c r="C109" s="17" t="s">
        <v>23</v>
      </c>
      <c r="D109" s="17" t="s">
        <v>24</v>
      </c>
      <c r="E109" s="17" t="s">
        <v>25</v>
      </c>
      <c r="F109" s="17" t="s">
        <v>26</v>
      </c>
      <c r="G109" s="17" t="s">
        <v>27</v>
      </c>
      <c r="H109" s="17" t="s">
        <v>28</v>
      </c>
      <c r="I109" s="17" t="s">
        <v>29</v>
      </c>
      <c r="J109" s="17" t="s">
        <v>30</v>
      </c>
      <c r="K109" s="17" t="s">
        <v>31</v>
      </c>
    </row>
    <row r="110" customFormat="false" ht="15" hidden="false" customHeight="false" outlineLevel="0" collapsed="false">
      <c r="A110" s="18" t="s">
        <v>32</v>
      </c>
      <c r="B110" s="19" t="str">
        <f aca="false">IF(ISERROR(AVERAGE(B111:B115)),"",AVERAGE(B111:B115))</f>
        <v/>
      </c>
      <c r="C110" s="20" t="str">
        <f aca="false">IF(ISERROR(AVERAGE(C111:C115)),"",AVERAGE(C111:C115))</f>
        <v/>
      </c>
      <c r="D110" s="20" t="str">
        <f aca="false">IF(ISERROR(AVERAGE(D111:D115)),"",AVERAGE(D111:D115))</f>
        <v/>
      </c>
      <c r="E110" s="20" t="str">
        <f aca="false">IF(ISERROR(AVERAGE(E111:E115)),"",AVERAGE(E111:E115))</f>
        <v/>
      </c>
      <c r="F110" s="20" t="str">
        <f aca="false">IF(ISERROR(AVERAGE(F111:F115)),"",AVERAGE(F111:F115))</f>
        <v/>
      </c>
      <c r="G110" s="20" t="str">
        <f aca="false">IF(ISERROR(AVERAGE(G111:G115)),"",AVERAGE(G111:G115))</f>
        <v/>
      </c>
      <c r="H110" s="20" t="str">
        <f aca="false">IF(ISERROR(AVERAGE(H111:H115)),"",AVERAGE(H111:H115))</f>
        <v/>
      </c>
      <c r="I110" s="20" t="str">
        <f aca="false">IF(ISERROR(AVERAGE(I111:I115)),"",AVERAGE(I111:I115))</f>
        <v/>
      </c>
      <c r="J110" s="20" t="str">
        <f aca="false">IF(ISERROR(AVERAGE(J111:J115)),"",AVERAGE(J111:J115))</f>
        <v/>
      </c>
      <c r="K110" s="20" t="str">
        <f aca="false">IF(ISERROR(AVERAGE(K111:K115)),"",AVERAGE(K111:K115))</f>
        <v/>
      </c>
    </row>
    <row r="111" customFormat="false" ht="15" hidden="false" customHeight="false" outlineLevel="0" collapsed="false">
      <c r="A111" s="21"/>
      <c r="B111" s="22"/>
      <c r="C111" s="23"/>
      <c r="D111" s="23"/>
      <c r="E111" s="23"/>
      <c r="F111" s="23"/>
      <c r="G111" s="23"/>
      <c r="H111" s="23"/>
      <c r="I111" s="23"/>
      <c r="J111" s="23"/>
      <c r="K111" s="23"/>
    </row>
    <row r="112" customFormat="false" ht="15" hidden="false" customHeight="false" outlineLevel="0" collapsed="false">
      <c r="A112" s="21"/>
      <c r="B112" s="22"/>
      <c r="C112" s="23"/>
      <c r="D112" s="23"/>
      <c r="E112" s="23"/>
      <c r="F112" s="23"/>
      <c r="G112" s="23"/>
      <c r="H112" s="23"/>
      <c r="I112" s="23"/>
      <c r="J112" s="23"/>
      <c r="K112" s="23"/>
    </row>
    <row r="113" customFormat="false" ht="15" hidden="false" customHeight="false" outlineLevel="0" collapsed="false">
      <c r="A113" s="21"/>
      <c r="B113" s="22"/>
      <c r="C113" s="23"/>
      <c r="D113" s="23"/>
      <c r="E113" s="23"/>
      <c r="F113" s="23"/>
      <c r="G113" s="23"/>
      <c r="H113" s="23"/>
      <c r="I113" s="23"/>
      <c r="J113" s="23"/>
      <c r="K113" s="23"/>
    </row>
    <row r="114" customFormat="false" ht="15" hidden="false" customHeight="false" outlineLevel="0" collapsed="false">
      <c r="A114" s="21"/>
      <c r="B114" s="22"/>
      <c r="C114" s="23"/>
      <c r="D114" s="23"/>
      <c r="E114" s="23"/>
      <c r="F114" s="23"/>
      <c r="G114" s="23"/>
      <c r="H114" s="23"/>
      <c r="I114" s="23"/>
      <c r="J114" s="23"/>
      <c r="K114" s="23"/>
    </row>
    <row r="115" customFormat="false" ht="15" hidden="false" customHeight="false" outlineLevel="0" collapsed="false">
      <c r="A115" s="21"/>
      <c r="B115" s="22"/>
      <c r="C115" s="23"/>
      <c r="D115" s="23"/>
      <c r="E115" s="23"/>
      <c r="F115" s="23"/>
      <c r="G115" s="23"/>
      <c r="H115" s="23"/>
      <c r="I115" s="23"/>
      <c r="J115" s="23"/>
      <c r="K115" s="23"/>
    </row>
    <row r="116" customFormat="false" ht="17.25" hidden="false" customHeight="true" outlineLevel="0" collapsed="false">
      <c r="A116" s="15" t="s">
        <v>21</v>
      </c>
      <c r="B116" s="16" t="s">
        <v>22</v>
      </c>
      <c r="C116" s="17" t="s">
        <v>23</v>
      </c>
      <c r="D116" s="17" t="s">
        <v>24</v>
      </c>
      <c r="E116" s="17" t="s">
        <v>25</v>
      </c>
      <c r="F116" s="17" t="s">
        <v>26</v>
      </c>
      <c r="G116" s="17" t="s">
        <v>27</v>
      </c>
      <c r="H116" s="17" t="s">
        <v>28</v>
      </c>
      <c r="I116" s="17" t="s">
        <v>29</v>
      </c>
      <c r="J116" s="17" t="s">
        <v>30</v>
      </c>
      <c r="K116" s="17" t="s">
        <v>31</v>
      </c>
    </row>
    <row r="117" customFormat="false" ht="15" hidden="false" customHeight="false" outlineLevel="0" collapsed="false">
      <c r="A117" s="18" t="s">
        <v>32</v>
      </c>
      <c r="B117" s="19" t="str">
        <f aca="false">IF(ISERROR(AVERAGE(B118:B122)),"",AVERAGE(B118:B122))</f>
        <v/>
      </c>
      <c r="C117" s="20" t="str">
        <f aca="false">IF(ISERROR(AVERAGE(C118:C122)),"",AVERAGE(C118:C122))</f>
        <v/>
      </c>
      <c r="D117" s="20" t="str">
        <f aca="false">IF(ISERROR(AVERAGE(D118:D122)),"",AVERAGE(D118:D122))</f>
        <v/>
      </c>
      <c r="E117" s="20" t="str">
        <f aca="false">IF(ISERROR(AVERAGE(E118:E122)),"",AVERAGE(E118:E122))</f>
        <v/>
      </c>
      <c r="F117" s="20" t="str">
        <f aca="false">IF(ISERROR(AVERAGE(F118:F122)),"",AVERAGE(F118:F122))</f>
        <v/>
      </c>
      <c r="G117" s="20" t="str">
        <f aca="false">IF(ISERROR(AVERAGE(G118:G122)),"",AVERAGE(G118:G122))</f>
        <v/>
      </c>
      <c r="H117" s="20" t="str">
        <f aca="false">IF(ISERROR(AVERAGE(H118:H122)),"",AVERAGE(H118:H122))</f>
        <v/>
      </c>
      <c r="I117" s="20" t="str">
        <f aca="false">IF(ISERROR(AVERAGE(I118:I122)),"",AVERAGE(I118:I122))</f>
        <v/>
      </c>
      <c r="J117" s="20" t="str">
        <f aca="false">IF(ISERROR(AVERAGE(J118:J122)),"",AVERAGE(J118:J122))</f>
        <v/>
      </c>
      <c r="K117" s="20" t="str">
        <f aca="false">IF(ISERROR(AVERAGE(K118:K122)),"",AVERAGE(K118:K122))</f>
        <v/>
      </c>
    </row>
    <row r="118" customFormat="false" ht="15" hidden="false" customHeight="false" outlineLevel="0" collapsed="false">
      <c r="A118" s="21"/>
      <c r="B118" s="22"/>
      <c r="C118" s="23"/>
      <c r="D118" s="23"/>
      <c r="E118" s="23"/>
      <c r="F118" s="23"/>
      <c r="G118" s="23"/>
      <c r="H118" s="23"/>
      <c r="I118" s="23"/>
      <c r="J118" s="23"/>
      <c r="K118" s="23"/>
    </row>
    <row r="119" customFormat="false" ht="15" hidden="false" customHeight="false" outlineLevel="0" collapsed="false">
      <c r="A119" s="21"/>
      <c r="B119" s="22"/>
      <c r="C119" s="23"/>
      <c r="D119" s="23"/>
      <c r="E119" s="23"/>
      <c r="F119" s="23"/>
      <c r="G119" s="23"/>
      <c r="H119" s="23"/>
      <c r="I119" s="23"/>
      <c r="J119" s="23"/>
      <c r="K119" s="23"/>
    </row>
    <row r="120" customFormat="false" ht="15" hidden="false" customHeight="false" outlineLevel="0" collapsed="false">
      <c r="A120" s="21"/>
      <c r="B120" s="22"/>
      <c r="C120" s="23"/>
      <c r="D120" s="23"/>
      <c r="E120" s="23"/>
      <c r="F120" s="23"/>
      <c r="G120" s="23"/>
      <c r="H120" s="23"/>
      <c r="I120" s="23"/>
      <c r="J120" s="23"/>
      <c r="K120" s="23"/>
    </row>
    <row r="121" customFormat="false" ht="15" hidden="false" customHeight="false" outlineLevel="0" collapsed="false">
      <c r="A121" s="21"/>
      <c r="B121" s="22"/>
      <c r="C121" s="23"/>
      <c r="D121" s="23"/>
      <c r="E121" s="23"/>
      <c r="F121" s="23"/>
      <c r="G121" s="23"/>
      <c r="H121" s="23"/>
      <c r="I121" s="23"/>
      <c r="J121" s="23"/>
      <c r="K121" s="23"/>
    </row>
    <row r="122" customFormat="false" ht="15" hidden="false" customHeight="false" outlineLevel="0" collapsed="false">
      <c r="A122" s="21"/>
      <c r="B122" s="22"/>
      <c r="C122" s="23"/>
      <c r="D122" s="23"/>
      <c r="E122" s="23"/>
      <c r="F122" s="23"/>
      <c r="G122" s="23"/>
      <c r="H122" s="23"/>
      <c r="I122" s="23"/>
      <c r="J122" s="23"/>
      <c r="K122" s="23"/>
    </row>
    <row r="123" customFormat="false" ht="17.25" hidden="false" customHeight="true" outlineLevel="0" collapsed="false">
      <c r="A123" s="15" t="s">
        <v>21</v>
      </c>
      <c r="B123" s="16" t="s">
        <v>22</v>
      </c>
      <c r="C123" s="17" t="s">
        <v>23</v>
      </c>
      <c r="D123" s="17" t="s">
        <v>24</v>
      </c>
      <c r="E123" s="17" t="s">
        <v>25</v>
      </c>
      <c r="F123" s="17" t="s">
        <v>26</v>
      </c>
      <c r="G123" s="17" t="s">
        <v>27</v>
      </c>
      <c r="H123" s="17" t="s">
        <v>28</v>
      </c>
      <c r="I123" s="17" t="s">
        <v>29</v>
      </c>
      <c r="J123" s="17" t="s">
        <v>30</v>
      </c>
      <c r="K123" s="17" t="s">
        <v>31</v>
      </c>
    </row>
    <row r="124" customFormat="false" ht="15" hidden="false" customHeight="false" outlineLevel="0" collapsed="false">
      <c r="A124" s="18" t="s">
        <v>32</v>
      </c>
      <c r="B124" s="19" t="str">
        <f aca="false">IF(ISERROR(AVERAGE(B125:B129)),"",AVERAGE(B125:B129))</f>
        <v/>
      </c>
      <c r="C124" s="20" t="str">
        <f aca="false">IF(ISERROR(AVERAGE(C125:C129)),"",AVERAGE(C125:C129))</f>
        <v/>
      </c>
      <c r="D124" s="20" t="str">
        <f aca="false">IF(ISERROR(AVERAGE(D125:D129)),"",AVERAGE(D125:D129))</f>
        <v/>
      </c>
      <c r="E124" s="20" t="str">
        <f aca="false">IF(ISERROR(AVERAGE(E125:E129)),"",AVERAGE(E125:E129))</f>
        <v/>
      </c>
      <c r="F124" s="20" t="str">
        <f aca="false">IF(ISERROR(AVERAGE(F125:F129)),"",AVERAGE(F125:F129))</f>
        <v/>
      </c>
      <c r="G124" s="20" t="str">
        <f aca="false">IF(ISERROR(AVERAGE(G125:G129)),"",AVERAGE(G125:G129))</f>
        <v/>
      </c>
      <c r="H124" s="20" t="str">
        <f aca="false">IF(ISERROR(AVERAGE(H125:H129)),"",AVERAGE(H125:H129))</f>
        <v/>
      </c>
      <c r="I124" s="20" t="str">
        <f aca="false">IF(ISERROR(AVERAGE(I125:I129)),"",AVERAGE(I125:I129))</f>
        <v/>
      </c>
      <c r="J124" s="20" t="str">
        <f aca="false">IF(ISERROR(AVERAGE(J125:J129)),"",AVERAGE(J125:J129))</f>
        <v/>
      </c>
      <c r="K124" s="20" t="str">
        <f aca="false">IF(ISERROR(AVERAGE(K125:K129)),"",AVERAGE(K125:K129))</f>
        <v/>
      </c>
    </row>
    <row r="125" customFormat="false" ht="15" hidden="false" customHeight="false" outlineLevel="0" collapsed="false">
      <c r="A125" s="21"/>
      <c r="B125" s="22"/>
      <c r="C125" s="23"/>
      <c r="D125" s="23"/>
      <c r="E125" s="23"/>
      <c r="F125" s="23"/>
      <c r="G125" s="23"/>
      <c r="H125" s="23"/>
      <c r="I125" s="23"/>
      <c r="J125" s="23"/>
      <c r="K125" s="23"/>
    </row>
    <row r="126" customFormat="false" ht="15" hidden="false" customHeight="false" outlineLevel="0" collapsed="false">
      <c r="A126" s="21"/>
      <c r="B126" s="22"/>
      <c r="C126" s="23"/>
      <c r="D126" s="23"/>
      <c r="E126" s="23"/>
      <c r="F126" s="23"/>
      <c r="G126" s="23"/>
      <c r="H126" s="23"/>
      <c r="I126" s="23"/>
      <c r="J126" s="23"/>
      <c r="K126" s="23"/>
    </row>
    <row r="127" customFormat="false" ht="15" hidden="false" customHeight="false" outlineLevel="0" collapsed="false">
      <c r="A127" s="21"/>
      <c r="B127" s="22"/>
      <c r="C127" s="23"/>
      <c r="D127" s="23"/>
      <c r="E127" s="23"/>
      <c r="F127" s="23"/>
      <c r="G127" s="23"/>
      <c r="H127" s="23"/>
      <c r="I127" s="23"/>
      <c r="J127" s="23"/>
      <c r="K127" s="23"/>
    </row>
    <row r="128" customFormat="false" ht="15" hidden="false" customHeight="false" outlineLevel="0" collapsed="false">
      <c r="A128" s="21"/>
      <c r="B128" s="22"/>
      <c r="C128" s="23"/>
      <c r="D128" s="23"/>
      <c r="E128" s="23"/>
      <c r="F128" s="23"/>
      <c r="G128" s="23"/>
      <c r="H128" s="23"/>
      <c r="I128" s="23"/>
      <c r="J128" s="23"/>
      <c r="K128" s="23"/>
    </row>
    <row r="129" customFormat="false" ht="15" hidden="false" customHeight="false" outlineLevel="0" collapsed="false">
      <c r="A129" s="21"/>
      <c r="B129" s="22"/>
      <c r="C129" s="23"/>
      <c r="D129" s="23"/>
      <c r="E129" s="23"/>
      <c r="F129" s="23"/>
      <c r="G129" s="23"/>
      <c r="H129" s="23"/>
      <c r="I129" s="23"/>
      <c r="J129" s="23"/>
      <c r="K129" s="23"/>
    </row>
    <row r="130" customFormat="false" ht="17.25" hidden="false" customHeight="true" outlineLevel="0" collapsed="false">
      <c r="A130" s="15" t="s">
        <v>21</v>
      </c>
      <c r="B130" s="16" t="s">
        <v>22</v>
      </c>
      <c r="C130" s="17" t="s">
        <v>23</v>
      </c>
      <c r="D130" s="17" t="s">
        <v>24</v>
      </c>
      <c r="E130" s="17" t="s">
        <v>25</v>
      </c>
      <c r="F130" s="17" t="s">
        <v>26</v>
      </c>
      <c r="G130" s="17" t="s">
        <v>27</v>
      </c>
      <c r="H130" s="17" t="s">
        <v>28</v>
      </c>
      <c r="I130" s="17" t="s">
        <v>29</v>
      </c>
      <c r="J130" s="17" t="s">
        <v>30</v>
      </c>
      <c r="K130" s="17" t="s">
        <v>31</v>
      </c>
    </row>
    <row r="131" customFormat="false" ht="15" hidden="false" customHeight="false" outlineLevel="0" collapsed="false">
      <c r="A131" s="18" t="s">
        <v>32</v>
      </c>
      <c r="B131" s="19" t="str">
        <f aca="false">IF(ISERROR(AVERAGE(B132:B136)),"",AVERAGE(B132:B136))</f>
        <v/>
      </c>
      <c r="C131" s="20" t="str">
        <f aca="false">IF(ISERROR(AVERAGE(C132:C136)),"",AVERAGE(C132:C136))</f>
        <v/>
      </c>
      <c r="D131" s="20" t="str">
        <f aca="false">IF(ISERROR(AVERAGE(D132:D136)),"",AVERAGE(D132:D136))</f>
        <v/>
      </c>
      <c r="E131" s="20" t="str">
        <f aca="false">IF(ISERROR(AVERAGE(E132:E136)),"",AVERAGE(E132:E136))</f>
        <v/>
      </c>
      <c r="F131" s="20" t="str">
        <f aca="false">IF(ISERROR(AVERAGE(F132:F136)),"",AVERAGE(F132:F136))</f>
        <v/>
      </c>
      <c r="G131" s="20" t="str">
        <f aca="false">IF(ISERROR(AVERAGE(G132:G136)),"",AVERAGE(G132:G136))</f>
        <v/>
      </c>
      <c r="H131" s="20" t="str">
        <f aca="false">IF(ISERROR(AVERAGE(H132:H136)),"",AVERAGE(H132:H136))</f>
        <v/>
      </c>
      <c r="I131" s="20" t="str">
        <f aca="false">IF(ISERROR(AVERAGE(I132:I136)),"",AVERAGE(I132:I136))</f>
        <v/>
      </c>
      <c r="J131" s="20" t="str">
        <f aca="false">IF(ISERROR(AVERAGE(J132:J136)),"",AVERAGE(J132:J136))</f>
        <v/>
      </c>
      <c r="K131" s="20" t="str">
        <f aca="false">IF(ISERROR(AVERAGE(K132:K136)),"",AVERAGE(K132:K136))</f>
        <v/>
      </c>
    </row>
    <row r="132" customFormat="false" ht="15" hidden="false" customHeight="false" outlineLevel="0" collapsed="false">
      <c r="A132" s="21"/>
      <c r="B132" s="22"/>
      <c r="C132" s="23"/>
      <c r="D132" s="23"/>
      <c r="E132" s="23"/>
      <c r="F132" s="23"/>
      <c r="G132" s="23"/>
      <c r="H132" s="23"/>
      <c r="I132" s="23"/>
      <c r="J132" s="23"/>
      <c r="K132" s="23"/>
    </row>
    <row r="133" customFormat="false" ht="15" hidden="false" customHeight="false" outlineLevel="0" collapsed="false">
      <c r="A133" s="21"/>
      <c r="B133" s="22"/>
      <c r="C133" s="23"/>
      <c r="D133" s="23"/>
      <c r="E133" s="23"/>
      <c r="F133" s="23"/>
      <c r="G133" s="23"/>
      <c r="H133" s="23"/>
      <c r="I133" s="23"/>
      <c r="J133" s="23"/>
      <c r="K133" s="23"/>
    </row>
    <row r="134" customFormat="false" ht="15" hidden="false" customHeight="false" outlineLevel="0" collapsed="false">
      <c r="A134" s="21"/>
      <c r="B134" s="22"/>
      <c r="C134" s="23"/>
      <c r="D134" s="23"/>
      <c r="E134" s="23"/>
      <c r="F134" s="23"/>
      <c r="G134" s="23"/>
      <c r="H134" s="23"/>
      <c r="I134" s="23"/>
      <c r="J134" s="23"/>
      <c r="K134" s="23"/>
    </row>
    <row r="135" customFormat="false" ht="15" hidden="false" customHeight="false" outlineLevel="0" collapsed="false">
      <c r="A135" s="21"/>
      <c r="B135" s="22"/>
      <c r="C135" s="23"/>
      <c r="D135" s="23"/>
      <c r="E135" s="23"/>
      <c r="F135" s="23"/>
      <c r="G135" s="23"/>
      <c r="H135" s="23"/>
      <c r="I135" s="23"/>
      <c r="J135" s="23"/>
      <c r="K135" s="23"/>
    </row>
    <row r="136" customFormat="false" ht="15" hidden="false" customHeight="false" outlineLevel="0" collapsed="false">
      <c r="A136" s="21"/>
      <c r="B136" s="22"/>
      <c r="C136" s="23"/>
      <c r="D136" s="23"/>
      <c r="E136" s="23"/>
      <c r="F136" s="23"/>
      <c r="G136" s="23"/>
      <c r="H136" s="23"/>
      <c r="I136" s="23"/>
      <c r="J136" s="23"/>
      <c r="K136" s="23"/>
    </row>
    <row r="137" customFormat="false" ht="17.25" hidden="false" customHeight="true" outlineLevel="0" collapsed="false">
      <c r="A137" s="15" t="s">
        <v>21</v>
      </c>
      <c r="B137" s="16" t="s">
        <v>22</v>
      </c>
      <c r="C137" s="17" t="s">
        <v>23</v>
      </c>
      <c r="D137" s="17" t="s">
        <v>24</v>
      </c>
      <c r="E137" s="17" t="s">
        <v>25</v>
      </c>
      <c r="F137" s="17" t="s">
        <v>26</v>
      </c>
      <c r="G137" s="17" t="s">
        <v>27</v>
      </c>
      <c r="H137" s="17" t="s">
        <v>28</v>
      </c>
      <c r="I137" s="17" t="s">
        <v>29</v>
      </c>
      <c r="J137" s="17" t="s">
        <v>30</v>
      </c>
      <c r="K137" s="17" t="s">
        <v>31</v>
      </c>
    </row>
    <row r="138" customFormat="false" ht="15" hidden="false" customHeight="false" outlineLevel="0" collapsed="false">
      <c r="A138" s="18" t="s">
        <v>32</v>
      </c>
      <c r="B138" s="19" t="str">
        <f aca="false">IF(ISERROR(AVERAGE(B139:B143)),"",AVERAGE(B139:B143))</f>
        <v/>
      </c>
      <c r="C138" s="20" t="str">
        <f aca="false">IF(ISERROR(AVERAGE(C139:C143)),"",AVERAGE(C139:C143))</f>
        <v/>
      </c>
      <c r="D138" s="20" t="str">
        <f aca="false">IF(ISERROR(AVERAGE(D139:D143)),"",AVERAGE(D139:D143))</f>
        <v/>
      </c>
      <c r="E138" s="20" t="str">
        <f aca="false">IF(ISERROR(AVERAGE(E139:E143)),"",AVERAGE(E139:E143))</f>
        <v/>
      </c>
      <c r="F138" s="20" t="str">
        <f aca="false">IF(ISERROR(AVERAGE(F139:F143)),"",AVERAGE(F139:F143))</f>
        <v/>
      </c>
      <c r="G138" s="20" t="str">
        <f aca="false">IF(ISERROR(AVERAGE(G139:G143)),"",AVERAGE(G139:G143))</f>
        <v/>
      </c>
      <c r="H138" s="20" t="str">
        <f aca="false">IF(ISERROR(AVERAGE(H139:H143)),"",AVERAGE(H139:H143))</f>
        <v/>
      </c>
      <c r="I138" s="20" t="str">
        <f aca="false">IF(ISERROR(AVERAGE(I139:I143)),"",AVERAGE(I139:I143))</f>
        <v/>
      </c>
      <c r="J138" s="20" t="str">
        <f aca="false">IF(ISERROR(AVERAGE(J139:J143)),"",AVERAGE(J139:J143))</f>
        <v/>
      </c>
      <c r="K138" s="20" t="str">
        <f aca="false">IF(ISERROR(AVERAGE(K139:K143)),"",AVERAGE(K139:K143))</f>
        <v/>
      </c>
    </row>
    <row r="139" customFormat="false" ht="15" hidden="false" customHeight="false" outlineLevel="0" collapsed="false">
      <c r="A139" s="21"/>
      <c r="B139" s="22"/>
      <c r="C139" s="23"/>
      <c r="D139" s="23"/>
      <c r="E139" s="23"/>
      <c r="F139" s="23"/>
      <c r="G139" s="23"/>
      <c r="H139" s="23"/>
      <c r="I139" s="23"/>
      <c r="J139" s="23"/>
      <c r="K139" s="23"/>
    </row>
    <row r="140" customFormat="false" ht="15" hidden="false" customHeight="false" outlineLevel="0" collapsed="false">
      <c r="A140" s="21"/>
      <c r="B140" s="22"/>
      <c r="C140" s="23"/>
      <c r="D140" s="23"/>
      <c r="E140" s="23"/>
      <c r="F140" s="23"/>
      <c r="G140" s="23"/>
      <c r="H140" s="23"/>
      <c r="I140" s="23"/>
      <c r="J140" s="23"/>
      <c r="K140" s="23"/>
    </row>
    <row r="141" customFormat="false" ht="15" hidden="false" customHeight="false" outlineLevel="0" collapsed="false">
      <c r="A141" s="21"/>
      <c r="B141" s="22"/>
      <c r="C141" s="23"/>
      <c r="D141" s="23"/>
      <c r="E141" s="23"/>
      <c r="F141" s="23"/>
      <c r="G141" s="23"/>
      <c r="H141" s="23"/>
      <c r="I141" s="23"/>
      <c r="J141" s="23"/>
      <c r="K141" s="23"/>
    </row>
    <row r="142" customFormat="false" ht="15" hidden="false" customHeight="false" outlineLevel="0" collapsed="false">
      <c r="A142" s="21"/>
      <c r="B142" s="22"/>
      <c r="C142" s="23"/>
      <c r="D142" s="23"/>
      <c r="E142" s="23"/>
      <c r="F142" s="23"/>
      <c r="G142" s="23"/>
      <c r="H142" s="23"/>
      <c r="I142" s="23"/>
      <c r="J142" s="23"/>
      <c r="K142" s="23"/>
    </row>
    <row r="143" customFormat="false" ht="15" hidden="false" customHeight="false" outlineLevel="0" collapsed="false">
      <c r="A143" s="21"/>
      <c r="B143" s="22"/>
      <c r="C143" s="23"/>
      <c r="D143" s="23"/>
      <c r="E143" s="23"/>
      <c r="F143" s="23"/>
      <c r="G143" s="23"/>
      <c r="H143" s="23"/>
      <c r="I143" s="23"/>
      <c r="J143" s="23"/>
      <c r="K143" s="23"/>
    </row>
  </sheetData>
  <conditionalFormatting sqref="B6:B10 B13:B17 B20:B24 B27:B31 B34:B38 B41:B45 B48:B52 B55:B59 B62:B66 B69:B73 B76:B80 B83:B87 B90:B94 B97:B101 B104:B108 B111:B115 B118:B122 B125:B129 B132:B136 B139:B143">
    <cfRule type="cellIs" priority="2" operator="equal" aboveAverage="0" equalAverage="0" bottom="0" percent="0" rank="0" text="" dxfId="0">
      <formula>0</formula>
    </cfRule>
    <cfRule type="cellIs" priority="3" operator="equal" aboveAverage="0" equalAverage="0" bottom="0" percent="0" rank="0" text="" dxfId="1">
      <formula>1</formula>
    </cfRule>
  </conditionalFormatting>
  <conditionalFormatting sqref="B5 B12 B19 B26 B33 B40 B47 B54 B61 B68 B75 B82 B89 B96 B103 B110 B117 B124 B131 B138">
    <cfRule type="cellIs" priority="4" operator="between" aboveAverage="0" equalAverage="0" bottom="0" percent="0" rank="0" text="" dxfId="2">
      <formula>0.1</formula>
      <formula>0.79</formula>
    </cfRule>
    <cfRule type="cellIs" priority="5" operator="between" aboveAverage="0" equalAverage="0" bottom="0" percent="0" rank="0" text="" dxfId="3">
      <formula>0.8</formula>
      <formula>101</formula>
    </cfRule>
  </conditionalFormatting>
  <conditionalFormatting sqref="A3">
    <cfRule type="cellIs" priority="6" operator="between" aboveAverage="0" equalAverage="0" bottom="0" percent="0" rank="0" text="" dxfId="4">
      <formula>0.01</formula>
      <formula>0.79</formula>
    </cfRule>
    <cfRule type="cellIs" priority="7" operator="between" aboveAverage="0" equalAverage="0" bottom="0" percent="0" rank="0" text="" dxfId="5">
      <formula>0.8</formula>
      <formula>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A1" activeCellId="0" sqref="A1"/>
    </sheetView>
  </sheetViews>
  <sheetFormatPr defaultColWidth="9.0546875" defaultRowHeight="12.75" zeroHeight="false" outlineLevelRow="0" outlineLevelCol="0"/>
  <cols>
    <col collapsed="false" customWidth="true" hidden="false" outlineLevel="0" max="1" min="1" style="9" width="52.85"/>
    <col collapsed="false" customWidth="true" hidden="false" outlineLevel="0" max="11" min="2" style="10" width="9.7"/>
  </cols>
  <sheetData>
    <row r="1" customFormat="false" ht="45" hidden="false" customHeight="false" outlineLevel="0" collapsed="false">
      <c r="A1" s="2" t="s">
        <v>33</v>
      </c>
      <c r="B1" s="11"/>
      <c r="C1" s="0"/>
      <c r="D1" s="0"/>
      <c r="E1" s="0"/>
      <c r="F1" s="0"/>
      <c r="G1" s="0"/>
      <c r="H1" s="0"/>
      <c r="I1" s="0"/>
      <c r="J1" s="0"/>
      <c r="K1" s="0"/>
    </row>
    <row r="2" customFormat="false" ht="15" hidden="false" customHeight="false" outlineLevel="0" collapsed="false">
      <c r="A2" s="12" t="s">
        <v>34</v>
      </c>
    </row>
    <row r="3" customFormat="false" ht="15" hidden="false" customHeight="false" outlineLevel="0" collapsed="false">
      <c r="A3" s="13" t="str">
        <f aca="false">IF(ISERROR(AVERAGE(B5,B12,B19,B26,B33,B40,B54,B61,B68,B75,B82,B89,B96,B103,B110,B117,B124,B131,B138)),"",AVERAGE(B5,B12,B19,B26,B33,B40,B54,B61,B68,B75,B82,B89,B96,B103,B110,B117,B124,B131,B138))</f>
        <v/>
      </c>
      <c r="B3" s="14"/>
      <c r="C3" s="14"/>
      <c r="D3" s="14"/>
      <c r="E3" s="14"/>
    </row>
    <row r="4" customFormat="false" ht="17.25" hidden="false" customHeight="true" outlineLevel="0" collapsed="false">
      <c r="A4" s="15" t="s">
        <v>21</v>
      </c>
      <c r="B4" s="16" t="s">
        <v>22</v>
      </c>
      <c r="C4" s="17" t="s">
        <v>23</v>
      </c>
      <c r="D4" s="17" t="s">
        <v>24</v>
      </c>
      <c r="E4" s="17" t="s">
        <v>25</v>
      </c>
      <c r="F4" s="17" t="s">
        <v>26</v>
      </c>
      <c r="G4" s="17" t="s">
        <v>27</v>
      </c>
      <c r="H4" s="17" t="s">
        <v>28</v>
      </c>
      <c r="I4" s="17" t="s">
        <v>29</v>
      </c>
      <c r="J4" s="17" t="s">
        <v>30</v>
      </c>
      <c r="K4" s="17" t="s">
        <v>31</v>
      </c>
    </row>
    <row r="5" customFormat="false" ht="15" hidden="false" customHeight="false" outlineLevel="0" collapsed="false">
      <c r="A5" s="18" t="s">
        <v>35</v>
      </c>
      <c r="B5" s="19" t="str">
        <f aca="false">IF(ISERROR(AVERAGE(B6:B10)),"",AVERAGE(B6:B10))</f>
        <v/>
      </c>
      <c r="C5" s="20" t="str">
        <f aca="false">IF(ISERROR(AVERAGE(C6:C10)),"",AVERAGE(C6:C10))</f>
        <v/>
      </c>
      <c r="D5" s="20" t="str">
        <f aca="false">IF(ISERROR(AVERAGE(D6:D10)),"",AVERAGE(D6:D10))</f>
        <v/>
      </c>
      <c r="E5" s="20" t="str">
        <f aca="false">IF(ISERROR(AVERAGE(E6:E10)),"",AVERAGE(E6:E10))</f>
        <v/>
      </c>
      <c r="F5" s="20" t="str">
        <f aca="false">IF(ISERROR(AVERAGE(F6:F10)),"",AVERAGE(F6:F10))</f>
        <v/>
      </c>
      <c r="G5" s="20" t="str">
        <f aca="false">IF(ISERROR(AVERAGE(G6:G10)),"",AVERAGE(G6:G10))</f>
        <v/>
      </c>
      <c r="H5" s="20" t="str">
        <f aca="false">IF(ISERROR(AVERAGE(H6:H10)),"",AVERAGE(H6:H10))</f>
        <v/>
      </c>
      <c r="I5" s="20" t="str">
        <f aca="false">IF(ISERROR(AVERAGE(I6:I10)),"",AVERAGE(I6:I10))</f>
        <v/>
      </c>
      <c r="J5" s="20" t="str">
        <f aca="false">IF(ISERROR(AVERAGE(J6:J10)),"",AVERAGE(J6:J10))</f>
        <v/>
      </c>
      <c r="K5" s="20" t="str">
        <f aca="false">IF(ISERROR(AVERAGE(K6:K10)),"",AVERAGE(K6:K10))</f>
        <v/>
      </c>
    </row>
    <row r="6" customFormat="false" ht="15" hidden="false" customHeight="false" outlineLevel="0" collapsed="false">
      <c r="A6" s="21"/>
      <c r="B6" s="22"/>
      <c r="C6" s="23"/>
      <c r="D6" s="23"/>
      <c r="E6" s="23"/>
      <c r="F6" s="23"/>
      <c r="G6" s="23"/>
      <c r="H6" s="23"/>
      <c r="I6" s="23"/>
      <c r="J6" s="23"/>
      <c r="K6" s="23"/>
    </row>
    <row r="7" customFormat="false" ht="15" hidden="false" customHeight="false" outlineLevel="0" collapsed="false">
      <c r="A7" s="21"/>
      <c r="B7" s="22"/>
      <c r="C7" s="23"/>
      <c r="D7" s="23"/>
      <c r="E7" s="23"/>
      <c r="F7" s="23"/>
      <c r="G7" s="23"/>
      <c r="H7" s="23"/>
      <c r="I7" s="23"/>
      <c r="J7" s="23"/>
      <c r="K7" s="23"/>
    </row>
    <row r="8" customFormat="false" ht="15" hidden="false" customHeight="false" outlineLevel="0" collapsed="false">
      <c r="A8" s="21"/>
      <c r="B8" s="22"/>
      <c r="C8" s="23"/>
      <c r="D8" s="23"/>
      <c r="E8" s="23"/>
      <c r="F8" s="23"/>
      <c r="G8" s="23"/>
      <c r="H8" s="23"/>
      <c r="I8" s="23"/>
      <c r="J8" s="23"/>
      <c r="K8" s="23"/>
    </row>
    <row r="9" customFormat="false" ht="15" hidden="false" customHeight="false" outlineLevel="0" collapsed="false">
      <c r="A9" s="21"/>
      <c r="B9" s="22"/>
      <c r="C9" s="23"/>
      <c r="D9" s="23"/>
      <c r="E9" s="23"/>
      <c r="F9" s="23"/>
      <c r="G9" s="23"/>
      <c r="H9" s="23"/>
      <c r="I9" s="23"/>
      <c r="J9" s="23"/>
      <c r="K9" s="23"/>
    </row>
    <row r="10" customFormat="false" ht="15" hidden="false" customHeight="false" outlineLevel="0" collapsed="false">
      <c r="A10" s="21"/>
      <c r="B10" s="22"/>
      <c r="C10" s="23"/>
      <c r="D10" s="23"/>
      <c r="E10" s="23"/>
      <c r="F10" s="23"/>
      <c r="G10" s="23"/>
      <c r="H10" s="23"/>
      <c r="I10" s="23"/>
      <c r="J10" s="23"/>
      <c r="K10" s="23"/>
    </row>
    <row r="11" customFormat="false" ht="17.25" hidden="false" customHeight="true" outlineLevel="0" collapsed="false">
      <c r="A11" s="15" t="s">
        <v>21</v>
      </c>
      <c r="B11" s="16" t="s">
        <v>22</v>
      </c>
      <c r="C11" s="17" t="s">
        <v>23</v>
      </c>
      <c r="D11" s="17" t="s">
        <v>24</v>
      </c>
      <c r="E11" s="17" t="s">
        <v>25</v>
      </c>
      <c r="F11" s="17" t="s">
        <v>26</v>
      </c>
      <c r="G11" s="17" t="s">
        <v>27</v>
      </c>
      <c r="H11" s="17" t="s">
        <v>28</v>
      </c>
      <c r="I11" s="17" t="s">
        <v>29</v>
      </c>
      <c r="J11" s="17" t="s">
        <v>30</v>
      </c>
      <c r="K11" s="17" t="s">
        <v>31</v>
      </c>
    </row>
    <row r="12" customFormat="false" ht="15" hidden="false" customHeight="false" outlineLevel="0" collapsed="false">
      <c r="A12" s="18" t="s">
        <v>35</v>
      </c>
      <c r="B12" s="19" t="str">
        <f aca="false">IF(ISERROR(AVERAGE(B13:B17)),"",AVERAGE(B13:B17))</f>
        <v/>
      </c>
      <c r="C12" s="20" t="str">
        <f aca="false">IF(ISERROR(AVERAGE(C13:C17)),"",AVERAGE(C13:C17))</f>
        <v/>
      </c>
      <c r="D12" s="20" t="str">
        <f aca="false">IF(ISERROR(AVERAGE(D13:D17)),"",AVERAGE(D13:D17))</f>
        <v/>
      </c>
      <c r="E12" s="20" t="str">
        <f aca="false">IF(ISERROR(AVERAGE(E13:E17)),"",AVERAGE(E13:E17))</f>
        <v/>
      </c>
      <c r="F12" s="20" t="str">
        <f aca="false">IF(ISERROR(AVERAGE(F13:F17)),"",AVERAGE(F13:F17))</f>
        <v/>
      </c>
      <c r="G12" s="20" t="str">
        <f aca="false">IF(ISERROR(AVERAGE(G13:G17)),"",AVERAGE(G13:G17))</f>
        <v/>
      </c>
      <c r="H12" s="20" t="str">
        <f aca="false">IF(ISERROR(AVERAGE(H13:H17)),"",AVERAGE(H13:H17))</f>
        <v/>
      </c>
      <c r="I12" s="20" t="str">
        <f aca="false">IF(ISERROR(AVERAGE(I13:I17)),"",AVERAGE(I13:I17))</f>
        <v/>
      </c>
      <c r="J12" s="20" t="str">
        <f aca="false">IF(ISERROR(AVERAGE(J13:J17)),"",AVERAGE(J13:J17))</f>
        <v/>
      </c>
      <c r="K12" s="20" t="str">
        <f aca="false">IF(ISERROR(AVERAGE(K13:K17)),"",AVERAGE(K13:K17))</f>
        <v/>
      </c>
    </row>
    <row r="13" customFormat="false" ht="15" hidden="false" customHeight="false" outlineLevel="0" collapsed="false">
      <c r="A13" s="21"/>
      <c r="B13" s="22"/>
      <c r="C13" s="23"/>
      <c r="D13" s="23"/>
      <c r="E13" s="23"/>
      <c r="F13" s="23"/>
      <c r="G13" s="23"/>
      <c r="H13" s="23"/>
      <c r="I13" s="23"/>
      <c r="J13" s="23"/>
      <c r="K13" s="23"/>
    </row>
    <row r="14" customFormat="false" ht="15" hidden="false" customHeight="false" outlineLevel="0" collapsed="false">
      <c r="A14" s="21"/>
      <c r="B14" s="22"/>
      <c r="C14" s="23"/>
      <c r="D14" s="23"/>
      <c r="E14" s="23"/>
      <c r="F14" s="23"/>
      <c r="G14" s="23"/>
      <c r="H14" s="23"/>
      <c r="I14" s="23"/>
      <c r="J14" s="23"/>
      <c r="K14" s="23"/>
    </row>
    <row r="15" customFormat="false" ht="15" hidden="false" customHeight="false" outlineLevel="0" collapsed="false">
      <c r="A15" s="21"/>
      <c r="B15" s="22"/>
      <c r="C15" s="23"/>
      <c r="D15" s="23"/>
      <c r="E15" s="23"/>
      <c r="F15" s="23"/>
      <c r="G15" s="23"/>
      <c r="H15" s="23"/>
      <c r="I15" s="23"/>
      <c r="J15" s="23"/>
      <c r="K15" s="23"/>
    </row>
    <row r="16" customFormat="false" ht="15" hidden="false" customHeight="false" outlineLevel="0" collapsed="false">
      <c r="A16" s="21"/>
      <c r="B16" s="22"/>
      <c r="C16" s="23"/>
      <c r="D16" s="23"/>
      <c r="E16" s="23"/>
      <c r="F16" s="23"/>
      <c r="G16" s="23"/>
      <c r="H16" s="23"/>
      <c r="I16" s="23"/>
      <c r="J16" s="23"/>
      <c r="K16" s="23"/>
    </row>
    <row r="17" customFormat="false" ht="15" hidden="false" customHeight="false" outlineLevel="0" collapsed="false">
      <c r="A17" s="21"/>
      <c r="B17" s="22"/>
      <c r="C17" s="23"/>
      <c r="D17" s="23"/>
      <c r="E17" s="23"/>
      <c r="F17" s="23"/>
      <c r="G17" s="23"/>
      <c r="H17" s="23"/>
      <c r="I17" s="23"/>
      <c r="J17" s="23"/>
      <c r="K17" s="23"/>
    </row>
    <row r="18" customFormat="false" ht="17.25" hidden="false" customHeight="true" outlineLevel="0" collapsed="false">
      <c r="A18" s="15" t="s">
        <v>21</v>
      </c>
      <c r="B18" s="16" t="s">
        <v>22</v>
      </c>
      <c r="C18" s="17" t="s">
        <v>23</v>
      </c>
      <c r="D18" s="17" t="s">
        <v>24</v>
      </c>
      <c r="E18" s="17" t="s">
        <v>25</v>
      </c>
      <c r="F18" s="17" t="s">
        <v>26</v>
      </c>
      <c r="G18" s="17" t="s">
        <v>27</v>
      </c>
      <c r="H18" s="17" t="s">
        <v>28</v>
      </c>
      <c r="I18" s="17" t="s">
        <v>29</v>
      </c>
      <c r="J18" s="17" t="s">
        <v>30</v>
      </c>
      <c r="K18" s="17" t="s">
        <v>31</v>
      </c>
    </row>
    <row r="19" customFormat="false" ht="15" hidden="false" customHeight="false" outlineLevel="0" collapsed="false">
      <c r="A19" s="18" t="s">
        <v>35</v>
      </c>
      <c r="B19" s="19" t="str">
        <f aca="false">IF(ISERROR(AVERAGE(B20:B24)),"",AVERAGE(B20:B24))</f>
        <v/>
      </c>
      <c r="C19" s="20" t="str">
        <f aca="false">IF(ISERROR(AVERAGE(C20:C24)),"",AVERAGE(C20:C24))</f>
        <v/>
      </c>
      <c r="D19" s="20" t="str">
        <f aca="false">IF(ISERROR(AVERAGE(D20:D24)),"",AVERAGE(D20:D24))</f>
        <v/>
      </c>
      <c r="E19" s="20" t="str">
        <f aca="false">IF(ISERROR(AVERAGE(E20:E24)),"",AVERAGE(E20:E24))</f>
        <v/>
      </c>
      <c r="F19" s="20" t="str">
        <f aca="false">IF(ISERROR(AVERAGE(F20:F24)),"",AVERAGE(F20:F24))</f>
        <v/>
      </c>
      <c r="G19" s="20" t="str">
        <f aca="false">IF(ISERROR(AVERAGE(G20:G24)),"",AVERAGE(G20:G24))</f>
        <v/>
      </c>
      <c r="H19" s="20" t="str">
        <f aca="false">IF(ISERROR(AVERAGE(H20:H24)),"",AVERAGE(H20:H24))</f>
        <v/>
      </c>
      <c r="I19" s="20" t="str">
        <f aca="false">IF(ISERROR(AVERAGE(I20:I24)),"",AVERAGE(I20:I24))</f>
        <v/>
      </c>
      <c r="J19" s="20" t="str">
        <f aca="false">IF(ISERROR(AVERAGE(J20:J24)),"",AVERAGE(J20:J24))</f>
        <v/>
      </c>
      <c r="K19" s="20" t="str">
        <f aca="false">IF(ISERROR(AVERAGE(K20:K24)),"",AVERAGE(K20:K24))</f>
        <v/>
      </c>
    </row>
    <row r="20" customFormat="false" ht="15" hidden="false" customHeight="false" outlineLevel="0" collapsed="false">
      <c r="A20" s="21"/>
      <c r="B20" s="22"/>
      <c r="C20" s="23"/>
      <c r="D20" s="23"/>
      <c r="E20" s="23"/>
      <c r="F20" s="23"/>
      <c r="G20" s="23"/>
      <c r="H20" s="23"/>
      <c r="I20" s="23"/>
      <c r="J20" s="23"/>
      <c r="K20" s="23"/>
    </row>
    <row r="21" customFormat="false" ht="15" hidden="false" customHeight="false" outlineLevel="0" collapsed="false">
      <c r="A21" s="21"/>
      <c r="B21" s="22"/>
      <c r="C21" s="23"/>
      <c r="D21" s="23"/>
      <c r="E21" s="23"/>
      <c r="F21" s="23"/>
      <c r="G21" s="23"/>
      <c r="H21" s="23"/>
      <c r="I21" s="23"/>
      <c r="J21" s="23"/>
      <c r="K21" s="23"/>
    </row>
    <row r="22" customFormat="false" ht="15" hidden="false" customHeight="false" outlineLevel="0" collapsed="false">
      <c r="A22" s="21"/>
      <c r="B22" s="22"/>
      <c r="C22" s="23"/>
      <c r="D22" s="23"/>
      <c r="E22" s="23"/>
      <c r="F22" s="23"/>
      <c r="G22" s="23"/>
      <c r="H22" s="23"/>
      <c r="I22" s="23"/>
      <c r="J22" s="23"/>
      <c r="K22" s="23"/>
    </row>
    <row r="23" customFormat="false" ht="15" hidden="false" customHeight="false" outlineLevel="0" collapsed="false">
      <c r="A23" s="21"/>
      <c r="B23" s="22"/>
      <c r="C23" s="23"/>
      <c r="D23" s="23"/>
      <c r="E23" s="23"/>
      <c r="F23" s="23"/>
      <c r="G23" s="23"/>
      <c r="H23" s="23"/>
      <c r="I23" s="23"/>
      <c r="J23" s="23"/>
      <c r="K23" s="23"/>
    </row>
    <row r="24" customFormat="false" ht="15" hidden="false" customHeight="false" outlineLevel="0" collapsed="false">
      <c r="A24" s="21"/>
      <c r="B24" s="22"/>
      <c r="C24" s="23"/>
      <c r="D24" s="23"/>
      <c r="E24" s="23"/>
      <c r="F24" s="23"/>
      <c r="G24" s="23"/>
      <c r="H24" s="23"/>
      <c r="I24" s="23"/>
      <c r="J24" s="23"/>
      <c r="K24" s="23"/>
    </row>
    <row r="25" customFormat="false" ht="17.25" hidden="false" customHeight="true" outlineLevel="0" collapsed="false">
      <c r="A25" s="15" t="s">
        <v>21</v>
      </c>
      <c r="B25" s="16" t="s">
        <v>22</v>
      </c>
      <c r="C25" s="17" t="s">
        <v>23</v>
      </c>
      <c r="D25" s="17" t="s">
        <v>24</v>
      </c>
      <c r="E25" s="17" t="s">
        <v>25</v>
      </c>
      <c r="F25" s="17" t="s">
        <v>26</v>
      </c>
      <c r="G25" s="17" t="s">
        <v>27</v>
      </c>
      <c r="H25" s="17" t="s">
        <v>28</v>
      </c>
      <c r="I25" s="17" t="s">
        <v>29</v>
      </c>
      <c r="J25" s="17" t="s">
        <v>30</v>
      </c>
      <c r="K25" s="17" t="s">
        <v>31</v>
      </c>
    </row>
    <row r="26" customFormat="false" ht="15" hidden="false" customHeight="false" outlineLevel="0" collapsed="false">
      <c r="A26" s="18" t="s">
        <v>35</v>
      </c>
      <c r="B26" s="19" t="str">
        <f aca="false">IF(ISERROR(AVERAGE(B27:B31)),"",AVERAGE(B27:B31))</f>
        <v/>
      </c>
      <c r="C26" s="20" t="str">
        <f aca="false">IF(ISERROR(AVERAGE(C27:C31)),"",AVERAGE(C27:C31))</f>
        <v/>
      </c>
      <c r="D26" s="20" t="str">
        <f aca="false">IF(ISERROR(AVERAGE(D27:D31)),"",AVERAGE(D27:D31))</f>
        <v/>
      </c>
      <c r="E26" s="20" t="str">
        <f aca="false">IF(ISERROR(AVERAGE(E27:E31)),"",AVERAGE(E27:E31))</f>
        <v/>
      </c>
      <c r="F26" s="20" t="str">
        <f aca="false">IF(ISERROR(AVERAGE(F27:F31)),"",AVERAGE(F27:F31))</f>
        <v/>
      </c>
      <c r="G26" s="20" t="str">
        <f aca="false">IF(ISERROR(AVERAGE(G27:G31)),"",AVERAGE(G27:G31))</f>
        <v/>
      </c>
      <c r="H26" s="20" t="str">
        <f aca="false">IF(ISERROR(AVERAGE(H27:H31)),"",AVERAGE(H27:H31))</f>
        <v/>
      </c>
      <c r="I26" s="20" t="str">
        <f aca="false">IF(ISERROR(AVERAGE(I27:I31)),"",AVERAGE(I27:I31))</f>
        <v/>
      </c>
      <c r="J26" s="20" t="str">
        <f aca="false">IF(ISERROR(AVERAGE(J27:J31)),"",AVERAGE(J27:J31))</f>
        <v/>
      </c>
      <c r="K26" s="20" t="str">
        <f aca="false">IF(ISERROR(AVERAGE(K27:K31)),"",AVERAGE(K27:K31))</f>
        <v/>
      </c>
    </row>
    <row r="27" customFormat="false" ht="15" hidden="false" customHeight="false" outlineLevel="0" collapsed="false">
      <c r="A27" s="21"/>
      <c r="B27" s="22"/>
      <c r="C27" s="23"/>
      <c r="D27" s="23"/>
      <c r="E27" s="23"/>
      <c r="F27" s="23"/>
      <c r="G27" s="23"/>
      <c r="H27" s="23"/>
      <c r="I27" s="23"/>
      <c r="J27" s="23"/>
      <c r="K27" s="23"/>
    </row>
    <row r="28" customFormat="false" ht="15" hidden="false" customHeight="false" outlineLevel="0" collapsed="false">
      <c r="A28" s="21"/>
      <c r="B28" s="22"/>
      <c r="C28" s="23"/>
      <c r="D28" s="23"/>
      <c r="E28" s="23"/>
      <c r="F28" s="23"/>
      <c r="G28" s="23"/>
      <c r="H28" s="23"/>
      <c r="I28" s="23"/>
      <c r="J28" s="23"/>
      <c r="K28" s="23"/>
    </row>
    <row r="29" customFormat="false" ht="15" hidden="false" customHeight="false" outlineLevel="0" collapsed="false">
      <c r="A29" s="21"/>
      <c r="B29" s="22"/>
      <c r="C29" s="23"/>
      <c r="D29" s="23"/>
      <c r="E29" s="23"/>
      <c r="F29" s="23"/>
      <c r="G29" s="23"/>
      <c r="H29" s="23"/>
      <c r="I29" s="23"/>
      <c r="J29" s="23"/>
      <c r="K29" s="23"/>
    </row>
    <row r="30" customFormat="false" ht="15" hidden="false" customHeight="false" outlineLevel="0" collapsed="false">
      <c r="A30" s="21"/>
      <c r="B30" s="22"/>
      <c r="C30" s="23"/>
      <c r="D30" s="23"/>
      <c r="E30" s="23"/>
      <c r="F30" s="23"/>
      <c r="G30" s="23"/>
      <c r="H30" s="23"/>
      <c r="I30" s="23"/>
      <c r="J30" s="23"/>
      <c r="K30" s="23"/>
    </row>
    <row r="31" customFormat="false" ht="15" hidden="false" customHeight="false" outlineLevel="0" collapsed="false">
      <c r="A31" s="21"/>
      <c r="B31" s="22"/>
      <c r="C31" s="23"/>
      <c r="D31" s="23"/>
      <c r="E31" s="23"/>
      <c r="F31" s="23"/>
      <c r="G31" s="23"/>
      <c r="H31" s="23"/>
      <c r="I31" s="23"/>
      <c r="J31" s="23"/>
      <c r="K31" s="23"/>
    </row>
    <row r="32" customFormat="false" ht="17.25" hidden="false" customHeight="true" outlineLevel="0" collapsed="false">
      <c r="A32" s="15" t="s">
        <v>21</v>
      </c>
      <c r="B32" s="16" t="s">
        <v>22</v>
      </c>
      <c r="C32" s="17" t="s">
        <v>23</v>
      </c>
      <c r="D32" s="17" t="s">
        <v>24</v>
      </c>
      <c r="E32" s="17" t="s">
        <v>25</v>
      </c>
      <c r="F32" s="17" t="s">
        <v>26</v>
      </c>
      <c r="G32" s="17" t="s">
        <v>27</v>
      </c>
      <c r="H32" s="17" t="s">
        <v>28</v>
      </c>
      <c r="I32" s="17" t="s">
        <v>29</v>
      </c>
      <c r="J32" s="17" t="s">
        <v>30</v>
      </c>
      <c r="K32" s="17" t="s">
        <v>31</v>
      </c>
    </row>
    <row r="33" customFormat="false" ht="15" hidden="false" customHeight="false" outlineLevel="0" collapsed="false">
      <c r="A33" s="18" t="s">
        <v>35</v>
      </c>
      <c r="B33" s="19" t="str">
        <f aca="false">IF(ISERROR(AVERAGE(B34:B38)),"",AVERAGE(B34:B38))</f>
        <v/>
      </c>
      <c r="C33" s="20" t="str">
        <f aca="false">IF(ISERROR(AVERAGE(C34:C38)),"",AVERAGE(C34:C38))</f>
        <v/>
      </c>
      <c r="D33" s="20" t="str">
        <f aca="false">IF(ISERROR(AVERAGE(D34:D38)),"",AVERAGE(D34:D38))</f>
        <v/>
      </c>
      <c r="E33" s="20" t="str">
        <f aca="false">IF(ISERROR(AVERAGE(E34:E38)),"",AVERAGE(E34:E38))</f>
        <v/>
      </c>
      <c r="F33" s="20" t="str">
        <f aca="false">IF(ISERROR(AVERAGE(F34:F38)),"",AVERAGE(F34:F38))</f>
        <v/>
      </c>
      <c r="G33" s="20" t="str">
        <f aca="false">IF(ISERROR(AVERAGE(G34:G38)),"",AVERAGE(G34:G38))</f>
        <v/>
      </c>
      <c r="H33" s="20" t="str">
        <f aca="false">IF(ISERROR(AVERAGE(H34:H38)),"",AVERAGE(H34:H38))</f>
        <v/>
      </c>
      <c r="I33" s="20" t="str">
        <f aca="false">IF(ISERROR(AVERAGE(I34:I38)),"",AVERAGE(I34:I38))</f>
        <v/>
      </c>
      <c r="J33" s="20" t="str">
        <f aca="false">IF(ISERROR(AVERAGE(J34:J38)),"",AVERAGE(J34:J38))</f>
        <v/>
      </c>
      <c r="K33" s="20" t="str">
        <f aca="false">IF(ISERROR(AVERAGE(K34:K38)),"",AVERAGE(K34:K38))</f>
        <v/>
      </c>
    </row>
    <row r="34" customFormat="false" ht="15" hidden="false" customHeight="false" outlineLevel="0" collapsed="false">
      <c r="A34" s="21"/>
      <c r="B34" s="22"/>
      <c r="C34" s="23"/>
      <c r="D34" s="23"/>
      <c r="E34" s="23"/>
      <c r="F34" s="23"/>
      <c r="G34" s="23"/>
      <c r="H34" s="23"/>
      <c r="I34" s="23"/>
      <c r="J34" s="23"/>
      <c r="K34" s="23"/>
    </row>
    <row r="35" customFormat="false" ht="15" hidden="false" customHeight="false" outlineLevel="0" collapsed="false">
      <c r="A35" s="21"/>
      <c r="B35" s="22"/>
      <c r="C35" s="23"/>
      <c r="D35" s="23"/>
      <c r="E35" s="23"/>
      <c r="F35" s="23"/>
      <c r="G35" s="23"/>
      <c r="H35" s="23"/>
      <c r="I35" s="23"/>
      <c r="J35" s="23"/>
      <c r="K35" s="23"/>
    </row>
    <row r="36" customFormat="false" ht="15" hidden="false" customHeight="false" outlineLevel="0" collapsed="false">
      <c r="A36" s="21"/>
      <c r="B36" s="22"/>
      <c r="C36" s="23"/>
      <c r="D36" s="23"/>
      <c r="E36" s="23"/>
      <c r="F36" s="23"/>
      <c r="G36" s="23"/>
      <c r="H36" s="23"/>
      <c r="I36" s="23"/>
      <c r="J36" s="23"/>
      <c r="K36" s="23"/>
    </row>
    <row r="37" customFormat="false" ht="15" hidden="false" customHeight="false" outlineLevel="0" collapsed="false">
      <c r="A37" s="21"/>
      <c r="B37" s="22"/>
      <c r="C37" s="23"/>
      <c r="D37" s="23"/>
      <c r="E37" s="23"/>
      <c r="F37" s="23"/>
      <c r="G37" s="23"/>
      <c r="H37" s="23"/>
      <c r="I37" s="23"/>
      <c r="J37" s="23"/>
      <c r="K37" s="23"/>
    </row>
    <row r="38" customFormat="false" ht="15" hidden="false" customHeight="false" outlineLevel="0" collapsed="false">
      <c r="A38" s="21"/>
      <c r="B38" s="22"/>
      <c r="C38" s="23"/>
      <c r="D38" s="23"/>
      <c r="E38" s="23"/>
      <c r="F38" s="23"/>
      <c r="G38" s="23"/>
      <c r="H38" s="23"/>
      <c r="I38" s="23"/>
      <c r="J38" s="23"/>
      <c r="K38" s="23"/>
    </row>
    <row r="39" customFormat="false" ht="17.25" hidden="false" customHeight="true" outlineLevel="0" collapsed="false">
      <c r="A39" s="15" t="s">
        <v>21</v>
      </c>
      <c r="B39" s="16" t="s">
        <v>22</v>
      </c>
      <c r="C39" s="17" t="s">
        <v>23</v>
      </c>
      <c r="D39" s="17" t="s">
        <v>24</v>
      </c>
      <c r="E39" s="17" t="s">
        <v>25</v>
      </c>
      <c r="F39" s="17" t="s">
        <v>26</v>
      </c>
      <c r="G39" s="17" t="s">
        <v>27</v>
      </c>
      <c r="H39" s="17" t="s">
        <v>28</v>
      </c>
      <c r="I39" s="17" t="s">
        <v>29</v>
      </c>
      <c r="J39" s="17" t="s">
        <v>30</v>
      </c>
      <c r="K39" s="17" t="s">
        <v>31</v>
      </c>
    </row>
    <row r="40" customFormat="false" ht="15" hidden="false" customHeight="false" outlineLevel="0" collapsed="false">
      <c r="A40" s="18" t="s">
        <v>35</v>
      </c>
      <c r="B40" s="19" t="str">
        <f aca="false">IF(ISERROR(AVERAGE(B41:B45)),"",AVERAGE(B41:B45))</f>
        <v/>
      </c>
      <c r="C40" s="20" t="str">
        <f aca="false">IF(ISERROR(AVERAGE(C41:C45)),"",AVERAGE(C41:C45))</f>
        <v/>
      </c>
      <c r="D40" s="20" t="str">
        <f aca="false">IF(ISERROR(AVERAGE(D41:D45)),"",AVERAGE(D41:D45))</f>
        <v/>
      </c>
      <c r="E40" s="20" t="str">
        <f aca="false">IF(ISERROR(AVERAGE(E41:E45)),"",AVERAGE(E41:E45))</f>
        <v/>
      </c>
      <c r="F40" s="20" t="str">
        <f aca="false">IF(ISERROR(AVERAGE(F41:F45)),"",AVERAGE(F41:F45))</f>
        <v/>
      </c>
      <c r="G40" s="20" t="str">
        <f aca="false">IF(ISERROR(AVERAGE(G41:G45)),"",AVERAGE(G41:G45))</f>
        <v/>
      </c>
      <c r="H40" s="20" t="str">
        <f aca="false">IF(ISERROR(AVERAGE(H41:H45)),"",AVERAGE(H41:H45))</f>
        <v/>
      </c>
      <c r="I40" s="20" t="str">
        <f aca="false">IF(ISERROR(AVERAGE(I41:I45)),"",AVERAGE(I41:I45))</f>
        <v/>
      </c>
      <c r="J40" s="20" t="str">
        <f aca="false">IF(ISERROR(AVERAGE(J41:J45)),"",AVERAGE(J41:J45))</f>
        <v/>
      </c>
      <c r="K40" s="20" t="str">
        <f aca="false">IF(ISERROR(AVERAGE(K41:K45)),"",AVERAGE(K41:K45))</f>
        <v/>
      </c>
    </row>
    <row r="41" customFormat="false" ht="15" hidden="false" customHeight="false" outlineLevel="0" collapsed="false">
      <c r="A41" s="21"/>
      <c r="B41" s="22"/>
      <c r="C41" s="23"/>
      <c r="D41" s="23"/>
      <c r="E41" s="23"/>
      <c r="F41" s="23"/>
      <c r="G41" s="23"/>
      <c r="H41" s="23"/>
      <c r="I41" s="23"/>
      <c r="J41" s="23"/>
      <c r="K41" s="23"/>
    </row>
    <row r="42" customFormat="false" ht="15" hidden="false" customHeight="false" outlineLevel="0" collapsed="false">
      <c r="A42" s="21"/>
      <c r="B42" s="22"/>
      <c r="C42" s="23"/>
      <c r="D42" s="23"/>
      <c r="E42" s="23"/>
      <c r="F42" s="23"/>
      <c r="G42" s="23"/>
      <c r="H42" s="23"/>
      <c r="I42" s="23"/>
      <c r="J42" s="23"/>
      <c r="K42" s="23"/>
    </row>
    <row r="43" customFormat="false" ht="15" hidden="false" customHeight="false" outlineLevel="0" collapsed="false">
      <c r="A43" s="21"/>
      <c r="B43" s="22"/>
      <c r="C43" s="23"/>
      <c r="D43" s="23"/>
      <c r="E43" s="23"/>
      <c r="F43" s="23"/>
      <c r="G43" s="23"/>
      <c r="H43" s="23"/>
      <c r="I43" s="23"/>
      <c r="J43" s="23"/>
      <c r="K43" s="23"/>
    </row>
    <row r="44" customFormat="false" ht="15" hidden="false" customHeight="false" outlineLevel="0" collapsed="false">
      <c r="A44" s="21"/>
      <c r="B44" s="22"/>
      <c r="C44" s="23"/>
      <c r="D44" s="23"/>
      <c r="E44" s="23"/>
      <c r="F44" s="23"/>
      <c r="G44" s="23"/>
      <c r="H44" s="23"/>
      <c r="I44" s="23"/>
      <c r="J44" s="23"/>
      <c r="K44" s="23"/>
    </row>
    <row r="45" customFormat="false" ht="15" hidden="false" customHeight="false" outlineLevel="0" collapsed="false">
      <c r="A45" s="21"/>
      <c r="B45" s="22"/>
      <c r="C45" s="23"/>
      <c r="D45" s="23"/>
      <c r="E45" s="23"/>
      <c r="F45" s="23"/>
      <c r="G45" s="23"/>
      <c r="H45" s="23"/>
      <c r="I45" s="23"/>
      <c r="J45" s="23"/>
      <c r="K45" s="23"/>
    </row>
    <row r="46" customFormat="false" ht="17.25" hidden="false" customHeight="true" outlineLevel="0" collapsed="false">
      <c r="A46" s="15" t="s">
        <v>21</v>
      </c>
      <c r="B46" s="16" t="s">
        <v>22</v>
      </c>
      <c r="C46" s="17" t="s">
        <v>23</v>
      </c>
      <c r="D46" s="17" t="s">
        <v>24</v>
      </c>
      <c r="E46" s="17" t="s">
        <v>25</v>
      </c>
      <c r="F46" s="17" t="s">
        <v>26</v>
      </c>
      <c r="G46" s="17" t="s">
        <v>27</v>
      </c>
      <c r="H46" s="17" t="s">
        <v>28</v>
      </c>
      <c r="I46" s="17" t="s">
        <v>29</v>
      </c>
      <c r="J46" s="17" t="s">
        <v>30</v>
      </c>
      <c r="K46" s="17" t="s">
        <v>31</v>
      </c>
    </row>
    <row r="47" customFormat="false" ht="15" hidden="false" customHeight="false" outlineLevel="0" collapsed="false">
      <c r="A47" s="18" t="s">
        <v>35</v>
      </c>
      <c r="B47" s="19" t="str">
        <f aca="false">IF(ISERROR(AVERAGE(B48:B52)),"",AVERAGE(B48:B52))</f>
        <v/>
      </c>
      <c r="C47" s="20" t="str">
        <f aca="false">IF(ISERROR(AVERAGE(C48:C52)),"",AVERAGE(C48:C52))</f>
        <v/>
      </c>
      <c r="D47" s="20" t="str">
        <f aca="false">IF(ISERROR(AVERAGE(D48:D52)),"",AVERAGE(D48:D52))</f>
        <v/>
      </c>
      <c r="E47" s="20" t="str">
        <f aca="false">IF(ISERROR(AVERAGE(E48:E52)),"",AVERAGE(E48:E52))</f>
        <v/>
      </c>
      <c r="F47" s="20" t="str">
        <f aca="false">IF(ISERROR(AVERAGE(F48:F52)),"",AVERAGE(F48:F52))</f>
        <v/>
      </c>
      <c r="G47" s="20" t="str">
        <f aca="false">IF(ISERROR(AVERAGE(G48:G52)),"",AVERAGE(G48:G52))</f>
        <v/>
      </c>
      <c r="H47" s="20" t="str">
        <f aca="false">IF(ISERROR(AVERAGE(H48:H52)),"",AVERAGE(H48:H52))</f>
        <v/>
      </c>
      <c r="I47" s="20" t="str">
        <f aca="false">IF(ISERROR(AVERAGE(I48:I52)),"",AVERAGE(I48:I52))</f>
        <v/>
      </c>
      <c r="J47" s="20" t="str">
        <f aca="false">IF(ISERROR(AVERAGE(J48:J52)),"",AVERAGE(J48:J52))</f>
        <v/>
      </c>
      <c r="K47" s="20" t="str">
        <f aca="false">IF(ISERROR(AVERAGE(K48:K52)),"",AVERAGE(K48:K52))</f>
        <v/>
      </c>
    </row>
    <row r="48" customFormat="false" ht="15" hidden="false" customHeight="false" outlineLevel="0" collapsed="false">
      <c r="A48" s="21"/>
      <c r="B48" s="22"/>
      <c r="C48" s="23"/>
      <c r="D48" s="23"/>
      <c r="E48" s="23"/>
      <c r="F48" s="23"/>
      <c r="G48" s="23"/>
      <c r="H48" s="23"/>
      <c r="I48" s="23"/>
      <c r="J48" s="23"/>
      <c r="K48" s="23"/>
    </row>
    <row r="49" customFormat="false" ht="15" hidden="false" customHeight="false" outlineLevel="0" collapsed="false">
      <c r="A49" s="21"/>
      <c r="B49" s="22"/>
      <c r="C49" s="23"/>
      <c r="D49" s="23"/>
      <c r="E49" s="23"/>
      <c r="F49" s="23"/>
      <c r="G49" s="23"/>
      <c r="H49" s="23"/>
      <c r="I49" s="23"/>
      <c r="J49" s="23"/>
      <c r="K49" s="23"/>
    </row>
    <row r="50" customFormat="false" ht="15" hidden="false" customHeight="false" outlineLevel="0" collapsed="false">
      <c r="A50" s="21"/>
      <c r="B50" s="22"/>
      <c r="C50" s="23"/>
      <c r="D50" s="23"/>
      <c r="E50" s="23"/>
      <c r="F50" s="23"/>
      <c r="G50" s="23"/>
      <c r="H50" s="23"/>
      <c r="I50" s="23"/>
      <c r="J50" s="23"/>
      <c r="K50" s="23"/>
    </row>
    <row r="51" customFormat="false" ht="15" hidden="false" customHeight="false" outlineLevel="0" collapsed="false">
      <c r="A51" s="21"/>
      <c r="B51" s="22"/>
      <c r="C51" s="23"/>
      <c r="D51" s="23"/>
      <c r="E51" s="23"/>
      <c r="F51" s="23"/>
      <c r="G51" s="23"/>
      <c r="H51" s="23"/>
      <c r="I51" s="23"/>
      <c r="J51" s="23"/>
      <c r="K51" s="23"/>
    </row>
    <row r="52" customFormat="false" ht="15" hidden="false" customHeight="false" outlineLevel="0" collapsed="false">
      <c r="A52" s="21"/>
      <c r="B52" s="22"/>
      <c r="C52" s="23"/>
      <c r="D52" s="23"/>
      <c r="E52" s="23"/>
      <c r="F52" s="23"/>
      <c r="G52" s="23"/>
      <c r="H52" s="23"/>
      <c r="I52" s="23"/>
      <c r="J52" s="23"/>
      <c r="K52" s="23"/>
    </row>
    <row r="53" customFormat="false" ht="17.25" hidden="false" customHeight="true" outlineLevel="0" collapsed="false">
      <c r="A53" s="15" t="s">
        <v>21</v>
      </c>
      <c r="B53" s="16" t="s">
        <v>22</v>
      </c>
      <c r="C53" s="17" t="s">
        <v>23</v>
      </c>
      <c r="D53" s="17" t="s">
        <v>24</v>
      </c>
      <c r="E53" s="17" t="s">
        <v>25</v>
      </c>
      <c r="F53" s="17" t="s">
        <v>26</v>
      </c>
      <c r="G53" s="17" t="s">
        <v>27</v>
      </c>
      <c r="H53" s="17" t="s">
        <v>28</v>
      </c>
      <c r="I53" s="17" t="s">
        <v>29</v>
      </c>
      <c r="J53" s="17" t="s">
        <v>30</v>
      </c>
      <c r="K53" s="17" t="s">
        <v>31</v>
      </c>
    </row>
    <row r="54" customFormat="false" ht="15" hidden="false" customHeight="false" outlineLevel="0" collapsed="false">
      <c r="A54" s="18" t="s">
        <v>35</v>
      </c>
      <c r="B54" s="19" t="str">
        <f aca="false">IF(ISERROR(AVERAGE(B55:B59)),"",AVERAGE(B55:B59))</f>
        <v/>
      </c>
      <c r="C54" s="20" t="str">
        <f aca="false">IF(ISERROR(AVERAGE(C55:C59)),"",AVERAGE(C55:C59))</f>
        <v/>
      </c>
      <c r="D54" s="20" t="str">
        <f aca="false">IF(ISERROR(AVERAGE(D55:D59)),"",AVERAGE(D55:D59))</f>
        <v/>
      </c>
      <c r="E54" s="20" t="str">
        <f aca="false">IF(ISERROR(AVERAGE(E55:E59)),"",AVERAGE(E55:E59))</f>
        <v/>
      </c>
      <c r="F54" s="20" t="str">
        <f aca="false">IF(ISERROR(AVERAGE(F55:F59)),"",AVERAGE(F55:F59))</f>
        <v/>
      </c>
      <c r="G54" s="20" t="str">
        <f aca="false">IF(ISERROR(AVERAGE(G55:G59)),"",AVERAGE(G55:G59))</f>
        <v/>
      </c>
      <c r="H54" s="20" t="str">
        <f aca="false">IF(ISERROR(AVERAGE(H55:H59)),"",AVERAGE(H55:H59))</f>
        <v/>
      </c>
      <c r="I54" s="20" t="str">
        <f aca="false">IF(ISERROR(AVERAGE(I55:I59)),"",AVERAGE(I55:I59))</f>
        <v/>
      </c>
      <c r="J54" s="20" t="str">
        <f aca="false">IF(ISERROR(AVERAGE(J55:J59)),"",AVERAGE(J55:J59))</f>
        <v/>
      </c>
      <c r="K54" s="20" t="str">
        <f aca="false">IF(ISERROR(AVERAGE(K55:K59)),"",AVERAGE(K55:K59))</f>
        <v/>
      </c>
    </row>
    <row r="55" customFormat="false" ht="15" hidden="false" customHeight="false" outlineLevel="0" collapsed="false">
      <c r="A55" s="21"/>
      <c r="B55" s="22"/>
      <c r="C55" s="23"/>
      <c r="D55" s="23"/>
      <c r="E55" s="23"/>
      <c r="F55" s="23"/>
      <c r="G55" s="23"/>
      <c r="H55" s="23"/>
      <c r="I55" s="23"/>
      <c r="J55" s="23"/>
      <c r="K55" s="23"/>
    </row>
    <row r="56" customFormat="false" ht="15" hidden="false" customHeight="false" outlineLevel="0" collapsed="false">
      <c r="A56" s="21"/>
      <c r="B56" s="22"/>
      <c r="C56" s="23"/>
      <c r="D56" s="23"/>
      <c r="E56" s="23"/>
      <c r="F56" s="23"/>
      <c r="G56" s="23"/>
      <c r="H56" s="23"/>
      <c r="I56" s="23"/>
      <c r="J56" s="23"/>
      <c r="K56" s="23"/>
    </row>
    <row r="57" customFormat="false" ht="15" hidden="false" customHeight="false" outlineLevel="0" collapsed="false">
      <c r="A57" s="21"/>
      <c r="B57" s="22"/>
      <c r="C57" s="23"/>
      <c r="D57" s="23"/>
      <c r="E57" s="23"/>
      <c r="F57" s="23"/>
      <c r="G57" s="23"/>
      <c r="H57" s="23"/>
      <c r="I57" s="23"/>
      <c r="J57" s="23"/>
      <c r="K57" s="23"/>
    </row>
    <row r="58" customFormat="false" ht="15" hidden="false" customHeight="false" outlineLevel="0" collapsed="false">
      <c r="A58" s="21"/>
      <c r="B58" s="22"/>
      <c r="C58" s="23"/>
      <c r="D58" s="23"/>
      <c r="E58" s="23"/>
      <c r="F58" s="23"/>
      <c r="G58" s="23"/>
      <c r="H58" s="23"/>
      <c r="I58" s="23"/>
      <c r="J58" s="23"/>
      <c r="K58" s="23"/>
    </row>
    <row r="59" customFormat="false" ht="15" hidden="false" customHeight="false" outlineLevel="0" collapsed="false">
      <c r="A59" s="21"/>
      <c r="B59" s="22"/>
      <c r="C59" s="23"/>
      <c r="D59" s="23"/>
      <c r="E59" s="23"/>
      <c r="F59" s="23"/>
      <c r="G59" s="23"/>
      <c r="H59" s="23"/>
      <c r="I59" s="23"/>
      <c r="J59" s="23"/>
      <c r="K59" s="23"/>
    </row>
    <row r="60" customFormat="false" ht="17.25" hidden="false" customHeight="true" outlineLevel="0" collapsed="false">
      <c r="A60" s="15" t="s">
        <v>21</v>
      </c>
      <c r="B60" s="16" t="s">
        <v>22</v>
      </c>
      <c r="C60" s="17" t="s">
        <v>23</v>
      </c>
      <c r="D60" s="17" t="s">
        <v>24</v>
      </c>
      <c r="E60" s="17" t="s">
        <v>25</v>
      </c>
      <c r="F60" s="17" t="s">
        <v>26</v>
      </c>
      <c r="G60" s="17" t="s">
        <v>27</v>
      </c>
      <c r="H60" s="17" t="s">
        <v>28</v>
      </c>
      <c r="I60" s="17" t="s">
        <v>29</v>
      </c>
      <c r="J60" s="17" t="s">
        <v>30</v>
      </c>
      <c r="K60" s="17" t="s">
        <v>31</v>
      </c>
    </row>
    <row r="61" customFormat="false" ht="15" hidden="false" customHeight="false" outlineLevel="0" collapsed="false">
      <c r="A61" s="18" t="s">
        <v>35</v>
      </c>
      <c r="B61" s="19" t="str">
        <f aca="false">IF(ISERROR(AVERAGE(B62:B66)),"",AVERAGE(B62:B66))</f>
        <v/>
      </c>
      <c r="C61" s="20" t="str">
        <f aca="false">IF(ISERROR(AVERAGE(C62:C66)),"",AVERAGE(C62:C66))</f>
        <v/>
      </c>
      <c r="D61" s="20" t="str">
        <f aca="false">IF(ISERROR(AVERAGE(D62:D66)),"",AVERAGE(D62:D66))</f>
        <v/>
      </c>
      <c r="E61" s="20" t="str">
        <f aca="false">IF(ISERROR(AVERAGE(E62:E66)),"",AVERAGE(E62:E66))</f>
        <v/>
      </c>
      <c r="F61" s="20" t="str">
        <f aca="false">IF(ISERROR(AVERAGE(F62:F66)),"",AVERAGE(F62:F66))</f>
        <v/>
      </c>
      <c r="G61" s="20" t="str">
        <f aca="false">IF(ISERROR(AVERAGE(G62:G66)),"",AVERAGE(G62:G66))</f>
        <v/>
      </c>
      <c r="H61" s="20" t="str">
        <f aca="false">IF(ISERROR(AVERAGE(H62:H66)),"",AVERAGE(H62:H66))</f>
        <v/>
      </c>
      <c r="I61" s="20" t="str">
        <f aca="false">IF(ISERROR(AVERAGE(I62:I66)),"",AVERAGE(I62:I66))</f>
        <v/>
      </c>
      <c r="J61" s="20" t="str">
        <f aca="false">IF(ISERROR(AVERAGE(J62:J66)),"",AVERAGE(J62:J66))</f>
        <v/>
      </c>
      <c r="K61" s="20" t="str">
        <f aca="false">IF(ISERROR(AVERAGE(K62:K66)),"",AVERAGE(K62:K66))</f>
        <v/>
      </c>
    </row>
    <row r="62" customFormat="false" ht="15" hidden="false" customHeight="false" outlineLevel="0" collapsed="false">
      <c r="A62" s="21"/>
      <c r="B62" s="22"/>
      <c r="C62" s="23"/>
      <c r="D62" s="23"/>
      <c r="E62" s="23"/>
      <c r="F62" s="23"/>
      <c r="G62" s="23"/>
      <c r="H62" s="23"/>
      <c r="I62" s="23"/>
      <c r="J62" s="23"/>
      <c r="K62" s="23"/>
    </row>
    <row r="63" customFormat="false" ht="15" hidden="false" customHeight="false" outlineLevel="0" collapsed="false">
      <c r="A63" s="21"/>
      <c r="B63" s="22"/>
      <c r="C63" s="23"/>
      <c r="D63" s="23"/>
      <c r="E63" s="23"/>
      <c r="F63" s="23"/>
      <c r="G63" s="23"/>
      <c r="H63" s="23"/>
      <c r="I63" s="23"/>
      <c r="J63" s="23"/>
      <c r="K63" s="23"/>
    </row>
    <row r="64" customFormat="false" ht="15" hidden="false" customHeight="false" outlineLevel="0" collapsed="false">
      <c r="A64" s="21"/>
      <c r="B64" s="22"/>
      <c r="C64" s="23"/>
      <c r="D64" s="23"/>
      <c r="E64" s="23"/>
      <c r="F64" s="23"/>
      <c r="G64" s="23"/>
      <c r="H64" s="23"/>
      <c r="I64" s="23"/>
      <c r="J64" s="23"/>
      <c r="K64" s="23"/>
    </row>
    <row r="65" customFormat="false" ht="15" hidden="false" customHeight="false" outlineLevel="0" collapsed="false">
      <c r="A65" s="21"/>
      <c r="B65" s="22"/>
      <c r="C65" s="23"/>
      <c r="D65" s="23"/>
      <c r="E65" s="23"/>
      <c r="F65" s="23"/>
      <c r="G65" s="23"/>
      <c r="H65" s="23"/>
      <c r="I65" s="23"/>
      <c r="J65" s="23"/>
      <c r="K65" s="23"/>
    </row>
    <row r="66" customFormat="false" ht="15" hidden="false" customHeight="false" outlineLevel="0" collapsed="false">
      <c r="A66" s="21"/>
      <c r="B66" s="22"/>
      <c r="C66" s="23"/>
      <c r="D66" s="23"/>
      <c r="E66" s="23"/>
      <c r="F66" s="23"/>
      <c r="G66" s="23"/>
      <c r="H66" s="23"/>
      <c r="I66" s="23"/>
      <c r="J66" s="23"/>
      <c r="K66" s="23"/>
    </row>
    <row r="67" customFormat="false" ht="17.25" hidden="false" customHeight="true" outlineLevel="0" collapsed="false">
      <c r="A67" s="15" t="s">
        <v>21</v>
      </c>
      <c r="B67" s="16" t="s">
        <v>22</v>
      </c>
      <c r="C67" s="17" t="s">
        <v>23</v>
      </c>
      <c r="D67" s="17" t="s">
        <v>24</v>
      </c>
      <c r="E67" s="17" t="s">
        <v>25</v>
      </c>
      <c r="F67" s="17" t="s">
        <v>26</v>
      </c>
      <c r="G67" s="17" t="s">
        <v>27</v>
      </c>
      <c r="H67" s="17" t="s">
        <v>28</v>
      </c>
      <c r="I67" s="17" t="s">
        <v>29</v>
      </c>
      <c r="J67" s="17" t="s">
        <v>30</v>
      </c>
      <c r="K67" s="17" t="s">
        <v>31</v>
      </c>
    </row>
    <row r="68" customFormat="false" ht="15" hidden="false" customHeight="false" outlineLevel="0" collapsed="false">
      <c r="A68" s="18" t="s">
        <v>35</v>
      </c>
      <c r="B68" s="19" t="str">
        <f aca="false">IF(ISERROR(AVERAGE(B69:B73)),"",AVERAGE(B69:B73))</f>
        <v/>
      </c>
      <c r="C68" s="20" t="str">
        <f aca="false">IF(ISERROR(AVERAGE(C69:C73)),"",AVERAGE(C69:C73))</f>
        <v/>
      </c>
      <c r="D68" s="20" t="str">
        <f aca="false">IF(ISERROR(AVERAGE(D69:D73)),"",AVERAGE(D69:D73))</f>
        <v/>
      </c>
      <c r="E68" s="20" t="str">
        <f aca="false">IF(ISERROR(AVERAGE(E69:E73)),"",AVERAGE(E69:E73))</f>
        <v/>
      </c>
      <c r="F68" s="20" t="str">
        <f aca="false">IF(ISERROR(AVERAGE(F69:F73)),"",AVERAGE(F69:F73))</f>
        <v/>
      </c>
      <c r="G68" s="20" t="str">
        <f aca="false">IF(ISERROR(AVERAGE(G69:G73)),"",AVERAGE(G69:G73))</f>
        <v/>
      </c>
      <c r="H68" s="20" t="str">
        <f aca="false">IF(ISERROR(AVERAGE(H69:H73)),"",AVERAGE(H69:H73))</f>
        <v/>
      </c>
      <c r="I68" s="20" t="str">
        <f aca="false">IF(ISERROR(AVERAGE(I69:I73)),"",AVERAGE(I69:I73))</f>
        <v/>
      </c>
      <c r="J68" s="20" t="str">
        <f aca="false">IF(ISERROR(AVERAGE(J69:J73)),"",AVERAGE(J69:J73))</f>
        <v/>
      </c>
      <c r="K68" s="20" t="str">
        <f aca="false">IF(ISERROR(AVERAGE(K69:K73)),"",AVERAGE(K69:K73))</f>
        <v/>
      </c>
    </row>
    <row r="69" customFormat="false" ht="15" hidden="false" customHeight="false" outlineLevel="0" collapsed="false">
      <c r="A69" s="21"/>
      <c r="B69" s="22"/>
      <c r="C69" s="23"/>
      <c r="D69" s="23"/>
      <c r="E69" s="23"/>
      <c r="F69" s="23"/>
      <c r="G69" s="23"/>
      <c r="H69" s="23"/>
      <c r="I69" s="23"/>
      <c r="J69" s="23"/>
      <c r="K69" s="23"/>
    </row>
    <row r="70" customFormat="false" ht="15" hidden="false" customHeight="false" outlineLevel="0" collapsed="false">
      <c r="A70" s="21"/>
      <c r="B70" s="22"/>
      <c r="C70" s="23"/>
      <c r="D70" s="23"/>
      <c r="E70" s="23"/>
      <c r="F70" s="23"/>
      <c r="G70" s="23"/>
      <c r="H70" s="23"/>
      <c r="I70" s="23"/>
      <c r="J70" s="23"/>
      <c r="K70" s="23"/>
    </row>
    <row r="71" customFormat="false" ht="15" hidden="false" customHeight="false" outlineLevel="0" collapsed="false">
      <c r="A71" s="21"/>
      <c r="B71" s="22"/>
      <c r="C71" s="23"/>
      <c r="D71" s="23"/>
      <c r="E71" s="23"/>
      <c r="F71" s="23"/>
      <c r="G71" s="23"/>
      <c r="H71" s="23"/>
      <c r="I71" s="23"/>
      <c r="J71" s="23"/>
      <c r="K71" s="23"/>
    </row>
    <row r="72" customFormat="false" ht="15" hidden="false" customHeight="false" outlineLevel="0" collapsed="false">
      <c r="A72" s="21"/>
      <c r="B72" s="22"/>
      <c r="C72" s="23"/>
      <c r="D72" s="23"/>
      <c r="E72" s="23"/>
      <c r="F72" s="23"/>
      <c r="G72" s="23"/>
      <c r="H72" s="23"/>
      <c r="I72" s="23"/>
      <c r="J72" s="23"/>
      <c r="K72" s="23"/>
    </row>
    <row r="73" customFormat="false" ht="15" hidden="false" customHeight="false" outlineLevel="0" collapsed="false">
      <c r="A73" s="21"/>
      <c r="B73" s="22"/>
      <c r="C73" s="23"/>
      <c r="D73" s="23"/>
      <c r="E73" s="23"/>
      <c r="F73" s="23"/>
      <c r="G73" s="23"/>
      <c r="H73" s="23"/>
      <c r="I73" s="23"/>
      <c r="J73" s="23"/>
      <c r="K73" s="23"/>
    </row>
    <row r="74" customFormat="false" ht="17.25" hidden="false" customHeight="true" outlineLevel="0" collapsed="false">
      <c r="A74" s="15" t="s">
        <v>21</v>
      </c>
      <c r="B74" s="16" t="s">
        <v>22</v>
      </c>
      <c r="C74" s="17" t="s">
        <v>23</v>
      </c>
      <c r="D74" s="17" t="s">
        <v>24</v>
      </c>
      <c r="E74" s="17" t="s">
        <v>25</v>
      </c>
      <c r="F74" s="17" t="s">
        <v>26</v>
      </c>
      <c r="G74" s="17" t="s">
        <v>27</v>
      </c>
      <c r="H74" s="17" t="s">
        <v>28</v>
      </c>
      <c r="I74" s="17" t="s">
        <v>29</v>
      </c>
      <c r="J74" s="17" t="s">
        <v>30</v>
      </c>
      <c r="K74" s="17" t="s">
        <v>31</v>
      </c>
    </row>
    <row r="75" customFormat="false" ht="15" hidden="false" customHeight="false" outlineLevel="0" collapsed="false">
      <c r="A75" s="18" t="s">
        <v>35</v>
      </c>
      <c r="B75" s="19" t="str">
        <f aca="false">IF(ISERROR(AVERAGE(B76:B80)),"",AVERAGE(B76:B80))</f>
        <v/>
      </c>
      <c r="C75" s="20" t="str">
        <f aca="false">IF(ISERROR(AVERAGE(C76:C80)),"",AVERAGE(C76:C80))</f>
        <v/>
      </c>
      <c r="D75" s="20" t="str">
        <f aca="false">IF(ISERROR(AVERAGE(D76:D80)),"",AVERAGE(D76:D80))</f>
        <v/>
      </c>
      <c r="E75" s="20" t="str">
        <f aca="false">IF(ISERROR(AVERAGE(E76:E80)),"",AVERAGE(E76:E80))</f>
        <v/>
      </c>
      <c r="F75" s="20" t="str">
        <f aca="false">IF(ISERROR(AVERAGE(F76:F80)),"",AVERAGE(F76:F80))</f>
        <v/>
      </c>
      <c r="G75" s="20" t="str">
        <f aca="false">IF(ISERROR(AVERAGE(G76:G80)),"",AVERAGE(G76:G80))</f>
        <v/>
      </c>
      <c r="H75" s="20" t="str">
        <f aca="false">IF(ISERROR(AVERAGE(H76:H80)),"",AVERAGE(H76:H80))</f>
        <v/>
      </c>
      <c r="I75" s="20" t="str">
        <f aca="false">IF(ISERROR(AVERAGE(I76:I80)),"",AVERAGE(I76:I80))</f>
        <v/>
      </c>
      <c r="J75" s="20" t="str">
        <f aca="false">IF(ISERROR(AVERAGE(J76:J80)),"",AVERAGE(J76:J80))</f>
        <v/>
      </c>
      <c r="K75" s="20" t="str">
        <f aca="false">IF(ISERROR(AVERAGE(K76:K80)),"",AVERAGE(K76:K80))</f>
        <v/>
      </c>
    </row>
    <row r="76" customFormat="false" ht="15" hidden="false" customHeight="false" outlineLevel="0" collapsed="false">
      <c r="A76" s="21"/>
      <c r="B76" s="22"/>
      <c r="C76" s="23"/>
      <c r="D76" s="23"/>
      <c r="E76" s="23"/>
      <c r="F76" s="23"/>
      <c r="G76" s="23"/>
      <c r="H76" s="23"/>
      <c r="I76" s="23"/>
      <c r="J76" s="23"/>
      <c r="K76" s="23"/>
    </row>
    <row r="77" customFormat="false" ht="15" hidden="false" customHeight="false" outlineLevel="0" collapsed="false">
      <c r="A77" s="21"/>
      <c r="B77" s="22"/>
      <c r="C77" s="23"/>
      <c r="D77" s="23"/>
      <c r="E77" s="23"/>
      <c r="F77" s="23"/>
      <c r="G77" s="23"/>
      <c r="H77" s="23"/>
      <c r="I77" s="23"/>
      <c r="J77" s="23"/>
      <c r="K77" s="23"/>
    </row>
    <row r="78" customFormat="false" ht="15" hidden="false" customHeight="false" outlineLevel="0" collapsed="false">
      <c r="A78" s="21"/>
      <c r="B78" s="22"/>
      <c r="C78" s="23"/>
      <c r="D78" s="23"/>
      <c r="E78" s="23"/>
      <c r="F78" s="23"/>
      <c r="G78" s="23"/>
      <c r="H78" s="23"/>
      <c r="I78" s="23"/>
      <c r="J78" s="23"/>
      <c r="K78" s="23"/>
    </row>
    <row r="79" customFormat="false" ht="15" hidden="false" customHeight="false" outlineLevel="0" collapsed="false">
      <c r="A79" s="21"/>
      <c r="B79" s="22"/>
      <c r="C79" s="23"/>
      <c r="D79" s="23"/>
      <c r="E79" s="23"/>
      <c r="F79" s="23"/>
      <c r="G79" s="23"/>
      <c r="H79" s="23"/>
      <c r="I79" s="23"/>
      <c r="J79" s="23"/>
      <c r="K79" s="23"/>
    </row>
    <row r="80" customFormat="false" ht="15" hidden="false" customHeight="false" outlineLevel="0" collapsed="false">
      <c r="A80" s="21"/>
      <c r="B80" s="22"/>
      <c r="C80" s="23"/>
      <c r="D80" s="23"/>
      <c r="E80" s="23"/>
      <c r="F80" s="23"/>
      <c r="G80" s="23"/>
      <c r="H80" s="23"/>
      <c r="I80" s="23"/>
      <c r="J80" s="23"/>
      <c r="K80" s="23"/>
    </row>
    <row r="81" customFormat="false" ht="17.25" hidden="false" customHeight="true" outlineLevel="0" collapsed="false">
      <c r="A81" s="15" t="s">
        <v>21</v>
      </c>
      <c r="B81" s="16" t="s">
        <v>22</v>
      </c>
      <c r="C81" s="17" t="s">
        <v>23</v>
      </c>
      <c r="D81" s="17" t="s">
        <v>24</v>
      </c>
      <c r="E81" s="17" t="s">
        <v>25</v>
      </c>
      <c r="F81" s="17" t="s">
        <v>26</v>
      </c>
      <c r="G81" s="17" t="s">
        <v>27</v>
      </c>
      <c r="H81" s="17" t="s">
        <v>28</v>
      </c>
      <c r="I81" s="17" t="s">
        <v>29</v>
      </c>
      <c r="J81" s="17" t="s">
        <v>30</v>
      </c>
      <c r="K81" s="17" t="s">
        <v>31</v>
      </c>
    </row>
    <row r="82" customFormat="false" ht="15" hidden="false" customHeight="false" outlineLevel="0" collapsed="false">
      <c r="A82" s="18" t="s">
        <v>35</v>
      </c>
      <c r="B82" s="19" t="str">
        <f aca="false">IF(ISERROR(AVERAGE(B83:B87)),"",AVERAGE(B83:B87))</f>
        <v/>
      </c>
      <c r="C82" s="20" t="str">
        <f aca="false">IF(ISERROR(AVERAGE(C83:C87)),"",AVERAGE(C83:C87))</f>
        <v/>
      </c>
      <c r="D82" s="20" t="str">
        <f aca="false">IF(ISERROR(AVERAGE(D83:D87)),"",AVERAGE(D83:D87))</f>
        <v/>
      </c>
      <c r="E82" s="20" t="str">
        <f aca="false">IF(ISERROR(AVERAGE(E83:E87)),"",AVERAGE(E83:E87))</f>
        <v/>
      </c>
      <c r="F82" s="20" t="str">
        <f aca="false">IF(ISERROR(AVERAGE(F83:F87)),"",AVERAGE(F83:F87))</f>
        <v/>
      </c>
      <c r="G82" s="20" t="str">
        <f aca="false">IF(ISERROR(AVERAGE(G83:G87)),"",AVERAGE(G83:G87))</f>
        <v/>
      </c>
      <c r="H82" s="20" t="str">
        <f aca="false">IF(ISERROR(AVERAGE(H83:H87)),"",AVERAGE(H83:H87))</f>
        <v/>
      </c>
      <c r="I82" s="20" t="str">
        <f aca="false">IF(ISERROR(AVERAGE(I83:I87)),"",AVERAGE(I83:I87))</f>
        <v/>
      </c>
      <c r="J82" s="20" t="str">
        <f aca="false">IF(ISERROR(AVERAGE(J83:J87)),"",AVERAGE(J83:J87))</f>
        <v/>
      </c>
      <c r="K82" s="20" t="str">
        <f aca="false">IF(ISERROR(AVERAGE(K83:K87)),"",AVERAGE(K83:K87))</f>
        <v/>
      </c>
    </row>
    <row r="83" customFormat="false" ht="15" hidden="false" customHeight="false" outlineLevel="0" collapsed="false">
      <c r="A83" s="21"/>
      <c r="B83" s="22"/>
      <c r="C83" s="23"/>
      <c r="D83" s="23"/>
      <c r="E83" s="23"/>
      <c r="F83" s="23"/>
      <c r="G83" s="23"/>
      <c r="H83" s="23"/>
      <c r="I83" s="23"/>
      <c r="J83" s="23"/>
      <c r="K83" s="23"/>
    </row>
    <row r="84" customFormat="false" ht="15" hidden="false" customHeight="false" outlineLevel="0" collapsed="false">
      <c r="A84" s="21"/>
      <c r="B84" s="22"/>
      <c r="C84" s="23"/>
      <c r="D84" s="23"/>
      <c r="E84" s="23"/>
      <c r="F84" s="23"/>
      <c r="G84" s="23"/>
      <c r="H84" s="23"/>
      <c r="I84" s="23"/>
      <c r="J84" s="23"/>
      <c r="K84" s="23"/>
    </row>
    <row r="85" customFormat="false" ht="15" hidden="false" customHeight="false" outlineLevel="0" collapsed="false">
      <c r="A85" s="21"/>
      <c r="B85" s="22"/>
      <c r="C85" s="23"/>
      <c r="D85" s="23"/>
      <c r="E85" s="23"/>
      <c r="F85" s="23"/>
      <c r="G85" s="23"/>
      <c r="H85" s="23"/>
      <c r="I85" s="23"/>
      <c r="J85" s="23"/>
      <c r="K85" s="23"/>
    </row>
    <row r="86" customFormat="false" ht="15" hidden="false" customHeight="false" outlineLevel="0" collapsed="false">
      <c r="A86" s="21"/>
      <c r="B86" s="22"/>
      <c r="C86" s="23"/>
      <c r="D86" s="23"/>
      <c r="E86" s="23"/>
      <c r="F86" s="23"/>
      <c r="G86" s="23"/>
      <c r="H86" s="23"/>
      <c r="I86" s="23"/>
      <c r="J86" s="23"/>
      <c r="K86" s="23"/>
    </row>
    <row r="87" customFormat="false" ht="15" hidden="false" customHeight="false" outlineLevel="0" collapsed="false">
      <c r="A87" s="21"/>
      <c r="B87" s="22"/>
      <c r="C87" s="23"/>
      <c r="D87" s="23"/>
      <c r="E87" s="23"/>
      <c r="F87" s="23"/>
      <c r="G87" s="23"/>
      <c r="H87" s="23"/>
      <c r="I87" s="23"/>
      <c r="J87" s="23"/>
      <c r="K87" s="23"/>
    </row>
    <row r="88" customFormat="false" ht="17.25" hidden="false" customHeight="true" outlineLevel="0" collapsed="false">
      <c r="A88" s="15" t="s">
        <v>21</v>
      </c>
      <c r="B88" s="16" t="s">
        <v>22</v>
      </c>
      <c r="C88" s="17" t="s">
        <v>23</v>
      </c>
      <c r="D88" s="17" t="s">
        <v>24</v>
      </c>
      <c r="E88" s="17" t="s">
        <v>25</v>
      </c>
      <c r="F88" s="17" t="s">
        <v>26</v>
      </c>
      <c r="G88" s="17" t="s">
        <v>27</v>
      </c>
      <c r="H88" s="17" t="s">
        <v>28</v>
      </c>
      <c r="I88" s="17" t="s">
        <v>29</v>
      </c>
      <c r="J88" s="17" t="s">
        <v>30</v>
      </c>
      <c r="K88" s="17" t="s">
        <v>31</v>
      </c>
    </row>
    <row r="89" customFormat="false" ht="15" hidden="false" customHeight="false" outlineLevel="0" collapsed="false">
      <c r="A89" s="18" t="s">
        <v>35</v>
      </c>
      <c r="B89" s="19" t="str">
        <f aca="false">IF(ISERROR(AVERAGE(B90:B94)),"",AVERAGE(B90:B94))</f>
        <v/>
      </c>
      <c r="C89" s="20" t="str">
        <f aca="false">IF(ISERROR(AVERAGE(C90:C94)),"",AVERAGE(C90:C94))</f>
        <v/>
      </c>
      <c r="D89" s="20" t="str">
        <f aca="false">IF(ISERROR(AVERAGE(D90:D94)),"",AVERAGE(D90:D94))</f>
        <v/>
      </c>
      <c r="E89" s="20" t="str">
        <f aca="false">IF(ISERROR(AVERAGE(E90:E94)),"",AVERAGE(E90:E94))</f>
        <v/>
      </c>
      <c r="F89" s="20" t="str">
        <f aca="false">IF(ISERROR(AVERAGE(F90:F94)),"",AVERAGE(F90:F94))</f>
        <v/>
      </c>
      <c r="G89" s="20" t="str">
        <f aca="false">IF(ISERROR(AVERAGE(G90:G94)),"",AVERAGE(G90:G94))</f>
        <v/>
      </c>
      <c r="H89" s="20" t="str">
        <f aca="false">IF(ISERROR(AVERAGE(H90:H94)),"",AVERAGE(H90:H94))</f>
        <v/>
      </c>
      <c r="I89" s="20" t="str">
        <f aca="false">IF(ISERROR(AVERAGE(I90:I94)),"",AVERAGE(I90:I94))</f>
        <v/>
      </c>
      <c r="J89" s="20" t="str">
        <f aca="false">IF(ISERROR(AVERAGE(J90:J94)),"",AVERAGE(J90:J94))</f>
        <v/>
      </c>
      <c r="K89" s="20" t="str">
        <f aca="false">IF(ISERROR(AVERAGE(K90:K94)),"",AVERAGE(K90:K94))</f>
        <v/>
      </c>
    </row>
    <row r="90" customFormat="false" ht="15" hidden="false" customHeight="false" outlineLevel="0" collapsed="false">
      <c r="A90" s="21"/>
      <c r="B90" s="22"/>
      <c r="C90" s="23"/>
      <c r="D90" s="23"/>
      <c r="E90" s="23"/>
      <c r="F90" s="23"/>
      <c r="G90" s="23"/>
      <c r="H90" s="23"/>
      <c r="I90" s="23"/>
      <c r="J90" s="23"/>
      <c r="K90" s="23"/>
    </row>
    <row r="91" customFormat="false" ht="15" hidden="false" customHeight="false" outlineLevel="0" collapsed="false">
      <c r="A91" s="21"/>
      <c r="B91" s="22"/>
      <c r="C91" s="23"/>
      <c r="D91" s="23"/>
      <c r="E91" s="23"/>
      <c r="F91" s="23"/>
      <c r="G91" s="23"/>
      <c r="H91" s="23"/>
      <c r="I91" s="23"/>
      <c r="J91" s="23"/>
      <c r="K91" s="23"/>
    </row>
    <row r="92" customFormat="false" ht="15" hidden="false" customHeight="false" outlineLevel="0" collapsed="false">
      <c r="A92" s="21"/>
      <c r="B92" s="22"/>
      <c r="C92" s="23"/>
      <c r="D92" s="23"/>
      <c r="E92" s="23"/>
      <c r="F92" s="23"/>
      <c r="G92" s="23"/>
      <c r="H92" s="23"/>
      <c r="I92" s="23"/>
      <c r="J92" s="23"/>
      <c r="K92" s="23"/>
    </row>
    <row r="93" customFormat="false" ht="15" hidden="false" customHeight="false" outlineLevel="0" collapsed="false">
      <c r="A93" s="21"/>
      <c r="B93" s="22"/>
      <c r="C93" s="23"/>
      <c r="D93" s="23"/>
      <c r="E93" s="23"/>
      <c r="F93" s="23"/>
      <c r="G93" s="23"/>
      <c r="H93" s="23"/>
      <c r="I93" s="23"/>
      <c r="J93" s="23"/>
      <c r="K93" s="23"/>
    </row>
    <row r="94" customFormat="false" ht="15" hidden="false" customHeight="false" outlineLevel="0" collapsed="false">
      <c r="A94" s="21"/>
      <c r="B94" s="22"/>
      <c r="C94" s="23"/>
      <c r="D94" s="23"/>
      <c r="E94" s="23"/>
      <c r="F94" s="23"/>
      <c r="G94" s="23"/>
      <c r="H94" s="23"/>
      <c r="I94" s="23"/>
      <c r="J94" s="23"/>
      <c r="K94" s="23"/>
    </row>
    <row r="95" customFormat="false" ht="17.25" hidden="false" customHeight="true" outlineLevel="0" collapsed="false">
      <c r="A95" s="15" t="s">
        <v>21</v>
      </c>
      <c r="B95" s="16" t="s">
        <v>22</v>
      </c>
      <c r="C95" s="17" t="s">
        <v>23</v>
      </c>
      <c r="D95" s="17" t="s">
        <v>24</v>
      </c>
      <c r="E95" s="17" t="s">
        <v>25</v>
      </c>
      <c r="F95" s="17" t="s">
        <v>26</v>
      </c>
      <c r="G95" s="17" t="s">
        <v>27</v>
      </c>
      <c r="H95" s="17" t="s">
        <v>28</v>
      </c>
      <c r="I95" s="17" t="s">
        <v>29</v>
      </c>
      <c r="J95" s="17" t="s">
        <v>30</v>
      </c>
      <c r="K95" s="17" t="s">
        <v>31</v>
      </c>
    </row>
    <row r="96" customFormat="false" ht="15" hidden="false" customHeight="false" outlineLevel="0" collapsed="false">
      <c r="A96" s="18" t="s">
        <v>35</v>
      </c>
      <c r="B96" s="19" t="str">
        <f aca="false">IF(ISERROR(AVERAGE(B97:B101)),"",AVERAGE(B97:B101))</f>
        <v/>
      </c>
      <c r="C96" s="20" t="str">
        <f aca="false">IF(ISERROR(AVERAGE(C97:C101)),"",AVERAGE(C97:C101))</f>
        <v/>
      </c>
      <c r="D96" s="20" t="str">
        <f aca="false">IF(ISERROR(AVERAGE(D97:D101)),"",AVERAGE(D97:D101))</f>
        <v/>
      </c>
      <c r="E96" s="20" t="str">
        <f aca="false">IF(ISERROR(AVERAGE(E97:E101)),"",AVERAGE(E97:E101))</f>
        <v/>
      </c>
      <c r="F96" s="20" t="str">
        <f aca="false">IF(ISERROR(AVERAGE(F97:F101)),"",AVERAGE(F97:F101))</f>
        <v/>
      </c>
      <c r="G96" s="20" t="str">
        <f aca="false">IF(ISERROR(AVERAGE(G97:G101)),"",AVERAGE(G97:G101))</f>
        <v/>
      </c>
      <c r="H96" s="20" t="str">
        <f aca="false">IF(ISERROR(AVERAGE(H97:H101)),"",AVERAGE(H97:H101))</f>
        <v/>
      </c>
      <c r="I96" s="20" t="str">
        <f aca="false">IF(ISERROR(AVERAGE(I97:I101)),"",AVERAGE(I97:I101))</f>
        <v/>
      </c>
      <c r="J96" s="20" t="str">
        <f aca="false">IF(ISERROR(AVERAGE(J97:J101)),"",AVERAGE(J97:J101))</f>
        <v/>
      </c>
      <c r="K96" s="20" t="str">
        <f aca="false">IF(ISERROR(AVERAGE(K97:K101)),"",AVERAGE(K97:K101))</f>
        <v/>
      </c>
    </row>
    <row r="97" customFormat="false" ht="15" hidden="false" customHeight="false" outlineLevel="0" collapsed="false">
      <c r="A97" s="21"/>
      <c r="B97" s="22"/>
      <c r="C97" s="23"/>
      <c r="D97" s="23"/>
      <c r="E97" s="23"/>
      <c r="F97" s="23"/>
      <c r="G97" s="23"/>
      <c r="H97" s="23"/>
      <c r="I97" s="23"/>
      <c r="J97" s="23"/>
      <c r="K97" s="23"/>
    </row>
    <row r="98" customFormat="false" ht="15" hidden="false" customHeight="false" outlineLevel="0" collapsed="false">
      <c r="A98" s="21"/>
      <c r="B98" s="22"/>
      <c r="C98" s="23"/>
      <c r="D98" s="23"/>
      <c r="E98" s="23"/>
      <c r="F98" s="23"/>
      <c r="G98" s="23"/>
      <c r="H98" s="23"/>
      <c r="I98" s="23"/>
      <c r="J98" s="23"/>
      <c r="K98" s="23"/>
    </row>
    <row r="99" customFormat="false" ht="15" hidden="false" customHeight="false" outlineLevel="0" collapsed="false">
      <c r="A99" s="21"/>
      <c r="B99" s="22"/>
      <c r="C99" s="23"/>
      <c r="D99" s="23"/>
      <c r="E99" s="23"/>
      <c r="F99" s="23"/>
      <c r="G99" s="23"/>
      <c r="H99" s="23"/>
      <c r="I99" s="23"/>
      <c r="J99" s="23"/>
      <c r="K99" s="23"/>
    </row>
    <row r="100" customFormat="false" ht="15" hidden="false" customHeight="false" outlineLevel="0" collapsed="false">
      <c r="A100" s="21"/>
      <c r="B100" s="22"/>
      <c r="C100" s="23"/>
      <c r="D100" s="23"/>
      <c r="E100" s="23"/>
      <c r="F100" s="23"/>
      <c r="G100" s="23"/>
      <c r="H100" s="23"/>
      <c r="I100" s="23"/>
      <c r="J100" s="23"/>
      <c r="K100" s="23"/>
    </row>
    <row r="101" customFormat="false" ht="15" hidden="false" customHeight="false" outlineLevel="0" collapsed="false">
      <c r="A101" s="21"/>
      <c r="B101" s="22"/>
      <c r="C101" s="23"/>
      <c r="D101" s="23"/>
      <c r="E101" s="23"/>
      <c r="F101" s="23"/>
      <c r="G101" s="23"/>
      <c r="H101" s="23"/>
      <c r="I101" s="23"/>
      <c r="J101" s="23"/>
      <c r="K101" s="23"/>
    </row>
    <row r="102" customFormat="false" ht="17.25" hidden="false" customHeight="true" outlineLevel="0" collapsed="false">
      <c r="A102" s="15" t="s">
        <v>21</v>
      </c>
      <c r="B102" s="16" t="s">
        <v>22</v>
      </c>
      <c r="C102" s="17" t="s">
        <v>23</v>
      </c>
      <c r="D102" s="17" t="s">
        <v>24</v>
      </c>
      <c r="E102" s="17" t="s">
        <v>25</v>
      </c>
      <c r="F102" s="17" t="s">
        <v>26</v>
      </c>
      <c r="G102" s="17" t="s">
        <v>27</v>
      </c>
      <c r="H102" s="17" t="s">
        <v>28</v>
      </c>
      <c r="I102" s="17" t="s">
        <v>29</v>
      </c>
      <c r="J102" s="17" t="s">
        <v>30</v>
      </c>
      <c r="K102" s="17" t="s">
        <v>31</v>
      </c>
    </row>
    <row r="103" customFormat="false" ht="15" hidden="false" customHeight="false" outlineLevel="0" collapsed="false">
      <c r="A103" s="18" t="s">
        <v>35</v>
      </c>
      <c r="B103" s="19" t="str">
        <f aca="false">IF(ISERROR(AVERAGE(B104:B108)),"",AVERAGE(B104:B108))</f>
        <v/>
      </c>
      <c r="C103" s="20" t="str">
        <f aca="false">IF(ISERROR(AVERAGE(C104:C108)),"",AVERAGE(C104:C108))</f>
        <v/>
      </c>
      <c r="D103" s="20" t="str">
        <f aca="false">IF(ISERROR(AVERAGE(D104:D108)),"",AVERAGE(D104:D108))</f>
        <v/>
      </c>
      <c r="E103" s="20" t="str">
        <f aca="false">IF(ISERROR(AVERAGE(E104:E108)),"",AVERAGE(E104:E108))</f>
        <v/>
      </c>
      <c r="F103" s="20" t="str">
        <f aca="false">IF(ISERROR(AVERAGE(F104:F108)),"",AVERAGE(F104:F108))</f>
        <v/>
      </c>
      <c r="G103" s="20" t="str">
        <f aca="false">IF(ISERROR(AVERAGE(G104:G108)),"",AVERAGE(G104:G108))</f>
        <v/>
      </c>
      <c r="H103" s="20" t="str">
        <f aca="false">IF(ISERROR(AVERAGE(H104:H108)),"",AVERAGE(H104:H108))</f>
        <v/>
      </c>
      <c r="I103" s="20" t="str">
        <f aca="false">IF(ISERROR(AVERAGE(I104:I108)),"",AVERAGE(I104:I108))</f>
        <v/>
      </c>
      <c r="J103" s="20" t="str">
        <f aca="false">IF(ISERROR(AVERAGE(J104:J108)),"",AVERAGE(J104:J108))</f>
        <v/>
      </c>
      <c r="K103" s="20" t="str">
        <f aca="false">IF(ISERROR(AVERAGE(K104:K108)),"",AVERAGE(K104:K108))</f>
        <v/>
      </c>
    </row>
    <row r="104" customFormat="false" ht="15" hidden="false" customHeight="false" outlineLevel="0" collapsed="false">
      <c r="A104" s="21"/>
      <c r="B104" s="22"/>
      <c r="C104" s="23"/>
      <c r="D104" s="23"/>
      <c r="E104" s="23"/>
      <c r="F104" s="23"/>
      <c r="G104" s="23"/>
      <c r="H104" s="23"/>
      <c r="I104" s="23"/>
      <c r="J104" s="23"/>
      <c r="K104" s="23"/>
    </row>
    <row r="105" customFormat="false" ht="15" hidden="false" customHeight="false" outlineLevel="0" collapsed="false">
      <c r="A105" s="21"/>
      <c r="B105" s="22"/>
      <c r="C105" s="23"/>
      <c r="D105" s="23"/>
      <c r="E105" s="23"/>
      <c r="F105" s="23"/>
      <c r="G105" s="23"/>
      <c r="H105" s="23"/>
      <c r="I105" s="23"/>
      <c r="J105" s="23"/>
      <c r="K105" s="23"/>
    </row>
    <row r="106" customFormat="false" ht="15" hidden="false" customHeight="false" outlineLevel="0" collapsed="false">
      <c r="A106" s="21"/>
      <c r="B106" s="22"/>
      <c r="C106" s="23"/>
      <c r="D106" s="23"/>
      <c r="E106" s="23"/>
      <c r="F106" s="23"/>
      <c r="G106" s="23"/>
      <c r="H106" s="23"/>
      <c r="I106" s="23"/>
      <c r="J106" s="23"/>
      <c r="K106" s="23"/>
    </row>
    <row r="107" customFormat="false" ht="15" hidden="false" customHeight="false" outlineLevel="0" collapsed="false">
      <c r="A107" s="21"/>
      <c r="B107" s="22"/>
      <c r="C107" s="23"/>
      <c r="D107" s="23"/>
      <c r="E107" s="23"/>
      <c r="F107" s="23"/>
      <c r="G107" s="23"/>
      <c r="H107" s="23"/>
      <c r="I107" s="23"/>
      <c r="J107" s="23"/>
      <c r="K107" s="23"/>
    </row>
    <row r="108" customFormat="false" ht="15" hidden="false" customHeight="false" outlineLevel="0" collapsed="false">
      <c r="A108" s="21"/>
      <c r="B108" s="22"/>
      <c r="C108" s="23"/>
      <c r="D108" s="23"/>
      <c r="E108" s="23"/>
      <c r="F108" s="23"/>
      <c r="G108" s="23"/>
      <c r="H108" s="23"/>
      <c r="I108" s="23"/>
      <c r="J108" s="23"/>
      <c r="K108" s="23"/>
    </row>
    <row r="109" customFormat="false" ht="17.25" hidden="false" customHeight="true" outlineLevel="0" collapsed="false">
      <c r="A109" s="15" t="s">
        <v>21</v>
      </c>
      <c r="B109" s="16" t="s">
        <v>22</v>
      </c>
      <c r="C109" s="17" t="s">
        <v>23</v>
      </c>
      <c r="D109" s="17" t="s">
        <v>24</v>
      </c>
      <c r="E109" s="17" t="s">
        <v>25</v>
      </c>
      <c r="F109" s="17" t="s">
        <v>26</v>
      </c>
      <c r="G109" s="17" t="s">
        <v>27</v>
      </c>
      <c r="H109" s="17" t="s">
        <v>28</v>
      </c>
      <c r="I109" s="17" t="s">
        <v>29</v>
      </c>
      <c r="J109" s="17" t="s">
        <v>30</v>
      </c>
      <c r="K109" s="17" t="s">
        <v>31</v>
      </c>
    </row>
    <row r="110" customFormat="false" ht="15" hidden="false" customHeight="false" outlineLevel="0" collapsed="false">
      <c r="A110" s="18" t="s">
        <v>35</v>
      </c>
      <c r="B110" s="19" t="str">
        <f aca="false">IF(ISERROR(AVERAGE(B111:B115)),"",AVERAGE(B111:B115))</f>
        <v/>
      </c>
      <c r="C110" s="20" t="str">
        <f aca="false">IF(ISERROR(AVERAGE(C111:C115)),"",AVERAGE(C111:C115))</f>
        <v/>
      </c>
      <c r="D110" s="20" t="str">
        <f aca="false">IF(ISERROR(AVERAGE(D111:D115)),"",AVERAGE(D111:D115))</f>
        <v/>
      </c>
      <c r="E110" s="20" t="str">
        <f aca="false">IF(ISERROR(AVERAGE(E111:E115)),"",AVERAGE(E111:E115))</f>
        <v/>
      </c>
      <c r="F110" s="20" t="str">
        <f aca="false">IF(ISERROR(AVERAGE(F111:F115)),"",AVERAGE(F111:F115))</f>
        <v/>
      </c>
      <c r="G110" s="20" t="str">
        <f aca="false">IF(ISERROR(AVERAGE(G111:G115)),"",AVERAGE(G111:G115))</f>
        <v/>
      </c>
      <c r="H110" s="20" t="str">
        <f aca="false">IF(ISERROR(AVERAGE(H111:H115)),"",AVERAGE(H111:H115))</f>
        <v/>
      </c>
      <c r="I110" s="20" t="str">
        <f aca="false">IF(ISERROR(AVERAGE(I111:I115)),"",AVERAGE(I111:I115))</f>
        <v/>
      </c>
      <c r="J110" s="20" t="str">
        <f aca="false">IF(ISERROR(AVERAGE(J111:J115)),"",AVERAGE(J111:J115))</f>
        <v/>
      </c>
      <c r="K110" s="20" t="str">
        <f aca="false">IF(ISERROR(AVERAGE(K111:K115)),"",AVERAGE(K111:K115))</f>
        <v/>
      </c>
    </row>
    <row r="111" customFormat="false" ht="15" hidden="false" customHeight="false" outlineLevel="0" collapsed="false">
      <c r="A111" s="21"/>
      <c r="B111" s="22"/>
      <c r="C111" s="23"/>
      <c r="D111" s="23"/>
      <c r="E111" s="23"/>
      <c r="F111" s="23"/>
      <c r="G111" s="23"/>
      <c r="H111" s="23"/>
      <c r="I111" s="23"/>
      <c r="J111" s="23"/>
      <c r="K111" s="23"/>
    </row>
    <row r="112" customFormat="false" ht="15" hidden="false" customHeight="false" outlineLevel="0" collapsed="false">
      <c r="A112" s="21"/>
      <c r="B112" s="22"/>
      <c r="C112" s="23"/>
      <c r="D112" s="23"/>
      <c r="E112" s="23"/>
      <c r="F112" s="23"/>
      <c r="G112" s="23"/>
      <c r="H112" s="23"/>
      <c r="I112" s="23"/>
      <c r="J112" s="23"/>
      <c r="K112" s="23"/>
    </row>
    <row r="113" customFormat="false" ht="15" hidden="false" customHeight="false" outlineLevel="0" collapsed="false">
      <c r="A113" s="21"/>
      <c r="B113" s="22"/>
      <c r="C113" s="23"/>
      <c r="D113" s="23"/>
      <c r="E113" s="23"/>
      <c r="F113" s="23"/>
      <c r="G113" s="23"/>
      <c r="H113" s="23"/>
      <c r="I113" s="23"/>
      <c r="J113" s="23"/>
      <c r="K113" s="23"/>
    </row>
    <row r="114" customFormat="false" ht="15" hidden="false" customHeight="false" outlineLevel="0" collapsed="false">
      <c r="A114" s="21"/>
      <c r="B114" s="22"/>
      <c r="C114" s="23"/>
      <c r="D114" s="23"/>
      <c r="E114" s="23"/>
      <c r="F114" s="23"/>
      <c r="G114" s="23"/>
      <c r="H114" s="23"/>
      <c r="I114" s="23"/>
      <c r="J114" s="23"/>
      <c r="K114" s="23"/>
    </row>
    <row r="115" customFormat="false" ht="15" hidden="false" customHeight="false" outlineLevel="0" collapsed="false">
      <c r="A115" s="21"/>
      <c r="B115" s="22"/>
      <c r="C115" s="23"/>
      <c r="D115" s="23"/>
      <c r="E115" s="23"/>
      <c r="F115" s="23"/>
      <c r="G115" s="23"/>
      <c r="H115" s="23"/>
      <c r="I115" s="23"/>
      <c r="J115" s="23"/>
      <c r="K115" s="23"/>
    </row>
    <row r="116" customFormat="false" ht="17.25" hidden="false" customHeight="true" outlineLevel="0" collapsed="false">
      <c r="A116" s="15" t="s">
        <v>21</v>
      </c>
      <c r="B116" s="16" t="s">
        <v>22</v>
      </c>
      <c r="C116" s="17" t="s">
        <v>23</v>
      </c>
      <c r="D116" s="17" t="s">
        <v>24</v>
      </c>
      <c r="E116" s="17" t="s">
        <v>25</v>
      </c>
      <c r="F116" s="17" t="s">
        <v>26</v>
      </c>
      <c r="G116" s="17" t="s">
        <v>27</v>
      </c>
      <c r="H116" s="17" t="s">
        <v>28</v>
      </c>
      <c r="I116" s="17" t="s">
        <v>29</v>
      </c>
      <c r="J116" s="17" t="s">
        <v>30</v>
      </c>
      <c r="K116" s="17" t="s">
        <v>31</v>
      </c>
    </row>
    <row r="117" customFormat="false" ht="15" hidden="false" customHeight="false" outlineLevel="0" collapsed="false">
      <c r="A117" s="18" t="s">
        <v>35</v>
      </c>
      <c r="B117" s="19" t="str">
        <f aca="false">IF(ISERROR(AVERAGE(B118:B122)),"",AVERAGE(B118:B122))</f>
        <v/>
      </c>
      <c r="C117" s="20" t="str">
        <f aca="false">IF(ISERROR(AVERAGE(C118:C122)),"",AVERAGE(C118:C122))</f>
        <v/>
      </c>
      <c r="D117" s="20" t="str">
        <f aca="false">IF(ISERROR(AVERAGE(D118:D122)),"",AVERAGE(D118:D122))</f>
        <v/>
      </c>
      <c r="E117" s="20" t="str">
        <f aca="false">IF(ISERROR(AVERAGE(E118:E122)),"",AVERAGE(E118:E122))</f>
        <v/>
      </c>
      <c r="F117" s="20" t="str">
        <f aca="false">IF(ISERROR(AVERAGE(F118:F122)),"",AVERAGE(F118:F122))</f>
        <v/>
      </c>
      <c r="G117" s="20" t="str">
        <f aca="false">IF(ISERROR(AVERAGE(G118:G122)),"",AVERAGE(G118:G122))</f>
        <v/>
      </c>
      <c r="H117" s="20" t="str">
        <f aca="false">IF(ISERROR(AVERAGE(H118:H122)),"",AVERAGE(H118:H122))</f>
        <v/>
      </c>
      <c r="I117" s="20" t="str">
        <f aca="false">IF(ISERROR(AVERAGE(I118:I122)),"",AVERAGE(I118:I122))</f>
        <v/>
      </c>
      <c r="J117" s="20" t="str">
        <f aca="false">IF(ISERROR(AVERAGE(J118:J122)),"",AVERAGE(J118:J122))</f>
        <v/>
      </c>
      <c r="K117" s="20" t="str">
        <f aca="false">IF(ISERROR(AVERAGE(K118:K122)),"",AVERAGE(K118:K122))</f>
        <v/>
      </c>
    </row>
    <row r="118" customFormat="false" ht="15" hidden="false" customHeight="false" outlineLevel="0" collapsed="false">
      <c r="A118" s="21"/>
      <c r="B118" s="22"/>
      <c r="C118" s="23"/>
      <c r="D118" s="23"/>
      <c r="E118" s="23"/>
      <c r="F118" s="23"/>
      <c r="G118" s="23"/>
      <c r="H118" s="23"/>
      <c r="I118" s="23"/>
      <c r="J118" s="23"/>
      <c r="K118" s="23"/>
    </row>
    <row r="119" customFormat="false" ht="15" hidden="false" customHeight="false" outlineLevel="0" collapsed="false">
      <c r="A119" s="21"/>
      <c r="B119" s="22"/>
      <c r="C119" s="23"/>
      <c r="D119" s="23"/>
      <c r="E119" s="23"/>
      <c r="F119" s="23"/>
      <c r="G119" s="23"/>
      <c r="H119" s="23"/>
      <c r="I119" s="23"/>
      <c r="J119" s="23"/>
      <c r="K119" s="23"/>
    </row>
    <row r="120" customFormat="false" ht="15" hidden="false" customHeight="false" outlineLevel="0" collapsed="false">
      <c r="A120" s="21"/>
      <c r="B120" s="22"/>
      <c r="C120" s="23"/>
      <c r="D120" s="23"/>
      <c r="E120" s="23"/>
      <c r="F120" s="23"/>
      <c r="G120" s="23"/>
      <c r="H120" s="23"/>
      <c r="I120" s="23"/>
      <c r="J120" s="23"/>
      <c r="K120" s="23"/>
    </row>
    <row r="121" customFormat="false" ht="15" hidden="false" customHeight="false" outlineLevel="0" collapsed="false">
      <c r="A121" s="21"/>
      <c r="B121" s="22"/>
      <c r="C121" s="23"/>
      <c r="D121" s="23"/>
      <c r="E121" s="23"/>
      <c r="F121" s="23"/>
      <c r="G121" s="23"/>
      <c r="H121" s="23"/>
      <c r="I121" s="23"/>
      <c r="J121" s="23"/>
      <c r="K121" s="23"/>
    </row>
    <row r="122" customFormat="false" ht="15" hidden="false" customHeight="false" outlineLevel="0" collapsed="false">
      <c r="A122" s="21"/>
      <c r="B122" s="22"/>
      <c r="C122" s="23"/>
      <c r="D122" s="23"/>
      <c r="E122" s="23"/>
      <c r="F122" s="23"/>
      <c r="G122" s="23"/>
      <c r="H122" s="23"/>
      <c r="I122" s="23"/>
      <c r="J122" s="23"/>
      <c r="K122" s="23"/>
    </row>
    <row r="123" customFormat="false" ht="17.25" hidden="false" customHeight="true" outlineLevel="0" collapsed="false">
      <c r="A123" s="15" t="s">
        <v>21</v>
      </c>
      <c r="B123" s="16" t="s">
        <v>22</v>
      </c>
      <c r="C123" s="17" t="s">
        <v>23</v>
      </c>
      <c r="D123" s="17" t="s">
        <v>24</v>
      </c>
      <c r="E123" s="17" t="s">
        <v>25</v>
      </c>
      <c r="F123" s="17" t="s">
        <v>26</v>
      </c>
      <c r="G123" s="17" t="s">
        <v>27</v>
      </c>
      <c r="H123" s="17" t="s">
        <v>28</v>
      </c>
      <c r="I123" s="17" t="s">
        <v>29</v>
      </c>
      <c r="J123" s="17" t="s">
        <v>30</v>
      </c>
      <c r="K123" s="17" t="s">
        <v>31</v>
      </c>
    </row>
    <row r="124" customFormat="false" ht="15" hidden="false" customHeight="false" outlineLevel="0" collapsed="false">
      <c r="A124" s="18" t="s">
        <v>35</v>
      </c>
      <c r="B124" s="19" t="str">
        <f aca="false">IF(ISERROR(AVERAGE(B125:B129)),"",AVERAGE(B125:B129))</f>
        <v/>
      </c>
      <c r="C124" s="20" t="str">
        <f aca="false">IF(ISERROR(AVERAGE(C125:C129)),"",AVERAGE(C125:C129))</f>
        <v/>
      </c>
      <c r="D124" s="20" t="str">
        <f aca="false">IF(ISERROR(AVERAGE(D125:D129)),"",AVERAGE(D125:D129))</f>
        <v/>
      </c>
      <c r="E124" s="20" t="str">
        <f aca="false">IF(ISERROR(AVERAGE(E125:E129)),"",AVERAGE(E125:E129))</f>
        <v/>
      </c>
      <c r="F124" s="20" t="str">
        <f aca="false">IF(ISERROR(AVERAGE(F125:F129)),"",AVERAGE(F125:F129))</f>
        <v/>
      </c>
      <c r="G124" s="20" t="str">
        <f aca="false">IF(ISERROR(AVERAGE(G125:G129)),"",AVERAGE(G125:G129))</f>
        <v/>
      </c>
      <c r="H124" s="20" t="str">
        <f aca="false">IF(ISERROR(AVERAGE(H125:H129)),"",AVERAGE(H125:H129))</f>
        <v/>
      </c>
      <c r="I124" s="20" t="str">
        <f aca="false">IF(ISERROR(AVERAGE(I125:I129)),"",AVERAGE(I125:I129))</f>
        <v/>
      </c>
      <c r="J124" s="20" t="str">
        <f aca="false">IF(ISERROR(AVERAGE(J125:J129)),"",AVERAGE(J125:J129))</f>
        <v/>
      </c>
      <c r="K124" s="20" t="str">
        <f aca="false">IF(ISERROR(AVERAGE(K125:K129)),"",AVERAGE(K125:K129))</f>
        <v/>
      </c>
    </row>
    <row r="125" customFormat="false" ht="15" hidden="false" customHeight="false" outlineLevel="0" collapsed="false">
      <c r="A125" s="21"/>
      <c r="B125" s="22"/>
      <c r="C125" s="23"/>
      <c r="D125" s="23"/>
      <c r="E125" s="23"/>
      <c r="F125" s="23"/>
      <c r="G125" s="23"/>
      <c r="H125" s="23"/>
      <c r="I125" s="23"/>
      <c r="J125" s="23"/>
      <c r="K125" s="23"/>
    </row>
    <row r="126" customFormat="false" ht="15" hidden="false" customHeight="false" outlineLevel="0" collapsed="false">
      <c r="A126" s="21"/>
      <c r="B126" s="22"/>
      <c r="C126" s="23"/>
      <c r="D126" s="23"/>
      <c r="E126" s="23"/>
      <c r="F126" s="23"/>
      <c r="G126" s="23"/>
      <c r="H126" s="23"/>
      <c r="I126" s="23"/>
      <c r="J126" s="23"/>
      <c r="K126" s="23"/>
    </row>
    <row r="127" customFormat="false" ht="15" hidden="false" customHeight="false" outlineLevel="0" collapsed="false">
      <c r="A127" s="21"/>
      <c r="B127" s="22"/>
      <c r="C127" s="23"/>
      <c r="D127" s="23"/>
      <c r="E127" s="23"/>
      <c r="F127" s="23"/>
      <c r="G127" s="23"/>
      <c r="H127" s="23"/>
      <c r="I127" s="23"/>
      <c r="J127" s="23"/>
      <c r="K127" s="23"/>
    </row>
    <row r="128" customFormat="false" ht="15" hidden="false" customHeight="false" outlineLevel="0" collapsed="false">
      <c r="A128" s="21"/>
      <c r="B128" s="22"/>
      <c r="C128" s="23"/>
      <c r="D128" s="23"/>
      <c r="E128" s="23"/>
      <c r="F128" s="23"/>
      <c r="G128" s="23"/>
      <c r="H128" s="23"/>
      <c r="I128" s="23"/>
      <c r="J128" s="23"/>
      <c r="K128" s="23"/>
    </row>
    <row r="129" customFormat="false" ht="15" hidden="false" customHeight="false" outlineLevel="0" collapsed="false">
      <c r="A129" s="21"/>
      <c r="B129" s="22"/>
      <c r="C129" s="23"/>
      <c r="D129" s="23"/>
      <c r="E129" s="23"/>
      <c r="F129" s="23"/>
      <c r="G129" s="23"/>
      <c r="H129" s="23"/>
      <c r="I129" s="23"/>
      <c r="J129" s="23"/>
      <c r="K129" s="23"/>
    </row>
    <row r="130" customFormat="false" ht="17.25" hidden="false" customHeight="true" outlineLevel="0" collapsed="false">
      <c r="A130" s="15" t="s">
        <v>21</v>
      </c>
      <c r="B130" s="16" t="s">
        <v>22</v>
      </c>
      <c r="C130" s="17" t="s">
        <v>23</v>
      </c>
      <c r="D130" s="17" t="s">
        <v>24</v>
      </c>
      <c r="E130" s="17" t="s">
        <v>25</v>
      </c>
      <c r="F130" s="17" t="s">
        <v>26</v>
      </c>
      <c r="G130" s="17" t="s">
        <v>27</v>
      </c>
      <c r="H130" s="17" t="s">
        <v>28</v>
      </c>
      <c r="I130" s="17" t="s">
        <v>29</v>
      </c>
      <c r="J130" s="17" t="s">
        <v>30</v>
      </c>
      <c r="K130" s="17" t="s">
        <v>31</v>
      </c>
    </row>
    <row r="131" customFormat="false" ht="15" hidden="false" customHeight="false" outlineLevel="0" collapsed="false">
      <c r="A131" s="18" t="s">
        <v>35</v>
      </c>
      <c r="B131" s="19" t="str">
        <f aca="false">IF(ISERROR(AVERAGE(B132:B136)),"",AVERAGE(B132:B136))</f>
        <v/>
      </c>
      <c r="C131" s="20" t="str">
        <f aca="false">IF(ISERROR(AVERAGE(C132:C136)),"",AVERAGE(C132:C136))</f>
        <v/>
      </c>
      <c r="D131" s="20" t="str">
        <f aca="false">IF(ISERROR(AVERAGE(D132:D136)),"",AVERAGE(D132:D136))</f>
        <v/>
      </c>
      <c r="E131" s="20" t="str">
        <f aca="false">IF(ISERROR(AVERAGE(E132:E136)),"",AVERAGE(E132:E136))</f>
        <v/>
      </c>
      <c r="F131" s="20" t="str">
        <f aca="false">IF(ISERROR(AVERAGE(F132:F136)),"",AVERAGE(F132:F136))</f>
        <v/>
      </c>
      <c r="G131" s="20" t="str">
        <f aca="false">IF(ISERROR(AVERAGE(G132:G136)),"",AVERAGE(G132:G136))</f>
        <v/>
      </c>
      <c r="H131" s="20" t="str">
        <f aca="false">IF(ISERROR(AVERAGE(H132:H136)),"",AVERAGE(H132:H136))</f>
        <v/>
      </c>
      <c r="I131" s="20" t="str">
        <f aca="false">IF(ISERROR(AVERAGE(I132:I136)),"",AVERAGE(I132:I136))</f>
        <v/>
      </c>
      <c r="J131" s="20" t="str">
        <f aca="false">IF(ISERROR(AVERAGE(J132:J136)),"",AVERAGE(J132:J136))</f>
        <v/>
      </c>
      <c r="K131" s="20" t="str">
        <f aca="false">IF(ISERROR(AVERAGE(K132:K136)),"",AVERAGE(K132:K136))</f>
        <v/>
      </c>
    </row>
    <row r="132" customFormat="false" ht="15" hidden="false" customHeight="false" outlineLevel="0" collapsed="false">
      <c r="A132" s="21"/>
      <c r="B132" s="22"/>
      <c r="C132" s="23"/>
      <c r="D132" s="23"/>
      <c r="E132" s="23"/>
      <c r="F132" s="23"/>
      <c r="G132" s="23"/>
      <c r="H132" s="23"/>
      <c r="I132" s="23"/>
      <c r="J132" s="23"/>
      <c r="K132" s="23"/>
    </row>
    <row r="133" customFormat="false" ht="15" hidden="false" customHeight="false" outlineLevel="0" collapsed="false">
      <c r="A133" s="21"/>
      <c r="B133" s="22"/>
      <c r="C133" s="23"/>
      <c r="D133" s="23"/>
      <c r="E133" s="23"/>
      <c r="F133" s="23"/>
      <c r="G133" s="23"/>
      <c r="H133" s="23"/>
      <c r="I133" s="23"/>
      <c r="J133" s="23"/>
      <c r="K133" s="23"/>
    </row>
    <row r="134" customFormat="false" ht="15" hidden="false" customHeight="false" outlineLevel="0" collapsed="false">
      <c r="A134" s="21"/>
      <c r="B134" s="22"/>
      <c r="C134" s="23"/>
      <c r="D134" s="23"/>
      <c r="E134" s="23"/>
      <c r="F134" s="23"/>
      <c r="G134" s="23"/>
      <c r="H134" s="23"/>
      <c r="I134" s="23"/>
      <c r="J134" s="23"/>
      <c r="K134" s="23"/>
    </row>
    <row r="135" customFormat="false" ht="15" hidden="false" customHeight="false" outlineLevel="0" collapsed="false">
      <c r="A135" s="21"/>
      <c r="B135" s="22"/>
      <c r="C135" s="23"/>
      <c r="D135" s="23"/>
      <c r="E135" s="23"/>
      <c r="F135" s="23"/>
      <c r="G135" s="23"/>
      <c r="H135" s="23"/>
      <c r="I135" s="23"/>
      <c r="J135" s="23"/>
      <c r="K135" s="23"/>
    </row>
    <row r="136" customFormat="false" ht="15" hidden="false" customHeight="false" outlineLevel="0" collapsed="false">
      <c r="A136" s="21"/>
      <c r="B136" s="22"/>
      <c r="C136" s="23"/>
      <c r="D136" s="23"/>
      <c r="E136" s="23"/>
      <c r="F136" s="23"/>
      <c r="G136" s="23"/>
      <c r="H136" s="23"/>
      <c r="I136" s="23"/>
      <c r="J136" s="23"/>
      <c r="K136" s="23"/>
    </row>
    <row r="137" customFormat="false" ht="17.25" hidden="false" customHeight="true" outlineLevel="0" collapsed="false">
      <c r="A137" s="15" t="s">
        <v>21</v>
      </c>
      <c r="B137" s="16" t="s">
        <v>22</v>
      </c>
      <c r="C137" s="17" t="s">
        <v>23</v>
      </c>
      <c r="D137" s="17" t="s">
        <v>24</v>
      </c>
      <c r="E137" s="17" t="s">
        <v>25</v>
      </c>
      <c r="F137" s="17" t="s">
        <v>26</v>
      </c>
      <c r="G137" s="17" t="s">
        <v>27</v>
      </c>
      <c r="H137" s="17" t="s">
        <v>28</v>
      </c>
      <c r="I137" s="17" t="s">
        <v>29</v>
      </c>
      <c r="J137" s="17" t="s">
        <v>30</v>
      </c>
      <c r="K137" s="17" t="s">
        <v>31</v>
      </c>
    </row>
    <row r="138" customFormat="false" ht="15" hidden="false" customHeight="false" outlineLevel="0" collapsed="false">
      <c r="A138" s="18" t="s">
        <v>35</v>
      </c>
      <c r="B138" s="19" t="str">
        <f aca="false">IF(ISERROR(AVERAGE(B139:B143)),"",AVERAGE(B139:B143))</f>
        <v/>
      </c>
      <c r="C138" s="20" t="str">
        <f aca="false">IF(ISERROR(AVERAGE(C139:C143)),"",AVERAGE(C139:C143))</f>
        <v/>
      </c>
      <c r="D138" s="20" t="str">
        <f aca="false">IF(ISERROR(AVERAGE(D139:D143)),"",AVERAGE(D139:D143))</f>
        <v/>
      </c>
      <c r="E138" s="20" t="str">
        <f aca="false">IF(ISERROR(AVERAGE(E139:E143)),"",AVERAGE(E139:E143))</f>
        <v/>
      </c>
      <c r="F138" s="20" t="str">
        <f aca="false">IF(ISERROR(AVERAGE(F139:F143)),"",AVERAGE(F139:F143))</f>
        <v/>
      </c>
      <c r="G138" s="20" t="str">
        <f aca="false">IF(ISERROR(AVERAGE(G139:G143)),"",AVERAGE(G139:G143))</f>
        <v/>
      </c>
      <c r="H138" s="20" t="str">
        <f aca="false">IF(ISERROR(AVERAGE(H139:H143)),"",AVERAGE(H139:H143))</f>
        <v/>
      </c>
      <c r="I138" s="20" t="str">
        <f aca="false">IF(ISERROR(AVERAGE(I139:I143)),"",AVERAGE(I139:I143))</f>
        <v/>
      </c>
      <c r="J138" s="20" t="str">
        <f aca="false">IF(ISERROR(AVERAGE(J139:J143)),"",AVERAGE(J139:J143))</f>
        <v/>
      </c>
      <c r="K138" s="20" t="str">
        <f aca="false">IF(ISERROR(AVERAGE(K139:K143)),"",AVERAGE(K139:K143))</f>
        <v/>
      </c>
    </row>
    <row r="139" customFormat="false" ht="15" hidden="false" customHeight="false" outlineLevel="0" collapsed="false">
      <c r="A139" s="21"/>
      <c r="B139" s="22"/>
      <c r="C139" s="23"/>
      <c r="D139" s="23"/>
      <c r="E139" s="23"/>
      <c r="F139" s="23"/>
      <c r="G139" s="23"/>
      <c r="H139" s="23"/>
      <c r="I139" s="23"/>
      <c r="J139" s="23"/>
      <c r="K139" s="23"/>
    </row>
    <row r="140" customFormat="false" ht="15" hidden="false" customHeight="false" outlineLevel="0" collapsed="false">
      <c r="A140" s="21"/>
      <c r="B140" s="22"/>
      <c r="C140" s="23"/>
      <c r="D140" s="23"/>
      <c r="E140" s="23"/>
      <c r="F140" s="23"/>
      <c r="G140" s="23"/>
      <c r="H140" s="23"/>
      <c r="I140" s="23"/>
      <c r="J140" s="23"/>
      <c r="K140" s="23"/>
    </row>
    <row r="141" customFormat="false" ht="15" hidden="false" customHeight="false" outlineLevel="0" collapsed="false">
      <c r="A141" s="21"/>
      <c r="B141" s="22"/>
      <c r="C141" s="23"/>
      <c r="D141" s="23"/>
      <c r="E141" s="23"/>
      <c r="F141" s="23"/>
      <c r="G141" s="23"/>
      <c r="H141" s="23"/>
      <c r="I141" s="23"/>
      <c r="J141" s="23"/>
      <c r="K141" s="23"/>
    </row>
    <row r="142" customFormat="false" ht="15" hidden="false" customHeight="false" outlineLevel="0" collapsed="false">
      <c r="A142" s="21"/>
      <c r="B142" s="22"/>
      <c r="C142" s="23"/>
      <c r="D142" s="23"/>
      <c r="E142" s="23"/>
      <c r="F142" s="23"/>
      <c r="G142" s="23"/>
      <c r="H142" s="23"/>
      <c r="I142" s="23"/>
      <c r="J142" s="23"/>
      <c r="K142" s="23"/>
    </row>
    <row r="143" customFormat="false" ht="15" hidden="false" customHeight="false" outlineLevel="0" collapsed="false">
      <c r="A143" s="21"/>
      <c r="B143" s="22"/>
      <c r="C143" s="23"/>
      <c r="D143" s="23"/>
      <c r="E143" s="23"/>
      <c r="F143" s="23"/>
      <c r="G143" s="23"/>
      <c r="H143" s="23"/>
      <c r="I143" s="23"/>
      <c r="J143" s="23"/>
      <c r="K143" s="23"/>
    </row>
  </sheetData>
  <conditionalFormatting sqref="B6:B10 B13:B17 B20:B24 B27:B31 B34:B38 B41:B45 B48:B52 B55:B59 B62:B66 B69:B73 B76:B80 B83:B87 B90:B94 B97:B101 B104:B108 B111:B115 B118:B122 B125:B129 B132:B136 B139:B143">
    <cfRule type="cellIs" priority="2" operator="equal" aboveAverage="0" equalAverage="0" bottom="0" percent="0" rank="0" text="" dxfId="6">
      <formula>0</formula>
    </cfRule>
    <cfRule type="cellIs" priority="3" operator="equal" aboveAverage="0" equalAverage="0" bottom="0" percent="0" rank="0" text="" dxfId="7">
      <formula>1</formula>
    </cfRule>
  </conditionalFormatting>
  <conditionalFormatting sqref="B5 B12 B19 B26 B33 B40 B47 B54 B61 B68 B75 B82 B89 B96 B103 B110 B117 B124 B131 B138">
    <cfRule type="cellIs" priority="4" operator="between" aboveAverage="0" equalAverage="0" bottom="0" percent="0" rank="0" text="" dxfId="8">
      <formula>0.1</formula>
      <formula>0.79</formula>
    </cfRule>
    <cfRule type="cellIs" priority="5" operator="between" aboveAverage="0" equalAverage="0" bottom="0" percent="0" rank="0" text="" dxfId="9">
      <formula>0.8</formula>
      <formula>101</formula>
    </cfRule>
  </conditionalFormatting>
  <conditionalFormatting sqref="A3">
    <cfRule type="cellIs" priority="6" operator="between" aboveAverage="0" equalAverage="0" bottom="0" percent="0" rank="0" text="" dxfId="10">
      <formula>0.01</formula>
      <formula>0.79</formula>
    </cfRule>
    <cfRule type="cellIs" priority="7" operator="between" aboveAverage="0" equalAverage="0" bottom="0" percent="0" rank="0" text="" dxfId="11">
      <formula>0.8</formula>
      <formula>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9" width="52.85"/>
    <col collapsed="false" customWidth="true" hidden="false" outlineLevel="0" max="11" min="2" style="10" width="9.7"/>
  </cols>
  <sheetData>
    <row r="1" customFormat="false" ht="22.5" hidden="false" customHeight="false" outlineLevel="0" collapsed="false">
      <c r="A1" s="2" t="s">
        <v>36</v>
      </c>
      <c r="B1" s="11"/>
      <c r="C1" s="0"/>
      <c r="D1" s="0"/>
      <c r="E1" s="0"/>
      <c r="F1" s="0"/>
      <c r="G1" s="0"/>
      <c r="H1" s="0"/>
      <c r="I1" s="0"/>
      <c r="J1" s="0"/>
      <c r="K1" s="0"/>
    </row>
    <row r="2" customFormat="false" ht="15" hidden="false" customHeight="false" outlineLevel="0" collapsed="false">
      <c r="A2" s="12" t="s">
        <v>37</v>
      </c>
    </row>
    <row r="3" customFormat="false" ht="15" hidden="false" customHeight="false" outlineLevel="0" collapsed="false">
      <c r="A3" s="13" t="str">
        <f aca="false">IF(ISERROR(AVERAGE(B5,B12,B19,B26,B33,B40,B54,B61,B68,B75,B82,B89,B96,B103,B110,B117,B124,B131,B138)),"",AVERAGE(B5,B12,B19,B26,B33,B40,B54,B61,B68,B75,B82,B89,B96,B103,B110,B117,B124,B131,B138))</f>
        <v/>
      </c>
      <c r="B3" s="14"/>
      <c r="C3" s="14"/>
      <c r="D3" s="14"/>
      <c r="E3" s="14"/>
    </row>
    <row r="4" customFormat="false" ht="17.25" hidden="false" customHeight="true" outlineLevel="0" collapsed="false">
      <c r="A4" s="15" t="s">
        <v>21</v>
      </c>
      <c r="B4" s="16" t="s">
        <v>22</v>
      </c>
      <c r="C4" s="17" t="s">
        <v>23</v>
      </c>
      <c r="D4" s="17" t="s">
        <v>24</v>
      </c>
      <c r="E4" s="17" t="s">
        <v>25</v>
      </c>
      <c r="F4" s="17" t="s">
        <v>26</v>
      </c>
      <c r="G4" s="17" t="s">
        <v>27</v>
      </c>
      <c r="H4" s="17" t="s">
        <v>28</v>
      </c>
      <c r="I4" s="17" t="s">
        <v>29</v>
      </c>
      <c r="J4" s="17" t="s">
        <v>30</v>
      </c>
      <c r="K4" s="17" t="s">
        <v>31</v>
      </c>
    </row>
    <row r="5" customFormat="false" ht="15" hidden="false" customHeight="false" outlineLevel="0" collapsed="false">
      <c r="A5" s="18" t="s">
        <v>38</v>
      </c>
      <c r="B5" s="19" t="str">
        <f aca="false">IF(ISERROR(AVERAGE(B6:B10)),"",AVERAGE(B6:B10))</f>
        <v/>
      </c>
      <c r="C5" s="20" t="str">
        <f aca="false">IF(ISERROR(AVERAGE(C6:C10)),"",AVERAGE(C6:C10))</f>
        <v/>
      </c>
      <c r="D5" s="20" t="str">
        <f aca="false">IF(ISERROR(AVERAGE(D6:D10)),"",AVERAGE(D6:D10))</f>
        <v/>
      </c>
      <c r="E5" s="20" t="str">
        <f aca="false">IF(ISERROR(AVERAGE(E6:E10)),"",AVERAGE(E6:E10))</f>
        <v/>
      </c>
      <c r="F5" s="20" t="str">
        <f aca="false">IF(ISERROR(AVERAGE(F6:F10)),"",AVERAGE(F6:F10))</f>
        <v/>
      </c>
      <c r="G5" s="20" t="str">
        <f aca="false">IF(ISERROR(AVERAGE(G6:G10)),"",AVERAGE(G6:G10))</f>
        <v/>
      </c>
      <c r="H5" s="20" t="str">
        <f aca="false">IF(ISERROR(AVERAGE(H6:H10)),"",AVERAGE(H6:H10))</f>
        <v/>
      </c>
      <c r="I5" s="20" t="str">
        <f aca="false">IF(ISERROR(AVERAGE(I6:I10)),"",AVERAGE(I6:I10))</f>
        <v/>
      </c>
      <c r="J5" s="20" t="str">
        <f aca="false">IF(ISERROR(AVERAGE(J6:J10)),"",AVERAGE(J6:J10))</f>
        <v/>
      </c>
      <c r="K5" s="20" t="str">
        <f aca="false">IF(ISERROR(AVERAGE(K6:K10)),"",AVERAGE(K6:K10))</f>
        <v/>
      </c>
    </row>
    <row r="6" customFormat="false" ht="15" hidden="false" customHeight="false" outlineLevel="0" collapsed="false">
      <c r="A6" s="21"/>
      <c r="B6" s="22"/>
      <c r="C6" s="23"/>
      <c r="D6" s="23"/>
      <c r="E6" s="23"/>
      <c r="F6" s="23"/>
      <c r="G6" s="23"/>
      <c r="H6" s="23"/>
      <c r="I6" s="23"/>
      <c r="J6" s="23"/>
      <c r="K6" s="23"/>
    </row>
    <row r="7" customFormat="false" ht="15" hidden="false" customHeight="false" outlineLevel="0" collapsed="false">
      <c r="A7" s="21"/>
      <c r="B7" s="22"/>
      <c r="C7" s="23"/>
      <c r="D7" s="23"/>
      <c r="E7" s="23"/>
      <c r="F7" s="23"/>
      <c r="G7" s="23"/>
      <c r="H7" s="23"/>
      <c r="I7" s="23"/>
      <c r="J7" s="23"/>
      <c r="K7" s="23"/>
    </row>
    <row r="8" customFormat="false" ht="15" hidden="false" customHeight="false" outlineLevel="0" collapsed="false">
      <c r="A8" s="21"/>
      <c r="B8" s="22"/>
      <c r="C8" s="23"/>
      <c r="D8" s="23"/>
      <c r="E8" s="23"/>
      <c r="F8" s="23"/>
      <c r="G8" s="23"/>
      <c r="H8" s="23"/>
      <c r="I8" s="23"/>
      <c r="J8" s="23"/>
      <c r="K8" s="23"/>
    </row>
    <row r="9" customFormat="false" ht="15" hidden="false" customHeight="false" outlineLevel="0" collapsed="false">
      <c r="A9" s="21"/>
      <c r="B9" s="22"/>
      <c r="C9" s="23"/>
      <c r="D9" s="23"/>
      <c r="E9" s="23"/>
      <c r="F9" s="23"/>
      <c r="G9" s="23"/>
      <c r="H9" s="23"/>
      <c r="I9" s="23"/>
      <c r="J9" s="23"/>
      <c r="K9" s="23"/>
    </row>
    <row r="10" customFormat="false" ht="15" hidden="false" customHeight="false" outlineLevel="0" collapsed="false">
      <c r="A10" s="21"/>
      <c r="B10" s="22"/>
      <c r="C10" s="23"/>
      <c r="D10" s="23"/>
      <c r="E10" s="23"/>
      <c r="F10" s="23"/>
      <c r="G10" s="23"/>
      <c r="H10" s="23"/>
      <c r="I10" s="23"/>
      <c r="J10" s="23"/>
      <c r="K10" s="23"/>
    </row>
    <row r="11" customFormat="false" ht="17.25" hidden="false" customHeight="true" outlineLevel="0" collapsed="false">
      <c r="A11" s="15" t="s">
        <v>21</v>
      </c>
      <c r="B11" s="16" t="s">
        <v>22</v>
      </c>
      <c r="C11" s="17" t="s">
        <v>23</v>
      </c>
      <c r="D11" s="17" t="s">
        <v>24</v>
      </c>
      <c r="E11" s="17" t="s">
        <v>25</v>
      </c>
      <c r="F11" s="17" t="s">
        <v>26</v>
      </c>
      <c r="G11" s="17" t="s">
        <v>27</v>
      </c>
      <c r="H11" s="17" t="s">
        <v>28</v>
      </c>
      <c r="I11" s="17" t="s">
        <v>29</v>
      </c>
      <c r="J11" s="17" t="s">
        <v>30</v>
      </c>
      <c r="K11" s="17" t="s">
        <v>31</v>
      </c>
    </row>
    <row r="12" customFormat="false" ht="15" hidden="false" customHeight="false" outlineLevel="0" collapsed="false">
      <c r="A12" s="18" t="s">
        <v>38</v>
      </c>
      <c r="B12" s="19" t="str">
        <f aca="false">IF(ISERROR(AVERAGE(B13:B17)),"",AVERAGE(B13:B17))</f>
        <v/>
      </c>
      <c r="C12" s="20" t="str">
        <f aca="false">IF(ISERROR(AVERAGE(C13:C17)),"",AVERAGE(C13:C17))</f>
        <v/>
      </c>
      <c r="D12" s="20" t="str">
        <f aca="false">IF(ISERROR(AVERAGE(D13:D17)),"",AVERAGE(D13:D17))</f>
        <v/>
      </c>
      <c r="E12" s="20" t="str">
        <f aca="false">IF(ISERROR(AVERAGE(E13:E17)),"",AVERAGE(E13:E17))</f>
        <v/>
      </c>
      <c r="F12" s="20" t="str">
        <f aca="false">IF(ISERROR(AVERAGE(F13:F17)),"",AVERAGE(F13:F17))</f>
        <v/>
      </c>
      <c r="G12" s="20" t="str">
        <f aca="false">IF(ISERROR(AVERAGE(G13:G17)),"",AVERAGE(G13:G17))</f>
        <v/>
      </c>
      <c r="H12" s="20" t="str">
        <f aca="false">IF(ISERROR(AVERAGE(H13:H17)),"",AVERAGE(H13:H17))</f>
        <v/>
      </c>
      <c r="I12" s="20" t="str">
        <f aca="false">IF(ISERROR(AVERAGE(I13:I17)),"",AVERAGE(I13:I17))</f>
        <v/>
      </c>
      <c r="J12" s="20" t="str">
        <f aca="false">IF(ISERROR(AVERAGE(J13:J17)),"",AVERAGE(J13:J17))</f>
        <v/>
      </c>
      <c r="K12" s="20" t="str">
        <f aca="false">IF(ISERROR(AVERAGE(K13:K17)),"",AVERAGE(K13:K17))</f>
        <v/>
      </c>
    </row>
    <row r="13" customFormat="false" ht="15" hidden="false" customHeight="false" outlineLevel="0" collapsed="false">
      <c r="A13" s="21"/>
      <c r="B13" s="22"/>
      <c r="C13" s="23"/>
      <c r="D13" s="23"/>
      <c r="E13" s="23"/>
      <c r="F13" s="23"/>
      <c r="G13" s="23"/>
      <c r="H13" s="23"/>
      <c r="I13" s="23"/>
      <c r="J13" s="23"/>
      <c r="K13" s="23"/>
    </row>
    <row r="14" customFormat="false" ht="15" hidden="false" customHeight="false" outlineLevel="0" collapsed="false">
      <c r="A14" s="21"/>
      <c r="B14" s="22"/>
      <c r="C14" s="23"/>
      <c r="D14" s="23"/>
      <c r="E14" s="23"/>
      <c r="F14" s="23"/>
      <c r="G14" s="23"/>
      <c r="H14" s="23"/>
      <c r="I14" s="23"/>
      <c r="J14" s="23"/>
      <c r="K14" s="23"/>
    </row>
    <row r="15" customFormat="false" ht="15" hidden="false" customHeight="false" outlineLevel="0" collapsed="false">
      <c r="A15" s="21"/>
      <c r="B15" s="22"/>
      <c r="C15" s="23"/>
      <c r="D15" s="23"/>
      <c r="E15" s="23"/>
      <c r="F15" s="23"/>
      <c r="G15" s="23"/>
      <c r="H15" s="23"/>
      <c r="I15" s="23"/>
      <c r="J15" s="23"/>
      <c r="K15" s="23"/>
    </row>
    <row r="16" customFormat="false" ht="15" hidden="false" customHeight="false" outlineLevel="0" collapsed="false">
      <c r="A16" s="21"/>
      <c r="B16" s="22"/>
      <c r="C16" s="23"/>
      <c r="D16" s="23"/>
      <c r="E16" s="23"/>
      <c r="F16" s="23"/>
      <c r="G16" s="23"/>
      <c r="H16" s="23"/>
      <c r="I16" s="23"/>
      <c r="J16" s="23"/>
      <c r="K16" s="23"/>
    </row>
    <row r="17" customFormat="false" ht="15" hidden="false" customHeight="false" outlineLevel="0" collapsed="false">
      <c r="A17" s="21"/>
      <c r="B17" s="22"/>
      <c r="C17" s="23"/>
      <c r="D17" s="23"/>
      <c r="E17" s="23"/>
      <c r="F17" s="23"/>
      <c r="G17" s="23"/>
      <c r="H17" s="23"/>
      <c r="I17" s="23"/>
      <c r="J17" s="23"/>
      <c r="K17" s="23"/>
    </row>
    <row r="18" customFormat="false" ht="17.25" hidden="false" customHeight="true" outlineLevel="0" collapsed="false">
      <c r="A18" s="15" t="s">
        <v>21</v>
      </c>
      <c r="B18" s="16" t="s">
        <v>22</v>
      </c>
      <c r="C18" s="17" t="s">
        <v>23</v>
      </c>
      <c r="D18" s="17" t="s">
        <v>24</v>
      </c>
      <c r="E18" s="17" t="s">
        <v>25</v>
      </c>
      <c r="F18" s="17" t="s">
        <v>26</v>
      </c>
      <c r="G18" s="17" t="s">
        <v>27</v>
      </c>
      <c r="H18" s="17" t="s">
        <v>28</v>
      </c>
      <c r="I18" s="17" t="s">
        <v>29</v>
      </c>
      <c r="J18" s="17" t="s">
        <v>30</v>
      </c>
      <c r="K18" s="17" t="s">
        <v>31</v>
      </c>
    </row>
    <row r="19" customFormat="false" ht="15" hidden="false" customHeight="false" outlineLevel="0" collapsed="false">
      <c r="A19" s="18" t="s">
        <v>38</v>
      </c>
      <c r="B19" s="19" t="str">
        <f aca="false">IF(ISERROR(AVERAGE(B20:B24)),"",AVERAGE(B20:B24))</f>
        <v/>
      </c>
      <c r="C19" s="20" t="str">
        <f aca="false">IF(ISERROR(AVERAGE(C20:C24)),"",AVERAGE(C20:C24))</f>
        <v/>
      </c>
      <c r="D19" s="20" t="str">
        <f aca="false">IF(ISERROR(AVERAGE(D20:D24)),"",AVERAGE(D20:D24))</f>
        <v/>
      </c>
      <c r="E19" s="20" t="str">
        <f aca="false">IF(ISERROR(AVERAGE(E20:E24)),"",AVERAGE(E20:E24))</f>
        <v/>
      </c>
      <c r="F19" s="20" t="str">
        <f aca="false">IF(ISERROR(AVERAGE(F20:F24)),"",AVERAGE(F20:F24))</f>
        <v/>
      </c>
      <c r="G19" s="20" t="str">
        <f aca="false">IF(ISERROR(AVERAGE(G20:G24)),"",AVERAGE(G20:G24))</f>
        <v/>
      </c>
      <c r="H19" s="20" t="str">
        <f aca="false">IF(ISERROR(AVERAGE(H20:H24)),"",AVERAGE(H20:H24))</f>
        <v/>
      </c>
      <c r="I19" s="20" t="str">
        <f aca="false">IF(ISERROR(AVERAGE(I20:I24)),"",AVERAGE(I20:I24))</f>
        <v/>
      </c>
      <c r="J19" s="20" t="str">
        <f aca="false">IF(ISERROR(AVERAGE(J20:J24)),"",AVERAGE(J20:J24))</f>
        <v/>
      </c>
      <c r="K19" s="20" t="str">
        <f aca="false">IF(ISERROR(AVERAGE(K20:K24)),"",AVERAGE(K20:K24))</f>
        <v/>
      </c>
    </row>
    <row r="20" customFormat="false" ht="15" hidden="false" customHeight="false" outlineLevel="0" collapsed="false">
      <c r="A20" s="21"/>
      <c r="B20" s="22"/>
      <c r="C20" s="23"/>
      <c r="D20" s="23"/>
      <c r="E20" s="23"/>
      <c r="F20" s="23"/>
      <c r="G20" s="23"/>
      <c r="H20" s="23"/>
      <c r="I20" s="23"/>
      <c r="J20" s="23"/>
      <c r="K20" s="23"/>
    </row>
    <row r="21" customFormat="false" ht="15" hidden="false" customHeight="false" outlineLevel="0" collapsed="false">
      <c r="A21" s="21"/>
      <c r="B21" s="22"/>
      <c r="C21" s="23"/>
      <c r="D21" s="23"/>
      <c r="E21" s="23"/>
      <c r="F21" s="23"/>
      <c r="G21" s="23"/>
      <c r="H21" s="23"/>
      <c r="I21" s="23"/>
      <c r="J21" s="23"/>
      <c r="K21" s="23"/>
    </row>
    <row r="22" customFormat="false" ht="15" hidden="false" customHeight="false" outlineLevel="0" collapsed="false">
      <c r="A22" s="21"/>
      <c r="B22" s="22"/>
      <c r="C22" s="23"/>
      <c r="D22" s="23"/>
      <c r="E22" s="23"/>
      <c r="F22" s="23"/>
      <c r="G22" s="23"/>
      <c r="H22" s="23"/>
      <c r="I22" s="23"/>
      <c r="J22" s="23"/>
      <c r="K22" s="23"/>
    </row>
    <row r="23" customFormat="false" ht="15" hidden="false" customHeight="false" outlineLevel="0" collapsed="false">
      <c r="A23" s="21"/>
      <c r="B23" s="22"/>
      <c r="C23" s="23"/>
      <c r="D23" s="23"/>
      <c r="E23" s="23"/>
      <c r="F23" s="23"/>
      <c r="G23" s="23"/>
      <c r="H23" s="23"/>
      <c r="I23" s="23"/>
      <c r="J23" s="23"/>
      <c r="K23" s="23"/>
    </row>
    <row r="24" customFormat="false" ht="15" hidden="false" customHeight="false" outlineLevel="0" collapsed="false">
      <c r="A24" s="21"/>
      <c r="B24" s="22"/>
      <c r="C24" s="23"/>
      <c r="D24" s="23"/>
      <c r="E24" s="23"/>
      <c r="F24" s="23"/>
      <c r="G24" s="23"/>
      <c r="H24" s="23"/>
      <c r="I24" s="23"/>
      <c r="J24" s="23"/>
      <c r="K24" s="23"/>
    </row>
    <row r="25" customFormat="false" ht="17.25" hidden="false" customHeight="true" outlineLevel="0" collapsed="false">
      <c r="A25" s="15" t="s">
        <v>21</v>
      </c>
      <c r="B25" s="16" t="s">
        <v>22</v>
      </c>
      <c r="C25" s="17" t="s">
        <v>23</v>
      </c>
      <c r="D25" s="17" t="s">
        <v>24</v>
      </c>
      <c r="E25" s="17" t="s">
        <v>25</v>
      </c>
      <c r="F25" s="17" t="s">
        <v>26</v>
      </c>
      <c r="G25" s="17" t="s">
        <v>27</v>
      </c>
      <c r="H25" s="17" t="s">
        <v>28</v>
      </c>
      <c r="I25" s="17" t="s">
        <v>29</v>
      </c>
      <c r="J25" s="17" t="s">
        <v>30</v>
      </c>
      <c r="K25" s="17" t="s">
        <v>31</v>
      </c>
    </row>
    <row r="26" customFormat="false" ht="15" hidden="false" customHeight="false" outlineLevel="0" collapsed="false">
      <c r="A26" s="18" t="s">
        <v>38</v>
      </c>
      <c r="B26" s="19" t="str">
        <f aca="false">IF(ISERROR(AVERAGE(B27:B31)),"",AVERAGE(B27:B31))</f>
        <v/>
      </c>
      <c r="C26" s="20" t="str">
        <f aca="false">IF(ISERROR(AVERAGE(C27:C31)),"",AVERAGE(C27:C31))</f>
        <v/>
      </c>
      <c r="D26" s="20" t="str">
        <f aca="false">IF(ISERROR(AVERAGE(D27:D31)),"",AVERAGE(D27:D31))</f>
        <v/>
      </c>
      <c r="E26" s="20" t="str">
        <f aca="false">IF(ISERROR(AVERAGE(E27:E31)),"",AVERAGE(E27:E31))</f>
        <v/>
      </c>
      <c r="F26" s="20" t="str">
        <f aca="false">IF(ISERROR(AVERAGE(F27:F31)),"",AVERAGE(F27:F31))</f>
        <v/>
      </c>
      <c r="G26" s="20" t="str">
        <f aca="false">IF(ISERROR(AVERAGE(G27:G31)),"",AVERAGE(G27:G31))</f>
        <v/>
      </c>
      <c r="H26" s="20" t="str">
        <f aca="false">IF(ISERROR(AVERAGE(H27:H31)),"",AVERAGE(H27:H31))</f>
        <v/>
      </c>
      <c r="I26" s="20" t="str">
        <f aca="false">IF(ISERROR(AVERAGE(I27:I31)),"",AVERAGE(I27:I31))</f>
        <v/>
      </c>
      <c r="J26" s="20" t="str">
        <f aca="false">IF(ISERROR(AVERAGE(J27:J31)),"",AVERAGE(J27:J31))</f>
        <v/>
      </c>
      <c r="K26" s="20" t="str">
        <f aca="false">IF(ISERROR(AVERAGE(K27:K31)),"",AVERAGE(K27:K31))</f>
        <v/>
      </c>
    </row>
    <row r="27" customFormat="false" ht="15" hidden="false" customHeight="false" outlineLevel="0" collapsed="false">
      <c r="A27" s="21"/>
      <c r="B27" s="22"/>
      <c r="C27" s="23"/>
      <c r="D27" s="23"/>
      <c r="E27" s="23"/>
      <c r="F27" s="23"/>
      <c r="G27" s="23"/>
      <c r="H27" s="23"/>
      <c r="I27" s="23"/>
      <c r="J27" s="23"/>
      <c r="K27" s="23"/>
    </row>
    <row r="28" customFormat="false" ht="15" hidden="false" customHeight="false" outlineLevel="0" collapsed="false">
      <c r="A28" s="21"/>
      <c r="B28" s="22"/>
      <c r="C28" s="23"/>
      <c r="D28" s="23"/>
      <c r="E28" s="23"/>
      <c r="F28" s="23"/>
      <c r="G28" s="23"/>
      <c r="H28" s="23"/>
      <c r="I28" s="23"/>
      <c r="J28" s="23"/>
      <c r="K28" s="23"/>
    </row>
    <row r="29" customFormat="false" ht="15" hidden="false" customHeight="false" outlineLevel="0" collapsed="false">
      <c r="A29" s="21"/>
      <c r="B29" s="22"/>
      <c r="C29" s="23"/>
      <c r="D29" s="23"/>
      <c r="E29" s="23"/>
      <c r="F29" s="23"/>
      <c r="G29" s="23"/>
      <c r="H29" s="23"/>
      <c r="I29" s="23"/>
      <c r="J29" s="23"/>
      <c r="K29" s="23"/>
    </row>
    <row r="30" customFormat="false" ht="15" hidden="false" customHeight="false" outlineLevel="0" collapsed="false">
      <c r="A30" s="21"/>
      <c r="B30" s="22"/>
      <c r="C30" s="23"/>
      <c r="D30" s="23"/>
      <c r="E30" s="23"/>
      <c r="F30" s="23"/>
      <c r="G30" s="23"/>
      <c r="H30" s="23"/>
      <c r="I30" s="23"/>
      <c r="J30" s="23"/>
      <c r="K30" s="23"/>
    </row>
    <row r="31" customFormat="false" ht="15" hidden="false" customHeight="false" outlineLevel="0" collapsed="false">
      <c r="A31" s="21"/>
      <c r="B31" s="22"/>
      <c r="C31" s="23"/>
      <c r="D31" s="23"/>
      <c r="E31" s="23"/>
      <c r="F31" s="23"/>
      <c r="G31" s="23"/>
      <c r="H31" s="23"/>
      <c r="I31" s="23"/>
      <c r="J31" s="23"/>
      <c r="K31" s="23"/>
    </row>
    <row r="32" customFormat="false" ht="17.25" hidden="false" customHeight="true" outlineLevel="0" collapsed="false">
      <c r="A32" s="15" t="s">
        <v>21</v>
      </c>
      <c r="B32" s="16" t="s">
        <v>22</v>
      </c>
      <c r="C32" s="17" t="s">
        <v>23</v>
      </c>
      <c r="D32" s="17" t="s">
        <v>24</v>
      </c>
      <c r="E32" s="17" t="s">
        <v>25</v>
      </c>
      <c r="F32" s="17" t="s">
        <v>26</v>
      </c>
      <c r="G32" s="17" t="s">
        <v>27</v>
      </c>
      <c r="H32" s="17" t="s">
        <v>28</v>
      </c>
      <c r="I32" s="17" t="s">
        <v>29</v>
      </c>
      <c r="J32" s="17" t="s">
        <v>30</v>
      </c>
      <c r="K32" s="17" t="s">
        <v>31</v>
      </c>
    </row>
    <row r="33" customFormat="false" ht="15" hidden="false" customHeight="false" outlineLevel="0" collapsed="false">
      <c r="A33" s="18" t="s">
        <v>38</v>
      </c>
      <c r="B33" s="19" t="str">
        <f aca="false">IF(ISERROR(AVERAGE(B34:B38)),"",AVERAGE(B34:B38))</f>
        <v/>
      </c>
      <c r="C33" s="20" t="str">
        <f aca="false">IF(ISERROR(AVERAGE(C34:C38)),"",AVERAGE(C34:C38))</f>
        <v/>
      </c>
      <c r="D33" s="20" t="str">
        <f aca="false">IF(ISERROR(AVERAGE(D34:D38)),"",AVERAGE(D34:D38))</f>
        <v/>
      </c>
      <c r="E33" s="20" t="str">
        <f aca="false">IF(ISERROR(AVERAGE(E34:E38)),"",AVERAGE(E34:E38))</f>
        <v/>
      </c>
      <c r="F33" s="20" t="str">
        <f aca="false">IF(ISERROR(AVERAGE(F34:F38)),"",AVERAGE(F34:F38))</f>
        <v/>
      </c>
      <c r="G33" s="20" t="str">
        <f aca="false">IF(ISERROR(AVERAGE(G34:G38)),"",AVERAGE(G34:G38))</f>
        <v/>
      </c>
      <c r="H33" s="20" t="str">
        <f aca="false">IF(ISERROR(AVERAGE(H34:H38)),"",AVERAGE(H34:H38))</f>
        <v/>
      </c>
      <c r="I33" s="20" t="str">
        <f aca="false">IF(ISERROR(AVERAGE(I34:I38)),"",AVERAGE(I34:I38))</f>
        <v/>
      </c>
      <c r="J33" s="20" t="str">
        <f aca="false">IF(ISERROR(AVERAGE(J34:J38)),"",AVERAGE(J34:J38))</f>
        <v/>
      </c>
      <c r="K33" s="20" t="str">
        <f aca="false">IF(ISERROR(AVERAGE(K34:K38)),"",AVERAGE(K34:K38))</f>
        <v/>
      </c>
    </row>
    <row r="34" customFormat="false" ht="15" hidden="false" customHeight="false" outlineLevel="0" collapsed="false">
      <c r="A34" s="21"/>
      <c r="B34" s="22"/>
      <c r="C34" s="23"/>
      <c r="D34" s="23"/>
      <c r="E34" s="23"/>
      <c r="F34" s="23"/>
      <c r="G34" s="23"/>
      <c r="H34" s="23"/>
      <c r="I34" s="23"/>
      <c r="J34" s="23"/>
      <c r="K34" s="23"/>
    </row>
    <row r="35" customFormat="false" ht="15" hidden="false" customHeight="false" outlineLevel="0" collapsed="false">
      <c r="A35" s="21"/>
      <c r="B35" s="22"/>
      <c r="C35" s="23"/>
      <c r="D35" s="23"/>
      <c r="E35" s="23"/>
      <c r="F35" s="23"/>
      <c r="G35" s="23"/>
      <c r="H35" s="23"/>
      <c r="I35" s="23"/>
      <c r="J35" s="23"/>
      <c r="K35" s="23"/>
    </row>
    <row r="36" customFormat="false" ht="15" hidden="false" customHeight="false" outlineLevel="0" collapsed="false">
      <c r="A36" s="21"/>
      <c r="B36" s="22"/>
      <c r="C36" s="23"/>
      <c r="D36" s="23"/>
      <c r="E36" s="23"/>
      <c r="F36" s="23"/>
      <c r="G36" s="23"/>
      <c r="H36" s="23"/>
      <c r="I36" s="23"/>
      <c r="J36" s="23"/>
      <c r="K36" s="23"/>
    </row>
    <row r="37" customFormat="false" ht="15" hidden="false" customHeight="false" outlineLevel="0" collapsed="false">
      <c r="A37" s="21"/>
      <c r="B37" s="22"/>
      <c r="C37" s="23"/>
      <c r="D37" s="23"/>
      <c r="E37" s="23"/>
      <c r="F37" s="23"/>
      <c r="G37" s="23"/>
      <c r="H37" s="23"/>
      <c r="I37" s="23"/>
      <c r="J37" s="23"/>
      <c r="K37" s="23"/>
    </row>
    <row r="38" customFormat="false" ht="15" hidden="false" customHeight="false" outlineLevel="0" collapsed="false">
      <c r="A38" s="21"/>
      <c r="B38" s="22"/>
      <c r="C38" s="23"/>
      <c r="D38" s="23"/>
      <c r="E38" s="23"/>
      <c r="F38" s="23"/>
      <c r="G38" s="23"/>
      <c r="H38" s="23"/>
      <c r="I38" s="23"/>
      <c r="J38" s="23"/>
      <c r="K38" s="23"/>
    </row>
    <row r="39" customFormat="false" ht="17.25" hidden="false" customHeight="true" outlineLevel="0" collapsed="false">
      <c r="A39" s="15" t="s">
        <v>21</v>
      </c>
      <c r="B39" s="16" t="s">
        <v>22</v>
      </c>
      <c r="C39" s="17" t="s">
        <v>23</v>
      </c>
      <c r="D39" s="17" t="s">
        <v>24</v>
      </c>
      <c r="E39" s="17" t="s">
        <v>25</v>
      </c>
      <c r="F39" s="17" t="s">
        <v>26</v>
      </c>
      <c r="G39" s="17" t="s">
        <v>27</v>
      </c>
      <c r="H39" s="17" t="s">
        <v>28</v>
      </c>
      <c r="I39" s="17" t="s">
        <v>29</v>
      </c>
      <c r="J39" s="17" t="s">
        <v>30</v>
      </c>
      <c r="K39" s="17" t="s">
        <v>31</v>
      </c>
    </row>
    <row r="40" customFormat="false" ht="15" hidden="false" customHeight="false" outlineLevel="0" collapsed="false">
      <c r="A40" s="18" t="s">
        <v>38</v>
      </c>
      <c r="B40" s="19" t="str">
        <f aca="false">IF(ISERROR(AVERAGE(B41:B45)),"",AVERAGE(B41:B45))</f>
        <v/>
      </c>
      <c r="C40" s="20" t="str">
        <f aca="false">IF(ISERROR(AVERAGE(C41:C45)),"",AVERAGE(C41:C45))</f>
        <v/>
      </c>
      <c r="D40" s="20" t="str">
        <f aca="false">IF(ISERROR(AVERAGE(D41:D45)),"",AVERAGE(D41:D45))</f>
        <v/>
      </c>
      <c r="E40" s="20" t="str">
        <f aca="false">IF(ISERROR(AVERAGE(E41:E45)),"",AVERAGE(E41:E45))</f>
        <v/>
      </c>
      <c r="F40" s="20" t="str">
        <f aca="false">IF(ISERROR(AVERAGE(F41:F45)),"",AVERAGE(F41:F45))</f>
        <v/>
      </c>
      <c r="G40" s="20" t="str">
        <f aca="false">IF(ISERROR(AVERAGE(G41:G45)),"",AVERAGE(G41:G45))</f>
        <v/>
      </c>
      <c r="H40" s="20" t="str">
        <f aca="false">IF(ISERROR(AVERAGE(H41:H45)),"",AVERAGE(H41:H45))</f>
        <v/>
      </c>
      <c r="I40" s="20" t="str">
        <f aca="false">IF(ISERROR(AVERAGE(I41:I45)),"",AVERAGE(I41:I45))</f>
        <v/>
      </c>
      <c r="J40" s="20" t="str">
        <f aca="false">IF(ISERROR(AVERAGE(J41:J45)),"",AVERAGE(J41:J45))</f>
        <v/>
      </c>
      <c r="K40" s="20" t="str">
        <f aca="false">IF(ISERROR(AVERAGE(K41:K45)),"",AVERAGE(K41:K45))</f>
        <v/>
      </c>
    </row>
    <row r="41" customFormat="false" ht="15" hidden="false" customHeight="false" outlineLevel="0" collapsed="false">
      <c r="A41" s="21"/>
      <c r="B41" s="22"/>
      <c r="C41" s="23"/>
      <c r="D41" s="23"/>
      <c r="E41" s="23"/>
      <c r="F41" s="23"/>
      <c r="G41" s="23"/>
      <c r="H41" s="23"/>
      <c r="I41" s="23"/>
      <c r="J41" s="23"/>
      <c r="K41" s="23"/>
    </row>
    <row r="42" customFormat="false" ht="15" hidden="false" customHeight="false" outlineLevel="0" collapsed="false">
      <c r="A42" s="21"/>
      <c r="B42" s="22"/>
      <c r="C42" s="23"/>
      <c r="D42" s="23"/>
      <c r="E42" s="23"/>
      <c r="F42" s="23"/>
      <c r="G42" s="23"/>
      <c r="H42" s="23"/>
      <c r="I42" s="23"/>
      <c r="J42" s="23"/>
      <c r="K42" s="23"/>
    </row>
    <row r="43" customFormat="false" ht="15" hidden="false" customHeight="false" outlineLevel="0" collapsed="false">
      <c r="A43" s="21"/>
      <c r="B43" s="22"/>
      <c r="C43" s="23"/>
      <c r="D43" s="23"/>
      <c r="E43" s="23"/>
      <c r="F43" s="23"/>
      <c r="G43" s="23"/>
      <c r="H43" s="23"/>
      <c r="I43" s="23"/>
      <c r="J43" s="23"/>
      <c r="K43" s="23"/>
    </row>
    <row r="44" customFormat="false" ht="15" hidden="false" customHeight="false" outlineLevel="0" collapsed="false">
      <c r="A44" s="21"/>
      <c r="B44" s="22"/>
      <c r="C44" s="23"/>
      <c r="D44" s="23"/>
      <c r="E44" s="23"/>
      <c r="F44" s="23"/>
      <c r="G44" s="23"/>
      <c r="H44" s="23"/>
      <c r="I44" s="23"/>
      <c r="J44" s="23"/>
      <c r="K44" s="23"/>
    </row>
    <row r="45" customFormat="false" ht="15" hidden="false" customHeight="false" outlineLevel="0" collapsed="false">
      <c r="A45" s="21"/>
      <c r="B45" s="22"/>
      <c r="C45" s="23"/>
      <c r="D45" s="23"/>
      <c r="E45" s="23"/>
      <c r="F45" s="23"/>
      <c r="G45" s="23"/>
      <c r="H45" s="23"/>
      <c r="I45" s="23"/>
      <c r="J45" s="23"/>
      <c r="K45" s="23"/>
    </row>
    <row r="46" customFormat="false" ht="17.25" hidden="false" customHeight="true" outlineLevel="0" collapsed="false">
      <c r="A46" s="15" t="s">
        <v>21</v>
      </c>
      <c r="B46" s="16" t="s">
        <v>22</v>
      </c>
      <c r="C46" s="17" t="s">
        <v>23</v>
      </c>
      <c r="D46" s="17" t="s">
        <v>24</v>
      </c>
      <c r="E46" s="17" t="s">
        <v>25</v>
      </c>
      <c r="F46" s="17" t="s">
        <v>26</v>
      </c>
      <c r="G46" s="17" t="s">
        <v>27</v>
      </c>
      <c r="H46" s="17" t="s">
        <v>28</v>
      </c>
      <c r="I46" s="17" t="s">
        <v>29</v>
      </c>
      <c r="J46" s="17" t="s">
        <v>30</v>
      </c>
      <c r="K46" s="17" t="s">
        <v>31</v>
      </c>
    </row>
    <row r="47" customFormat="false" ht="15" hidden="false" customHeight="false" outlineLevel="0" collapsed="false">
      <c r="A47" s="18" t="s">
        <v>38</v>
      </c>
      <c r="B47" s="19" t="str">
        <f aca="false">IF(ISERROR(AVERAGE(B48:B52)),"",AVERAGE(B48:B52))</f>
        <v/>
      </c>
      <c r="C47" s="20" t="str">
        <f aca="false">IF(ISERROR(AVERAGE(C48:C52)),"",AVERAGE(C48:C52))</f>
        <v/>
      </c>
      <c r="D47" s="20" t="str">
        <f aca="false">IF(ISERROR(AVERAGE(D48:D52)),"",AVERAGE(D48:D52))</f>
        <v/>
      </c>
      <c r="E47" s="20" t="str">
        <f aca="false">IF(ISERROR(AVERAGE(E48:E52)),"",AVERAGE(E48:E52))</f>
        <v/>
      </c>
      <c r="F47" s="20" t="str">
        <f aca="false">IF(ISERROR(AVERAGE(F48:F52)),"",AVERAGE(F48:F52))</f>
        <v/>
      </c>
      <c r="G47" s="20" t="str">
        <f aca="false">IF(ISERROR(AVERAGE(G48:G52)),"",AVERAGE(G48:G52))</f>
        <v/>
      </c>
      <c r="H47" s="20" t="str">
        <f aca="false">IF(ISERROR(AVERAGE(H48:H52)),"",AVERAGE(H48:H52))</f>
        <v/>
      </c>
      <c r="I47" s="20" t="str">
        <f aca="false">IF(ISERROR(AVERAGE(I48:I52)),"",AVERAGE(I48:I52))</f>
        <v/>
      </c>
      <c r="J47" s="20" t="str">
        <f aca="false">IF(ISERROR(AVERAGE(J48:J52)),"",AVERAGE(J48:J52))</f>
        <v/>
      </c>
      <c r="K47" s="20" t="str">
        <f aca="false">IF(ISERROR(AVERAGE(K48:K52)),"",AVERAGE(K48:K52))</f>
        <v/>
      </c>
    </row>
    <row r="48" customFormat="false" ht="15" hidden="false" customHeight="false" outlineLevel="0" collapsed="false">
      <c r="A48" s="21"/>
      <c r="B48" s="22"/>
      <c r="C48" s="23"/>
      <c r="D48" s="23"/>
      <c r="E48" s="23"/>
      <c r="F48" s="23"/>
      <c r="G48" s="23"/>
      <c r="H48" s="23"/>
      <c r="I48" s="23"/>
      <c r="J48" s="23"/>
      <c r="K48" s="23"/>
    </row>
    <row r="49" customFormat="false" ht="15" hidden="false" customHeight="false" outlineLevel="0" collapsed="false">
      <c r="A49" s="21"/>
      <c r="B49" s="22"/>
      <c r="C49" s="23"/>
      <c r="D49" s="23"/>
      <c r="E49" s="23"/>
      <c r="F49" s="23"/>
      <c r="G49" s="23"/>
      <c r="H49" s="23"/>
      <c r="I49" s="23"/>
      <c r="J49" s="23"/>
      <c r="K49" s="23"/>
    </row>
    <row r="50" customFormat="false" ht="15" hidden="false" customHeight="false" outlineLevel="0" collapsed="false">
      <c r="A50" s="21"/>
      <c r="B50" s="22"/>
      <c r="C50" s="23"/>
      <c r="D50" s="23"/>
      <c r="E50" s="23"/>
      <c r="F50" s="23"/>
      <c r="G50" s="23"/>
      <c r="H50" s="23"/>
      <c r="I50" s="23"/>
      <c r="J50" s="23"/>
      <c r="K50" s="23"/>
    </row>
    <row r="51" customFormat="false" ht="15" hidden="false" customHeight="false" outlineLevel="0" collapsed="false">
      <c r="A51" s="21"/>
      <c r="B51" s="22"/>
      <c r="C51" s="23"/>
      <c r="D51" s="23"/>
      <c r="E51" s="23"/>
      <c r="F51" s="23"/>
      <c r="G51" s="23"/>
      <c r="H51" s="23"/>
      <c r="I51" s="23"/>
      <c r="J51" s="23"/>
      <c r="K51" s="23"/>
    </row>
    <row r="52" customFormat="false" ht="15" hidden="false" customHeight="false" outlineLevel="0" collapsed="false">
      <c r="A52" s="21"/>
      <c r="B52" s="22"/>
      <c r="C52" s="23"/>
      <c r="D52" s="23"/>
      <c r="E52" s="23"/>
      <c r="F52" s="23"/>
      <c r="G52" s="23"/>
      <c r="H52" s="23"/>
      <c r="I52" s="23"/>
      <c r="J52" s="23"/>
      <c r="K52" s="23"/>
    </row>
    <row r="53" customFormat="false" ht="17.25" hidden="false" customHeight="true" outlineLevel="0" collapsed="false">
      <c r="A53" s="15" t="s">
        <v>21</v>
      </c>
      <c r="B53" s="16" t="s">
        <v>22</v>
      </c>
      <c r="C53" s="17" t="s">
        <v>23</v>
      </c>
      <c r="D53" s="17" t="s">
        <v>24</v>
      </c>
      <c r="E53" s="17" t="s">
        <v>25</v>
      </c>
      <c r="F53" s="17" t="s">
        <v>26</v>
      </c>
      <c r="G53" s="17" t="s">
        <v>27</v>
      </c>
      <c r="H53" s="17" t="s">
        <v>28</v>
      </c>
      <c r="I53" s="17" t="s">
        <v>29</v>
      </c>
      <c r="J53" s="17" t="s">
        <v>30</v>
      </c>
      <c r="K53" s="17" t="s">
        <v>31</v>
      </c>
    </row>
    <row r="54" customFormat="false" ht="15" hidden="false" customHeight="false" outlineLevel="0" collapsed="false">
      <c r="A54" s="18" t="s">
        <v>38</v>
      </c>
      <c r="B54" s="19" t="str">
        <f aca="false">IF(ISERROR(AVERAGE(B55:B59)),"",AVERAGE(B55:B59))</f>
        <v/>
      </c>
      <c r="C54" s="20" t="str">
        <f aca="false">IF(ISERROR(AVERAGE(C55:C59)),"",AVERAGE(C55:C59))</f>
        <v/>
      </c>
      <c r="D54" s="20" t="str">
        <f aca="false">IF(ISERROR(AVERAGE(D55:D59)),"",AVERAGE(D55:D59))</f>
        <v/>
      </c>
      <c r="E54" s="20" t="str">
        <f aca="false">IF(ISERROR(AVERAGE(E55:E59)),"",AVERAGE(E55:E59))</f>
        <v/>
      </c>
      <c r="F54" s="20" t="str">
        <f aca="false">IF(ISERROR(AVERAGE(F55:F59)),"",AVERAGE(F55:F59))</f>
        <v/>
      </c>
      <c r="G54" s="20" t="str">
        <f aca="false">IF(ISERROR(AVERAGE(G55:G59)),"",AVERAGE(G55:G59))</f>
        <v/>
      </c>
      <c r="H54" s="20" t="str">
        <f aca="false">IF(ISERROR(AVERAGE(H55:H59)),"",AVERAGE(H55:H59))</f>
        <v/>
      </c>
      <c r="I54" s="20" t="str">
        <f aca="false">IF(ISERROR(AVERAGE(I55:I59)),"",AVERAGE(I55:I59))</f>
        <v/>
      </c>
      <c r="J54" s="20" t="str">
        <f aca="false">IF(ISERROR(AVERAGE(J55:J59)),"",AVERAGE(J55:J59))</f>
        <v/>
      </c>
      <c r="K54" s="20" t="str">
        <f aca="false">IF(ISERROR(AVERAGE(K55:K59)),"",AVERAGE(K55:K59))</f>
        <v/>
      </c>
    </row>
    <row r="55" customFormat="false" ht="15" hidden="false" customHeight="false" outlineLevel="0" collapsed="false">
      <c r="A55" s="21"/>
      <c r="B55" s="22"/>
      <c r="C55" s="23"/>
      <c r="D55" s="23"/>
      <c r="E55" s="23"/>
      <c r="F55" s="23"/>
      <c r="G55" s="23"/>
      <c r="H55" s="23"/>
      <c r="I55" s="23"/>
      <c r="J55" s="23"/>
      <c r="K55" s="23"/>
    </row>
    <row r="56" customFormat="false" ht="15" hidden="false" customHeight="false" outlineLevel="0" collapsed="false">
      <c r="A56" s="21"/>
      <c r="B56" s="22"/>
      <c r="C56" s="23"/>
      <c r="D56" s="23"/>
      <c r="E56" s="23"/>
      <c r="F56" s="23"/>
      <c r="G56" s="23"/>
      <c r="H56" s="23"/>
      <c r="I56" s="23"/>
      <c r="J56" s="23"/>
      <c r="K56" s="23"/>
    </row>
    <row r="57" customFormat="false" ht="15" hidden="false" customHeight="false" outlineLevel="0" collapsed="false">
      <c r="A57" s="21"/>
      <c r="B57" s="22"/>
      <c r="C57" s="23"/>
      <c r="D57" s="23"/>
      <c r="E57" s="23"/>
      <c r="F57" s="23"/>
      <c r="G57" s="23"/>
      <c r="H57" s="23"/>
      <c r="I57" s="23"/>
      <c r="J57" s="23"/>
      <c r="K57" s="23"/>
    </row>
    <row r="58" customFormat="false" ht="15" hidden="false" customHeight="false" outlineLevel="0" collapsed="false">
      <c r="A58" s="21"/>
      <c r="B58" s="22"/>
      <c r="C58" s="23"/>
      <c r="D58" s="23"/>
      <c r="E58" s="23"/>
      <c r="F58" s="23"/>
      <c r="G58" s="23"/>
      <c r="H58" s="23"/>
      <c r="I58" s="23"/>
      <c r="J58" s="23"/>
      <c r="K58" s="23"/>
    </row>
    <row r="59" customFormat="false" ht="15" hidden="false" customHeight="false" outlineLevel="0" collapsed="false">
      <c r="A59" s="21"/>
      <c r="B59" s="22"/>
      <c r="C59" s="23"/>
      <c r="D59" s="23"/>
      <c r="E59" s="23"/>
      <c r="F59" s="23"/>
      <c r="G59" s="23"/>
      <c r="H59" s="23"/>
      <c r="I59" s="23"/>
      <c r="J59" s="23"/>
      <c r="K59" s="23"/>
    </row>
    <row r="60" customFormat="false" ht="17.25" hidden="false" customHeight="true" outlineLevel="0" collapsed="false">
      <c r="A60" s="15" t="s">
        <v>21</v>
      </c>
      <c r="B60" s="16" t="s">
        <v>22</v>
      </c>
      <c r="C60" s="17" t="s">
        <v>23</v>
      </c>
      <c r="D60" s="17" t="s">
        <v>24</v>
      </c>
      <c r="E60" s="17" t="s">
        <v>25</v>
      </c>
      <c r="F60" s="17" t="s">
        <v>26</v>
      </c>
      <c r="G60" s="17" t="s">
        <v>27</v>
      </c>
      <c r="H60" s="17" t="s">
        <v>28</v>
      </c>
      <c r="I60" s="17" t="s">
        <v>29</v>
      </c>
      <c r="J60" s="17" t="s">
        <v>30</v>
      </c>
      <c r="K60" s="17" t="s">
        <v>31</v>
      </c>
    </row>
    <row r="61" customFormat="false" ht="15" hidden="false" customHeight="false" outlineLevel="0" collapsed="false">
      <c r="A61" s="18" t="s">
        <v>38</v>
      </c>
      <c r="B61" s="19" t="str">
        <f aca="false">IF(ISERROR(AVERAGE(B62:B66)),"",AVERAGE(B62:B66))</f>
        <v/>
      </c>
      <c r="C61" s="20" t="str">
        <f aca="false">IF(ISERROR(AVERAGE(C62:C66)),"",AVERAGE(C62:C66))</f>
        <v/>
      </c>
      <c r="D61" s="20" t="str">
        <f aca="false">IF(ISERROR(AVERAGE(D62:D66)),"",AVERAGE(D62:D66))</f>
        <v/>
      </c>
      <c r="E61" s="20" t="str">
        <f aca="false">IF(ISERROR(AVERAGE(E62:E66)),"",AVERAGE(E62:E66))</f>
        <v/>
      </c>
      <c r="F61" s="20" t="str">
        <f aca="false">IF(ISERROR(AVERAGE(F62:F66)),"",AVERAGE(F62:F66))</f>
        <v/>
      </c>
      <c r="G61" s="20" t="str">
        <f aca="false">IF(ISERROR(AVERAGE(G62:G66)),"",AVERAGE(G62:G66))</f>
        <v/>
      </c>
      <c r="H61" s="20" t="str">
        <f aca="false">IF(ISERROR(AVERAGE(H62:H66)),"",AVERAGE(H62:H66))</f>
        <v/>
      </c>
      <c r="I61" s="20" t="str">
        <f aca="false">IF(ISERROR(AVERAGE(I62:I66)),"",AVERAGE(I62:I66))</f>
        <v/>
      </c>
      <c r="J61" s="20" t="str">
        <f aca="false">IF(ISERROR(AVERAGE(J62:J66)),"",AVERAGE(J62:J66))</f>
        <v/>
      </c>
      <c r="K61" s="20" t="str">
        <f aca="false">IF(ISERROR(AVERAGE(K62:K66)),"",AVERAGE(K62:K66))</f>
        <v/>
      </c>
    </row>
    <row r="62" customFormat="false" ht="15" hidden="false" customHeight="false" outlineLevel="0" collapsed="false">
      <c r="A62" s="21"/>
      <c r="B62" s="22"/>
      <c r="C62" s="23"/>
      <c r="D62" s="23"/>
      <c r="E62" s="23"/>
      <c r="F62" s="23"/>
      <c r="G62" s="23"/>
      <c r="H62" s="23"/>
      <c r="I62" s="23"/>
      <c r="J62" s="23"/>
      <c r="K62" s="23"/>
    </row>
    <row r="63" customFormat="false" ht="15" hidden="false" customHeight="false" outlineLevel="0" collapsed="false">
      <c r="A63" s="21"/>
      <c r="B63" s="22"/>
      <c r="C63" s="23"/>
      <c r="D63" s="23"/>
      <c r="E63" s="23"/>
      <c r="F63" s="23"/>
      <c r="G63" s="23"/>
      <c r="H63" s="23"/>
      <c r="I63" s="23"/>
      <c r="J63" s="23"/>
      <c r="K63" s="23"/>
    </row>
    <row r="64" customFormat="false" ht="15" hidden="false" customHeight="false" outlineLevel="0" collapsed="false">
      <c r="A64" s="21"/>
      <c r="B64" s="22"/>
      <c r="C64" s="23"/>
      <c r="D64" s="23"/>
      <c r="E64" s="23"/>
      <c r="F64" s="23"/>
      <c r="G64" s="23"/>
      <c r="H64" s="23"/>
      <c r="I64" s="23"/>
      <c r="J64" s="23"/>
      <c r="K64" s="23"/>
    </row>
    <row r="65" customFormat="false" ht="15" hidden="false" customHeight="false" outlineLevel="0" collapsed="false">
      <c r="A65" s="21"/>
      <c r="B65" s="22"/>
      <c r="C65" s="23"/>
      <c r="D65" s="23"/>
      <c r="E65" s="23"/>
      <c r="F65" s="23"/>
      <c r="G65" s="23"/>
      <c r="H65" s="23"/>
      <c r="I65" s="23"/>
      <c r="J65" s="23"/>
      <c r="K65" s="23"/>
    </row>
    <row r="66" customFormat="false" ht="15" hidden="false" customHeight="false" outlineLevel="0" collapsed="false">
      <c r="A66" s="21"/>
      <c r="B66" s="22"/>
      <c r="C66" s="23"/>
      <c r="D66" s="23"/>
      <c r="E66" s="23"/>
      <c r="F66" s="23"/>
      <c r="G66" s="23"/>
      <c r="H66" s="23"/>
      <c r="I66" s="23"/>
      <c r="J66" s="23"/>
      <c r="K66" s="23"/>
    </row>
    <row r="67" customFormat="false" ht="17.25" hidden="false" customHeight="true" outlineLevel="0" collapsed="false">
      <c r="A67" s="15" t="s">
        <v>21</v>
      </c>
      <c r="B67" s="16" t="s">
        <v>22</v>
      </c>
      <c r="C67" s="17" t="s">
        <v>23</v>
      </c>
      <c r="D67" s="17" t="s">
        <v>24</v>
      </c>
      <c r="E67" s="17" t="s">
        <v>25</v>
      </c>
      <c r="F67" s="17" t="s">
        <v>26</v>
      </c>
      <c r="G67" s="17" t="s">
        <v>27</v>
      </c>
      <c r="H67" s="17" t="s">
        <v>28</v>
      </c>
      <c r="I67" s="17" t="s">
        <v>29</v>
      </c>
      <c r="J67" s="17" t="s">
        <v>30</v>
      </c>
      <c r="K67" s="17" t="s">
        <v>31</v>
      </c>
    </row>
    <row r="68" customFormat="false" ht="15" hidden="false" customHeight="false" outlineLevel="0" collapsed="false">
      <c r="A68" s="18" t="s">
        <v>38</v>
      </c>
      <c r="B68" s="19" t="str">
        <f aca="false">IF(ISERROR(AVERAGE(B69:B73)),"",AVERAGE(B69:B73))</f>
        <v/>
      </c>
      <c r="C68" s="20" t="str">
        <f aca="false">IF(ISERROR(AVERAGE(C69:C73)),"",AVERAGE(C69:C73))</f>
        <v/>
      </c>
      <c r="D68" s="20" t="str">
        <f aca="false">IF(ISERROR(AVERAGE(D69:D73)),"",AVERAGE(D69:D73))</f>
        <v/>
      </c>
      <c r="E68" s="20" t="str">
        <f aca="false">IF(ISERROR(AVERAGE(E69:E73)),"",AVERAGE(E69:E73))</f>
        <v/>
      </c>
      <c r="F68" s="20" t="str">
        <f aca="false">IF(ISERROR(AVERAGE(F69:F73)),"",AVERAGE(F69:F73))</f>
        <v/>
      </c>
      <c r="G68" s="20" t="str">
        <f aca="false">IF(ISERROR(AVERAGE(G69:G73)),"",AVERAGE(G69:G73))</f>
        <v/>
      </c>
      <c r="H68" s="20" t="str">
        <f aca="false">IF(ISERROR(AVERAGE(H69:H73)),"",AVERAGE(H69:H73))</f>
        <v/>
      </c>
      <c r="I68" s="20" t="str">
        <f aca="false">IF(ISERROR(AVERAGE(I69:I73)),"",AVERAGE(I69:I73))</f>
        <v/>
      </c>
      <c r="J68" s="20" t="str">
        <f aca="false">IF(ISERROR(AVERAGE(J69:J73)),"",AVERAGE(J69:J73))</f>
        <v/>
      </c>
      <c r="K68" s="20" t="str">
        <f aca="false">IF(ISERROR(AVERAGE(K69:K73)),"",AVERAGE(K69:K73))</f>
        <v/>
      </c>
    </row>
    <row r="69" customFormat="false" ht="15" hidden="false" customHeight="false" outlineLevel="0" collapsed="false">
      <c r="A69" s="21"/>
      <c r="B69" s="22"/>
      <c r="C69" s="23"/>
      <c r="D69" s="23"/>
      <c r="E69" s="23"/>
      <c r="F69" s="23"/>
      <c r="G69" s="23"/>
      <c r="H69" s="23"/>
      <c r="I69" s="23"/>
      <c r="J69" s="23"/>
      <c r="K69" s="23"/>
    </row>
    <row r="70" customFormat="false" ht="15" hidden="false" customHeight="false" outlineLevel="0" collapsed="false">
      <c r="A70" s="21"/>
      <c r="B70" s="22"/>
      <c r="C70" s="23"/>
      <c r="D70" s="23"/>
      <c r="E70" s="23"/>
      <c r="F70" s="23"/>
      <c r="G70" s="23"/>
      <c r="H70" s="23"/>
      <c r="I70" s="23"/>
      <c r="J70" s="23"/>
      <c r="K70" s="23"/>
    </row>
    <row r="71" customFormat="false" ht="15" hidden="false" customHeight="false" outlineLevel="0" collapsed="false">
      <c r="A71" s="21"/>
      <c r="B71" s="22"/>
      <c r="C71" s="23"/>
      <c r="D71" s="23"/>
      <c r="E71" s="23"/>
      <c r="F71" s="23"/>
      <c r="G71" s="23"/>
      <c r="H71" s="23"/>
      <c r="I71" s="23"/>
      <c r="J71" s="23"/>
      <c r="K71" s="23"/>
    </row>
    <row r="72" customFormat="false" ht="15" hidden="false" customHeight="false" outlineLevel="0" collapsed="false">
      <c r="A72" s="21"/>
      <c r="B72" s="22"/>
      <c r="C72" s="23"/>
      <c r="D72" s="23"/>
      <c r="E72" s="23"/>
      <c r="F72" s="23"/>
      <c r="G72" s="23"/>
      <c r="H72" s="23"/>
      <c r="I72" s="23"/>
      <c r="J72" s="23"/>
      <c r="K72" s="23"/>
    </row>
    <row r="73" customFormat="false" ht="15" hidden="false" customHeight="false" outlineLevel="0" collapsed="false">
      <c r="A73" s="21"/>
      <c r="B73" s="22"/>
      <c r="C73" s="23"/>
      <c r="D73" s="23"/>
      <c r="E73" s="23"/>
      <c r="F73" s="23"/>
      <c r="G73" s="23"/>
      <c r="H73" s="23"/>
      <c r="I73" s="23"/>
      <c r="J73" s="23"/>
      <c r="K73" s="23"/>
    </row>
    <row r="74" customFormat="false" ht="17.25" hidden="false" customHeight="true" outlineLevel="0" collapsed="false">
      <c r="A74" s="15" t="s">
        <v>21</v>
      </c>
      <c r="B74" s="16" t="s">
        <v>22</v>
      </c>
      <c r="C74" s="17" t="s">
        <v>23</v>
      </c>
      <c r="D74" s="17" t="s">
        <v>24</v>
      </c>
      <c r="E74" s="17" t="s">
        <v>25</v>
      </c>
      <c r="F74" s="17" t="s">
        <v>26</v>
      </c>
      <c r="G74" s="17" t="s">
        <v>27</v>
      </c>
      <c r="H74" s="17" t="s">
        <v>28</v>
      </c>
      <c r="I74" s="17" t="s">
        <v>29</v>
      </c>
      <c r="J74" s="17" t="s">
        <v>30</v>
      </c>
      <c r="K74" s="17" t="s">
        <v>31</v>
      </c>
    </row>
    <row r="75" customFormat="false" ht="15" hidden="false" customHeight="false" outlineLevel="0" collapsed="false">
      <c r="A75" s="18" t="s">
        <v>38</v>
      </c>
      <c r="B75" s="19" t="str">
        <f aca="false">IF(ISERROR(AVERAGE(B76:B80)),"",AVERAGE(B76:B80))</f>
        <v/>
      </c>
      <c r="C75" s="20" t="str">
        <f aca="false">IF(ISERROR(AVERAGE(C76:C80)),"",AVERAGE(C76:C80))</f>
        <v/>
      </c>
      <c r="D75" s="20" t="str">
        <f aca="false">IF(ISERROR(AVERAGE(D76:D80)),"",AVERAGE(D76:D80))</f>
        <v/>
      </c>
      <c r="E75" s="20" t="str">
        <f aca="false">IF(ISERROR(AVERAGE(E76:E80)),"",AVERAGE(E76:E80))</f>
        <v/>
      </c>
      <c r="F75" s="20" t="str">
        <f aca="false">IF(ISERROR(AVERAGE(F76:F80)),"",AVERAGE(F76:F80))</f>
        <v/>
      </c>
      <c r="G75" s="20" t="str">
        <f aca="false">IF(ISERROR(AVERAGE(G76:G80)),"",AVERAGE(G76:G80))</f>
        <v/>
      </c>
      <c r="H75" s="20" t="str">
        <f aca="false">IF(ISERROR(AVERAGE(H76:H80)),"",AVERAGE(H76:H80))</f>
        <v/>
      </c>
      <c r="I75" s="20" t="str">
        <f aca="false">IF(ISERROR(AVERAGE(I76:I80)),"",AVERAGE(I76:I80))</f>
        <v/>
      </c>
      <c r="J75" s="20" t="str">
        <f aca="false">IF(ISERROR(AVERAGE(J76:J80)),"",AVERAGE(J76:J80))</f>
        <v/>
      </c>
      <c r="K75" s="20" t="str">
        <f aca="false">IF(ISERROR(AVERAGE(K76:K80)),"",AVERAGE(K76:K80))</f>
        <v/>
      </c>
    </row>
    <row r="76" customFormat="false" ht="15" hidden="false" customHeight="false" outlineLevel="0" collapsed="false">
      <c r="A76" s="21"/>
      <c r="B76" s="22"/>
      <c r="C76" s="23"/>
      <c r="D76" s="23"/>
      <c r="E76" s="23"/>
      <c r="F76" s="23"/>
      <c r="G76" s="23"/>
      <c r="H76" s="23"/>
      <c r="I76" s="23"/>
      <c r="J76" s="23"/>
      <c r="K76" s="23"/>
    </row>
    <row r="77" customFormat="false" ht="15" hidden="false" customHeight="false" outlineLevel="0" collapsed="false">
      <c r="A77" s="21"/>
      <c r="B77" s="22"/>
      <c r="C77" s="23"/>
      <c r="D77" s="23"/>
      <c r="E77" s="23"/>
      <c r="F77" s="23"/>
      <c r="G77" s="23"/>
      <c r="H77" s="23"/>
      <c r="I77" s="23"/>
      <c r="J77" s="23"/>
      <c r="K77" s="23"/>
    </row>
    <row r="78" customFormat="false" ht="15" hidden="false" customHeight="false" outlineLevel="0" collapsed="false">
      <c r="A78" s="21"/>
      <c r="B78" s="22"/>
      <c r="C78" s="23"/>
      <c r="D78" s="23"/>
      <c r="E78" s="23"/>
      <c r="F78" s="23"/>
      <c r="G78" s="23"/>
      <c r="H78" s="23"/>
      <c r="I78" s="23"/>
      <c r="J78" s="23"/>
      <c r="K78" s="23"/>
    </row>
    <row r="79" customFormat="false" ht="15" hidden="false" customHeight="false" outlineLevel="0" collapsed="false">
      <c r="A79" s="21"/>
      <c r="B79" s="22"/>
      <c r="C79" s="23"/>
      <c r="D79" s="23"/>
      <c r="E79" s="23"/>
      <c r="F79" s="23"/>
      <c r="G79" s="23"/>
      <c r="H79" s="23"/>
      <c r="I79" s="23"/>
      <c r="J79" s="23"/>
      <c r="K79" s="23"/>
    </row>
    <row r="80" customFormat="false" ht="15" hidden="false" customHeight="false" outlineLevel="0" collapsed="false">
      <c r="A80" s="21"/>
      <c r="B80" s="22"/>
      <c r="C80" s="23"/>
      <c r="D80" s="23"/>
      <c r="E80" s="23"/>
      <c r="F80" s="23"/>
      <c r="G80" s="23"/>
      <c r="H80" s="23"/>
      <c r="I80" s="23"/>
      <c r="J80" s="23"/>
      <c r="K80" s="23"/>
    </row>
    <row r="81" customFormat="false" ht="17.25" hidden="false" customHeight="true" outlineLevel="0" collapsed="false">
      <c r="A81" s="15" t="s">
        <v>21</v>
      </c>
      <c r="B81" s="16" t="s">
        <v>22</v>
      </c>
      <c r="C81" s="17" t="s">
        <v>23</v>
      </c>
      <c r="D81" s="17" t="s">
        <v>24</v>
      </c>
      <c r="E81" s="17" t="s">
        <v>25</v>
      </c>
      <c r="F81" s="17" t="s">
        <v>26</v>
      </c>
      <c r="G81" s="17" t="s">
        <v>27</v>
      </c>
      <c r="H81" s="17" t="s">
        <v>28</v>
      </c>
      <c r="I81" s="17" t="s">
        <v>29</v>
      </c>
      <c r="J81" s="17" t="s">
        <v>30</v>
      </c>
      <c r="K81" s="17" t="s">
        <v>31</v>
      </c>
    </row>
    <row r="82" customFormat="false" ht="15" hidden="false" customHeight="false" outlineLevel="0" collapsed="false">
      <c r="A82" s="18" t="s">
        <v>38</v>
      </c>
      <c r="B82" s="19" t="str">
        <f aca="false">IF(ISERROR(AVERAGE(B83:B87)),"",AVERAGE(B83:B87))</f>
        <v/>
      </c>
      <c r="C82" s="20" t="str">
        <f aca="false">IF(ISERROR(AVERAGE(C83:C87)),"",AVERAGE(C83:C87))</f>
        <v/>
      </c>
      <c r="D82" s="20" t="str">
        <f aca="false">IF(ISERROR(AVERAGE(D83:D87)),"",AVERAGE(D83:D87))</f>
        <v/>
      </c>
      <c r="E82" s="20" t="str">
        <f aca="false">IF(ISERROR(AVERAGE(E83:E87)),"",AVERAGE(E83:E87))</f>
        <v/>
      </c>
      <c r="F82" s="20" t="str">
        <f aca="false">IF(ISERROR(AVERAGE(F83:F87)),"",AVERAGE(F83:F87))</f>
        <v/>
      </c>
      <c r="G82" s="20" t="str">
        <f aca="false">IF(ISERROR(AVERAGE(G83:G87)),"",AVERAGE(G83:G87))</f>
        <v/>
      </c>
      <c r="H82" s="20" t="str">
        <f aca="false">IF(ISERROR(AVERAGE(H83:H87)),"",AVERAGE(H83:H87))</f>
        <v/>
      </c>
      <c r="I82" s="20" t="str">
        <f aca="false">IF(ISERROR(AVERAGE(I83:I87)),"",AVERAGE(I83:I87))</f>
        <v/>
      </c>
      <c r="J82" s="20" t="str">
        <f aca="false">IF(ISERROR(AVERAGE(J83:J87)),"",AVERAGE(J83:J87))</f>
        <v/>
      </c>
      <c r="K82" s="20" t="str">
        <f aca="false">IF(ISERROR(AVERAGE(K83:K87)),"",AVERAGE(K83:K87))</f>
        <v/>
      </c>
    </row>
    <row r="83" customFormat="false" ht="15" hidden="false" customHeight="false" outlineLevel="0" collapsed="false">
      <c r="A83" s="21"/>
      <c r="B83" s="22"/>
      <c r="C83" s="23"/>
      <c r="D83" s="23"/>
      <c r="E83" s="23"/>
      <c r="F83" s="23"/>
      <c r="G83" s="23"/>
      <c r="H83" s="23"/>
      <c r="I83" s="23"/>
      <c r="J83" s="23"/>
      <c r="K83" s="23"/>
    </row>
    <row r="84" customFormat="false" ht="15" hidden="false" customHeight="false" outlineLevel="0" collapsed="false">
      <c r="A84" s="21"/>
      <c r="B84" s="22"/>
      <c r="C84" s="23"/>
      <c r="D84" s="23"/>
      <c r="E84" s="23"/>
      <c r="F84" s="23"/>
      <c r="G84" s="23"/>
      <c r="H84" s="23"/>
      <c r="I84" s="23"/>
      <c r="J84" s="23"/>
      <c r="K84" s="23"/>
    </row>
    <row r="85" customFormat="false" ht="15" hidden="false" customHeight="false" outlineLevel="0" collapsed="false">
      <c r="A85" s="21"/>
      <c r="B85" s="22"/>
      <c r="C85" s="23"/>
      <c r="D85" s="23"/>
      <c r="E85" s="23"/>
      <c r="F85" s="23"/>
      <c r="G85" s="23"/>
      <c r="H85" s="23"/>
      <c r="I85" s="23"/>
      <c r="J85" s="23"/>
      <c r="K85" s="23"/>
    </row>
    <row r="86" customFormat="false" ht="15" hidden="false" customHeight="false" outlineLevel="0" collapsed="false">
      <c r="A86" s="21"/>
      <c r="B86" s="22"/>
      <c r="C86" s="23"/>
      <c r="D86" s="23"/>
      <c r="E86" s="23"/>
      <c r="F86" s="23"/>
      <c r="G86" s="23"/>
      <c r="H86" s="23"/>
      <c r="I86" s="23"/>
      <c r="J86" s="23"/>
      <c r="K86" s="23"/>
    </row>
    <row r="87" customFormat="false" ht="15" hidden="false" customHeight="false" outlineLevel="0" collapsed="false">
      <c r="A87" s="21"/>
      <c r="B87" s="22"/>
      <c r="C87" s="23"/>
      <c r="D87" s="23"/>
      <c r="E87" s="23"/>
      <c r="F87" s="23"/>
      <c r="G87" s="23"/>
      <c r="H87" s="23"/>
      <c r="I87" s="23"/>
      <c r="J87" s="23"/>
      <c r="K87" s="23"/>
    </row>
    <row r="88" customFormat="false" ht="17.25" hidden="false" customHeight="true" outlineLevel="0" collapsed="false">
      <c r="A88" s="15" t="s">
        <v>21</v>
      </c>
      <c r="B88" s="16" t="s">
        <v>22</v>
      </c>
      <c r="C88" s="17" t="s">
        <v>23</v>
      </c>
      <c r="D88" s="17" t="s">
        <v>24</v>
      </c>
      <c r="E88" s="17" t="s">
        <v>25</v>
      </c>
      <c r="F88" s="17" t="s">
        <v>26</v>
      </c>
      <c r="G88" s="17" t="s">
        <v>27</v>
      </c>
      <c r="H88" s="17" t="s">
        <v>28</v>
      </c>
      <c r="I88" s="17" t="s">
        <v>29</v>
      </c>
      <c r="J88" s="17" t="s">
        <v>30</v>
      </c>
      <c r="K88" s="17" t="s">
        <v>31</v>
      </c>
    </row>
    <row r="89" customFormat="false" ht="15" hidden="false" customHeight="false" outlineLevel="0" collapsed="false">
      <c r="A89" s="18" t="s">
        <v>38</v>
      </c>
      <c r="B89" s="19" t="str">
        <f aca="false">IF(ISERROR(AVERAGE(B90:B94)),"",AVERAGE(B90:B94))</f>
        <v/>
      </c>
      <c r="C89" s="20" t="str">
        <f aca="false">IF(ISERROR(AVERAGE(C90:C94)),"",AVERAGE(C90:C94))</f>
        <v/>
      </c>
      <c r="D89" s="20" t="str">
        <f aca="false">IF(ISERROR(AVERAGE(D90:D94)),"",AVERAGE(D90:D94))</f>
        <v/>
      </c>
      <c r="E89" s="20" t="str">
        <f aca="false">IF(ISERROR(AVERAGE(E90:E94)),"",AVERAGE(E90:E94))</f>
        <v/>
      </c>
      <c r="F89" s="20" t="str">
        <f aca="false">IF(ISERROR(AVERAGE(F90:F94)),"",AVERAGE(F90:F94))</f>
        <v/>
      </c>
      <c r="G89" s="20" t="str">
        <f aca="false">IF(ISERROR(AVERAGE(G90:G94)),"",AVERAGE(G90:G94))</f>
        <v/>
      </c>
      <c r="H89" s="20" t="str">
        <f aca="false">IF(ISERROR(AVERAGE(H90:H94)),"",AVERAGE(H90:H94))</f>
        <v/>
      </c>
      <c r="I89" s="20" t="str">
        <f aca="false">IF(ISERROR(AVERAGE(I90:I94)),"",AVERAGE(I90:I94))</f>
        <v/>
      </c>
      <c r="J89" s="20" t="str">
        <f aca="false">IF(ISERROR(AVERAGE(J90:J94)),"",AVERAGE(J90:J94))</f>
        <v/>
      </c>
      <c r="K89" s="20" t="str">
        <f aca="false">IF(ISERROR(AVERAGE(K90:K94)),"",AVERAGE(K90:K94))</f>
        <v/>
      </c>
    </row>
    <row r="90" customFormat="false" ht="15" hidden="false" customHeight="false" outlineLevel="0" collapsed="false">
      <c r="A90" s="21"/>
      <c r="B90" s="22"/>
      <c r="C90" s="23"/>
      <c r="D90" s="23"/>
      <c r="E90" s="23"/>
      <c r="F90" s="23"/>
      <c r="G90" s="23"/>
      <c r="H90" s="23"/>
      <c r="I90" s="23"/>
      <c r="J90" s="23"/>
      <c r="K90" s="23"/>
    </row>
    <row r="91" customFormat="false" ht="15" hidden="false" customHeight="false" outlineLevel="0" collapsed="false">
      <c r="A91" s="21"/>
      <c r="B91" s="22"/>
      <c r="C91" s="23"/>
      <c r="D91" s="23"/>
      <c r="E91" s="23"/>
      <c r="F91" s="23"/>
      <c r="G91" s="23"/>
      <c r="H91" s="23"/>
      <c r="I91" s="23"/>
      <c r="J91" s="23"/>
      <c r="K91" s="23"/>
    </row>
    <row r="92" customFormat="false" ht="15" hidden="false" customHeight="false" outlineLevel="0" collapsed="false">
      <c r="A92" s="21"/>
      <c r="B92" s="22"/>
      <c r="C92" s="23"/>
      <c r="D92" s="23"/>
      <c r="E92" s="23"/>
      <c r="F92" s="23"/>
      <c r="G92" s="23"/>
      <c r="H92" s="23"/>
      <c r="I92" s="23"/>
      <c r="J92" s="23"/>
      <c r="K92" s="23"/>
    </row>
    <row r="93" customFormat="false" ht="15" hidden="false" customHeight="false" outlineLevel="0" collapsed="false">
      <c r="A93" s="21"/>
      <c r="B93" s="22"/>
      <c r="C93" s="23"/>
      <c r="D93" s="23"/>
      <c r="E93" s="23"/>
      <c r="F93" s="23"/>
      <c r="G93" s="23"/>
      <c r="H93" s="23"/>
      <c r="I93" s="23"/>
      <c r="J93" s="23"/>
      <c r="K93" s="23"/>
    </row>
    <row r="94" customFormat="false" ht="15" hidden="false" customHeight="false" outlineLevel="0" collapsed="false">
      <c r="A94" s="21"/>
      <c r="B94" s="22"/>
      <c r="C94" s="23"/>
      <c r="D94" s="23"/>
      <c r="E94" s="23"/>
      <c r="F94" s="23"/>
      <c r="G94" s="23"/>
      <c r="H94" s="23"/>
      <c r="I94" s="23"/>
      <c r="J94" s="23"/>
      <c r="K94" s="23"/>
    </row>
    <row r="95" customFormat="false" ht="17.25" hidden="false" customHeight="true" outlineLevel="0" collapsed="false">
      <c r="A95" s="15" t="s">
        <v>21</v>
      </c>
      <c r="B95" s="16" t="s">
        <v>22</v>
      </c>
      <c r="C95" s="17" t="s">
        <v>23</v>
      </c>
      <c r="D95" s="17" t="s">
        <v>24</v>
      </c>
      <c r="E95" s="17" t="s">
        <v>25</v>
      </c>
      <c r="F95" s="17" t="s">
        <v>26</v>
      </c>
      <c r="G95" s="17" t="s">
        <v>27</v>
      </c>
      <c r="H95" s="17" t="s">
        <v>28</v>
      </c>
      <c r="I95" s="17" t="s">
        <v>29</v>
      </c>
      <c r="J95" s="17" t="s">
        <v>30</v>
      </c>
      <c r="K95" s="17" t="s">
        <v>31</v>
      </c>
    </row>
    <row r="96" customFormat="false" ht="15" hidden="false" customHeight="false" outlineLevel="0" collapsed="false">
      <c r="A96" s="18" t="s">
        <v>38</v>
      </c>
      <c r="B96" s="19" t="str">
        <f aca="false">IF(ISERROR(AVERAGE(B97:B101)),"",AVERAGE(B97:B101))</f>
        <v/>
      </c>
      <c r="C96" s="20" t="str">
        <f aca="false">IF(ISERROR(AVERAGE(C97:C101)),"",AVERAGE(C97:C101))</f>
        <v/>
      </c>
      <c r="D96" s="20" t="str">
        <f aca="false">IF(ISERROR(AVERAGE(D97:D101)),"",AVERAGE(D97:D101))</f>
        <v/>
      </c>
      <c r="E96" s="20" t="str">
        <f aca="false">IF(ISERROR(AVERAGE(E97:E101)),"",AVERAGE(E97:E101))</f>
        <v/>
      </c>
      <c r="F96" s="20" t="str">
        <f aca="false">IF(ISERROR(AVERAGE(F97:F101)),"",AVERAGE(F97:F101))</f>
        <v/>
      </c>
      <c r="G96" s="20" t="str">
        <f aca="false">IF(ISERROR(AVERAGE(G97:G101)),"",AVERAGE(G97:G101))</f>
        <v/>
      </c>
      <c r="H96" s="20" t="str">
        <f aca="false">IF(ISERROR(AVERAGE(H97:H101)),"",AVERAGE(H97:H101))</f>
        <v/>
      </c>
      <c r="I96" s="20" t="str">
        <f aca="false">IF(ISERROR(AVERAGE(I97:I101)),"",AVERAGE(I97:I101))</f>
        <v/>
      </c>
      <c r="J96" s="20" t="str">
        <f aca="false">IF(ISERROR(AVERAGE(J97:J101)),"",AVERAGE(J97:J101))</f>
        <v/>
      </c>
      <c r="K96" s="20" t="str">
        <f aca="false">IF(ISERROR(AVERAGE(K97:K101)),"",AVERAGE(K97:K101))</f>
        <v/>
      </c>
    </row>
    <row r="97" customFormat="false" ht="15" hidden="false" customHeight="false" outlineLevel="0" collapsed="false">
      <c r="A97" s="21"/>
      <c r="B97" s="22"/>
      <c r="C97" s="23"/>
      <c r="D97" s="23"/>
      <c r="E97" s="23"/>
      <c r="F97" s="23"/>
      <c r="G97" s="23"/>
      <c r="H97" s="23"/>
      <c r="I97" s="23"/>
      <c r="J97" s="23"/>
      <c r="K97" s="23"/>
    </row>
    <row r="98" customFormat="false" ht="15" hidden="false" customHeight="false" outlineLevel="0" collapsed="false">
      <c r="A98" s="21"/>
      <c r="B98" s="22"/>
      <c r="C98" s="23"/>
      <c r="D98" s="23"/>
      <c r="E98" s="23"/>
      <c r="F98" s="23"/>
      <c r="G98" s="23"/>
      <c r="H98" s="23"/>
      <c r="I98" s="23"/>
      <c r="J98" s="23"/>
      <c r="K98" s="23"/>
    </row>
    <row r="99" customFormat="false" ht="15" hidden="false" customHeight="false" outlineLevel="0" collapsed="false">
      <c r="A99" s="21"/>
      <c r="B99" s="22"/>
      <c r="C99" s="23"/>
      <c r="D99" s="23"/>
      <c r="E99" s="23"/>
      <c r="F99" s="23"/>
      <c r="G99" s="23"/>
      <c r="H99" s="23"/>
      <c r="I99" s="23"/>
      <c r="J99" s="23"/>
      <c r="K99" s="23"/>
    </row>
    <row r="100" customFormat="false" ht="15" hidden="false" customHeight="false" outlineLevel="0" collapsed="false">
      <c r="A100" s="21"/>
      <c r="B100" s="22"/>
      <c r="C100" s="23"/>
      <c r="D100" s="23"/>
      <c r="E100" s="23"/>
      <c r="F100" s="23"/>
      <c r="G100" s="23"/>
      <c r="H100" s="23"/>
      <c r="I100" s="23"/>
      <c r="J100" s="23"/>
      <c r="K100" s="23"/>
    </row>
    <row r="101" customFormat="false" ht="15" hidden="false" customHeight="false" outlineLevel="0" collapsed="false">
      <c r="A101" s="21"/>
      <c r="B101" s="22"/>
      <c r="C101" s="23"/>
      <c r="D101" s="23"/>
      <c r="E101" s="23"/>
      <c r="F101" s="23"/>
      <c r="G101" s="23"/>
      <c r="H101" s="23"/>
      <c r="I101" s="23"/>
      <c r="J101" s="23"/>
      <c r="K101" s="23"/>
    </row>
    <row r="102" customFormat="false" ht="17.25" hidden="false" customHeight="true" outlineLevel="0" collapsed="false">
      <c r="A102" s="15" t="s">
        <v>21</v>
      </c>
      <c r="B102" s="16" t="s">
        <v>22</v>
      </c>
      <c r="C102" s="17" t="s">
        <v>23</v>
      </c>
      <c r="D102" s="17" t="s">
        <v>24</v>
      </c>
      <c r="E102" s="17" t="s">
        <v>25</v>
      </c>
      <c r="F102" s="17" t="s">
        <v>26</v>
      </c>
      <c r="G102" s="17" t="s">
        <v>27</v>
      </c>
      <c r="H102" s="17" t="s">
        <v>28</v>
      </c>
      <c r="I102" s="17" t="s">
        <v>29</v>
      </c>
      <c r="J102" s="17" t="s">
        <v>30</v>
      </c>
      <c r="K102" s="17" t="s">
        <v>31</v>
      </c>
    </row>
    <row r="103" customFormat="false" ht="15" hidden="false" customHeight="false" outlineLevel="0" collapsed="false">
      <c r="A103" s="18" t="s">
        <v>38</v>
      </c>
      <c r="B103" s="19" t="str">
        <f aca="false">IF(ISERROR(AVERAGE(B104:B108)),"",AVERAGE(B104:B108))</f>
        <v/>
      </c>
      <c r="C103" s="20" t="str">
        <f aca="false">IF(ISERROR(AVERAGE(C104:C108)),"",AVERAGE(C104:C108))</f>
        <v/>
      </c>
      <c r="D103" s="20" t="str">
        <f aca="false">IF(ISERROR(AVERAGE(D104:D108)),"",AVERAGE(D104:D108))</f>
        <v/>
      </c>
      <c r="E103" s="20" t="str">
        <f aca="false">IF(ISERROR(AVERAGE(E104:E108)),"",AVERAGE(E104:E108))</f>
        <v/>
      </c>
      <c r="F103" s="20" t="str">
        <f aca="false">IF(ISERROR(AVERAGE(F104:F108)),"",AVERAGE(F104:F108))</f>
        <v/>
      </c>
      <c r="G103" s="20" t="str">
        <f aca="false">IF(ISERROR(AVERAGE(G104:G108)),"",AVERAGE(G104:G108))</f>
        <v/>
      </c>
      <c r="H103" s="20" t="str">
        <f aca="false">IF(ISERROR(AVERAGE(H104:H108)),"",AVERAGE(H104:H108))</f>
        <v/>
      </c>
      <c r="I103" s="20" t="str">
        <f aca="false">IF(ISERROR(AVERAGE(I104:I108)),"",AVERAGE(I104:I108))</f>
        <v/>
      </c>
      <c r="J103" s="20" t="str">
        <f aca="false">IF(ISERROR(AVERAGE(J104:J108)),"",AVERAGE(J104:J108))</f>
        <v/>
      </c>
      <c r="K103" s="20" t="str">
        <f aca="false">IF(ISERROR(AVERAGE(K104:K108)),"",AVERAGE(K104:K108))</f>
        <v/>
      </c>
    </row>
    <row r="104" customFormat="false" ht="15" hidden="false" customHeight="false" outlineLevel="0" collapsed="false">
      <c r="A104" s="21"/>
      <c r="B104" s="22"/>
      <c r="C104" s="23"/>
      <c r="D104" s="23"/>
      <c r="E104" s="23"/>
      <c r="F104" s="23"/>
      <c r="G104" s="23"/>
      <c r="H104" s="23"/>
      <c r="I104" s="23"/>
      <c r="J104" s="23"/>
      <c r="K104" s="23"/>
    </row>
    <row r="105" customFormat="false" ht="15" hidden="false" customHeight="false" outlineLevel="0" collapsed="false">
      <c r="A105" s="21"/>
      <c r="B105" s="22"/>
      <c r="C105" s="23"/>
      <c r="D105" s="23"/>
      <c r="E105" s="23"/>
      <c r="F105" s="23"/>
      <c r="G105" s="23"/>
      <c r="H105" s="23"/>
      <c r="I105" s="23"/>
      <c r="J105" s="23"/>
      <c r="K105" s="23"/>
    </row>
    <row r="106" customFormat="false" ht="15" hidden="false" customHeight="false" outlineLevel="0" collapsed="false">
      <c r="A106" s="21"/>
      <c r="B106" s="22"/>
      <c r="C106" s="23"/>
      <c r="D106" s="23"/>
      <c r="E106" s="23"/>
      <c r="F106" s="23"/>
      <c r="G106" s="23"/>
      <c r="H106" s="23"/>
      <c r="I106" s="23"/>
      <c r="J106" s="23"/>
      <c r="K106" s="23"/>
    </row>
    <row r="107" customFormat="false" ht="15" hidden="false" customHeight="false" outlineLevel="0" collapsed="false">
      <c r="A107" s="21"/>
      <c r="B107" s="22"/>
      <c r="C107" s="23"/>
      <c r="D107" s="23"/>
      <c r="E107" s="23"/>
      <c r="F107" s="23"/>
      <c r="G107" s="23"/>
      <c r="H107" s="23"/>
      <c r="I107" s="23"/>
      <c r="J107" s="23"/>
      <c r="K107" s="23"/>
    </row>
    <row r="108" customFormat="false" ht="15" hidden="false" customHeight="false" outlineLevel="0" collapsed="false">
      <c r="A108" s="21"/>
      <c r="B108" s="22"/>
      <c r="C108" s="23"/>
      <c r="D108" s="23"/>
      <c r="E108" s="23"/>
      <c r="F108" s="23"/>
      <c r="G108" s="23"/>
      <c r="H108" s="23"/>
      <c r="I108" s="23"/>
      <c r="J108" s="23"/>
      <c r="K108" s="23"/>
    </row>
    <row r="109" customFormat="false" ht="17.25" hidden="false" customHeight="true" outlineLevel="0" collapsed="false">
      <c r="A109" s="15" t="s">
        <v>21</v>
      </c>
      <c r="B109" s="16" t="s">
        <v>22</v>
      </c>
      <c r="C109" s="17" t="s">
        <v>23</v>
      </c>
      <c r="D109" s="17" t="s">
        <v>24</v>
      </c>
      <c r="E109" s="17" t="s">
        <v>25</v>
      </c>
      <c r="F109" s="17" t="s">
        <v>26</v>
      </c>
      <c r="G109" s="17" t="s">
        <v>27</v>
      </c>
      <c r="H109" s="17" t="s">
        <v>28</v>
      </c>
      <c r="I109" s="17" t="s">
        <v>29</v>
      </c>
      <c r="J109" s="17" t="s">
        <v>30</v>
      </c>
      <c r="K109" s="17" t="s">
        <v>31</v>
      </c>
    </row>
    <row r="110" customFormat="false" ht="15" hidden="false" customHeight="false" outlineLevel="0" collapsed="false">
      <c r="A110" s="18" t="s">
        <v>38</v>
      </c>
      <c r="B110" s="19" t="str">
        <f aca="false">IF(ISERROR(AVERAGE(B111:B115)),"",AVERAGE(B111:B115))</f>
        <v/>
      </c>
      <c r="C110" s="20" t="str">
        <f aca="false">IF(ISERROR(AVERAGE(C111:C115)),"",AVERAGE(C111:C115))</f>
        <v/>
      </c>
      <c r="D110" s="20" t="str">
        <f aca="false">IF(ISERROR(AVERAGE(D111:D115)),"",AVERAGE(D111:D115))</f>
        <v/>
      </c>
      <c r="E110" s="20" t="str">
        <f aca="false">IF(ISERROR(AVERAGE(E111:E115)),"",AVERAGE(E111:E115))</f>
        <v/>
      </c>
      <c r="F110" s="20" t="str">
        <f aca="false">IF(ISERROR(AVERAGE(F111:F115)),"",AVERAGE(F111:F115))</f>
        <v/>
      </c>
      <c r="G110" s="20" t="str">
        <f aca="false">IF(ISERROR(AVERAGE(G111:G115)),"",AVERAGE(G111:G115))</f>
        <v/>
      </c>
      <c r="H110" s="20" t="str">
        <f aca="false">IF(ISERROR(AVERAGE(H111:H115)),"",AVERAGE(H111:H115))</f>
        <v/>
      </c>
      <c r="I110" s="20" t="str">
        <f aca="false">IF(ISERROR(AVERAGE(I111:I115)),"",AVERAGE(I111:I115))</f>
        <v/>
      </c>
      <c r="J110" s="20" t="str">
        <f aca="false">IF(ISERROR(AVERAGE(J111:J115)),"",AVERAGE(J111:J115))</f>
        <v/>
      </c>
      <c r="K110" s="20" t="str">
        <f aca="false">IF(ISERROR(AVERAGE(K111:K115)),"",AVERAGE(K111:K115))</f>
        <v/>
      </c>
    </row>
    <row r="111" customFormat="false" ht="15" hidden="false" customHeight="false" outlineLevel="0" collapsed="false">
      <c r="A111" s="21"/>
      <c r="B111" s="22"/>
      <c r="C111" s="23"/>
      <c r="D111" s="23"/>
      <c r="E111" s="23"/>
      <c r="F111" s="23"/>
      <c r="G111" s="23"/>
      <c r="H111" s="23"/>
      <c r="I111" s="23"/>
      <c r="J111" s="23"/>
      <c r="K111" s="23"/>
    </row>
    <row r="112" customFormat="false" ht="15" hidden="false" customHeight="false" outlineLevel="0" collapsed="false">
      <c r="A112" s="21"/>
      <c r="B112" s="22"/>
      <c r="C112" s="23"/>
      <c r="D112" s="23"/>
      <c r="E112" s="23"/>
      <c r="F112" s="23"/>
      <c r="G112" s="23"/>
      <c r="H112" s="23"/>
      <c r="I112" s="23"/>
      <c r="J112" s="23"/>
      <c r="K112" s="23"/>
    </row>
    <row r="113" customFormat="false" ht="15" hidden="false" customHeight="false" outlineLevel="0" collapsed="false">
      <c r="A113" s="21"/>
      <c r="B113" s="22"/>
      <c r="C113" s="23"/>
      <c r="D113" s="23"/>
      <c r="E113" s="23"/>
      <c r="F113" s="23"/>
      <c r="G113" s="23"/>
      <c r="H113" s="23"/>
      <c r="I113" s="23"/>
      <c r="J113" s="23"/>
      <c r="K113" s="23"/>
    </row>
    <row r="114" customFormat="false" ht="15" hidden="false" customHeight="false" outlineLevel="0" collapsed="false">
      <c r="A114" s="21"/>
      <c r="B114" s="22"/>
      <c r="C114" s="23"/>
      <c r="D114" s="23"/>
      <c r="E114" s="23"/>
      <c r="F114" s="23"/>
      <c r="G114" s="23"/>
      <c r="H114" s="23"/>
      <c r="I114" s="23"/>
      <c r="J114" s="23"/>
      <c r="K114" s="23"/>
    </row>
    <row r="115" customFormat="false" ht="15" hidden="false" customHeight="false" outlineLevel="0" collapsed="false">
      <c r="A115" s="21"/>
      <c r="B115" s="22"/>
      <c r="C115" s="23"/>
      <c r="D115" s="23"/>
      <c r="E115" s="23"/>
      <c r="F115" s="23"/>
      <c r="G115" s="23"/>
      <c r="H115" s="23"/>
      <c r="I115" s="23"/>
      <c r="J115" s="23"/>
      <c r="K115" s="23"/>
    </row>
    <row r="116" customFormat="false" ht="17.25" hidden="false" customHeight="true" outlineLevel="0" collapsed="false">
      <c r="A116" s="15" t="s">
        <v>21</v>
      </c>
      <c r="B116" s="16" t="s">
        <v>22</v>
      </c>
      <c r="C116" s="17" t="s">
        <v>23</v>
      </c>
      <c r="D116" s="17" t="s">
        <v>24</v>
      </c>
      <c r="E116" s="17" t="s">
        <v>25</v>
      </c>
      <c r="F116" s="17" t="s">
        <v>26</v>
      </c>
      <c r="G116" s="17" t="s">
        <v>27</v>
      </c>
      <c r="H116" s="17" t="s">
        <v>28</v>
      </c>
      <c r="I116" s="17" t="s">
        <v>29</v>
      </c>
      <c r="J116" s="17" t="s">
        <v>30</v>
      </c>
      <c r="K116" s="17" t="s">
        <v>31</v>
      </c>
    </row>
    <row r="117" customFormat="false" ht="15" hidden="false" customHeight="false" outlineLevel="0" collapsed="false">
      <c r="A117" s="18" t="s">
        <v>38</v>
      </c>
      <c r="B117" s="19" t="str">
        <f aca="false">IF(ISERROR(AVERAGE(B118:B122)),"",AVERAGE(B118:B122))</f>
        <v/>
      </c>
      <c r="C117" s="20" t="str">
        <f aca="false">IF(ISERROR(AVERAGE(C118:C122)),"",AVERAGE(C118:C122))</f>
        <v/>
      </c>
      <c r="D117" s="20" t="str">
        <f aca="false">IF(ISERROR(AVERAGE(D118:D122)),"",AVERAGE(D118:D122))</f>
        <v/>
      </c>
      <c r="E117" s="20" t="str">
        <f aca="false">IF(ISERROR(AVERAGE(E118:E122)),"",AVERAGE(E118:E122))</f>
        <v/>
      </c>
      <c r="F117" s="20" t="str">
        <f aca="false">IF(ISERROR(AVERAGE(F118:F122)),"",AVERAGE(F118:F122))</f>
        <v/>
      </c>
      <c r="G117" s="20" t="str">
        <f aca="false">IF(ISERROR(AVERAGE(G118:G122)),"",AVERAGE(G118:G122))</f>
        <v/>
      </c>
      <c r="H117" s="20" t="str">
        <f aca="false">IF(ISERROR(AVERAGE(H118:H122)),"",AVERAGE(H118:H122))</f>
        <v/>
      </c>
      <c r="I117" s="20" t="str">
        <f aca="false">IF(ISERROR(AVERAGE(I118:I122)),"",AVERAGE(I118:I122))</f>
        <v/>
      </c>
      <c r="J117" s="20" t="str">
        <f aca="false">IF(ISERROR(AVERAGE(J118:J122)),"",AVERAGE(J118:J122))</f>
        <v/>
      </c>
      <c r="K117" s="20" t="str">
        <f aca="false">IF(ISERROR(AVERAGE(K118:K122)),"",AVERAGE(K118:K122))</f>
        <v/>
      </c>
    </row>
    <row r="118" customFormat="false" ht="15" hidden="false" customHeight="false" outlineLevel="0" collapsed="false">
      <c r="A118" s="21"/>
      <c r="B118" s="22"/>
      <c r="C118" s="23"/>
      <c r="D118" s="23"/>
      <c r="E118" s="23"/>
      <c r="F118" s="23"/>
      <c r="G118" s="23"/>
      <c r="H118" s="23"/>
      <c r="I118" s="23"/>
      <c r="J118" s="23"/>
      <c r="K118" s="23"/>
    </row>
    <row r="119" customFormat="false" ht="15" hidden="false" customHeight="false" outlineLevel="0" collapsed="false">
      <c r="A119" s="21"/>
      <c r="B119" s="22"/>
      <c r="C119" s="23"/>
      <c r="D119" s="23"/>
      <c r="E119" s="23"/>
      <c r="F119" s="23"/>
      <c r="G119" s="23"/>
      <c r="H119" s="23"/>
      <c r="I119" s="23"/>
      <c r="J119" s="23"/>
      <c r="K119" s="23"/>
    </row>
    <row r="120" customFormat="false" ht="15" hidden="false" customHeight="false" outlineLevel="0" collapsed="false">
      <c r="A120" s="21"/>
      <c r="B120" s="22"/>
      <c r="C120" s="23"/>
      <c r="D120" s="23"/>
      <c r="E120" s="23"/>
      <c r="F120" s="23"/>
      <c r="G120" s="23"/>
      <c r="H120" s="23"/>
      <c r="I120" s="23"/>
      <c r="J120" s="23"/>
      <c r="K120" s="23"/>
    </row>
    <row r="121" customFormat="false" ht="15" hidden="false" customHeight="false" outlineLevel="0" collapsed="false">
      <c r="A121" s="21"/>
      <c r="B121" s="22"/>
      <c r="C121" s="23"/>
      <c r="D121" s="23"/>
      <c r="E121" s="23"/>
      <c r="F121" s="23"/>
      <c r="G121" s="23"/>
      <c r="H121" s="23"/>
      <c r="I121" s="23"/>
      <c r="J121" s="23"/>
      <c r="K121" s="23"/>
    </row>
    <row r="122" customFormat="false" ht="15" hidden="false" customHeight="false" outlineLevel="0" collapsed="false">
      <c r="A122" s="21"/>
      <c r="B122" s="22"/>
      <c r="C122" s="23"/>
      <c r="D122" s="23"/>
      <c r="E122" s="23"/>
      <c r="F122" s="23"/>
      <c r="G122" s="23"/>
      <c r="H122" s="23"/>
      <c r="I122" s="23"/>
      <c r="J122" s="23"/>
      <c r="K122" s="23"/>
    </row>
    <row r="123" customFormat="false" ht="17.25" hidden="false" customHeight="true" outlineLevel="0" collapsed="false">
      <c r="A123" s="15" t="s">
        <v>21</v>
      </c>
      <c r="B123" s="16" t="s">
        <v>22</v>
      </c>
      <c r="C123" s="17" t="s">
        <v>23</v>
      </c>
      <c r="D123" s="17" t="s">
        <v>24</v>
      </c>
      <c r="E123" s="17" t="s">
        <v>25</v>
      </c>
      <c r="F123" s="17" t="s">
        <v>26</v>
      </c>
      <c r="G123" s="17" t="s">
        <v>27</v>
      </c>
      <c r="H123" s="17" t="s">
        <v>28</v>
      </c>
      <c r="I123" s="17" t="s">
        <v>29</v>
      </c>
      <c r="J123" s="17" t="s">
        <v>30</v>
      </c>
      <c r="K123" s="17" t="s">
        <v>31</v>
      </c>
    </row>
    <row r="124" customFormat="false" ht="15" hidden="false" customHeight="false" outlineLevel="0" collapsed="false">
      <c r="A124" s="18" t="s">
        <v>38</v>
      </c>
      <c r="B124" s="19" t="str">
        <f aca="false">IF(ISERROR(AVERAGE(B125:B129)),"",AVERAGE(B125:B129))</f>
        <v/>
      </c>
      <c r="C124" s="20" t="str">
        <f aca="false">IF(ISERROR(AVERAGE(C125:C129)),"",AVERAGE(C125:C129))</f>
        <v/>
      </c>
      <c r="D124" s="20" t="str">
        <f aca="false">IF(ISERROR(AVERAGE(D125:D129)),"",AVERAGE(D125:D129))</f>
        <v/>
      </c>
      <c r="E124" s="20" t="str">
        <f aca="false">IF(ISERROR(AVERAGE(E125:E129)),"",AVERAGE(E125:E129))</f>
        <v/>
      </c>
      <c r="F124" s="20" t="str">
        <f aca="false">IF(ISERROR(AVERAGE(F125:F129)),"",AVERAGE(F125:F129))</f>
        <v/>
      </c>
      <c r="G124" s="20" t="str">
        <f aca="false">IF(ISERROR(AVERAGE(G125:G129)),"",AVERAGE(G125:G129))</f>
        <v/>
      </c>
      <c r="H124" s="20" t="str">
        <f aca="false">IF(ISERROR(AVERAGE(H125:H129)),"",AVERAGE(H125:H129))</f>
        <v/>
      </c>
      <c r="I124" s="20" t="str">
        <f aca="false">IF(ISERROR(AVERAGE(I125:I129)),"",AVERAGE(I125:I129))</f>
        <v/>
      </c>
      <c r="J124" s="20" t="str">
        <f aca="false">IF(ISERROR(AVERAGE(J125:J129)),"",AVERAGE(J125:J129))</f>
        <v/>
      </c>
      <c r="K124" s="20" t="str">
        <f aca="false">IF(ISERROR(AVERAGE(K125:K129)),"",AVERAGE(K125:K129))</f>
        <v/>
      </c>
    </row>
    <row r="125" customFormat="false" ht="15" hidden="false" customHeight="false" outlineLevel="0" collapsed="false">
      <c r="A125" s="21"/>
      <c r="B125" s="22"/>
      <c r="C125" s="23"/>
      <c r="D125" s="23"/>
      <c r="E125" s="23"/>
      <c r="F125" s="23"/>
      <c r="G125" s="23"/>
      <c r="H125" s="23"/>
      <c r="I125" s="23"/>
      <c r="J125" s="23"/>
      <c r="K125" s="23"/>
    </row>
    <row r="126" customFormat="false" ht="15" hidden="false" customHeight="false" outlineLevel="0" collapsed="false">
      <c r="A126" s="21"/>
      <c r="B126" s="22"/>
      <c r="C126" s="23"/>
      <c r="D126" s="23"/>
      <c r="E126" s="23"/>
      <c r="F126" s="23"/>
      <c r="G126" s="23"/>
      <c r="H126" s="23"/>
      <c r="I126" s="23"/>
      <c r="J126" s="23"/>
      <c r="K126" s="23"/>
    </row>
    <row r="127" customFormat="false" ht="15" hidden="false" customHeight="false" outlineLevel="0" collapsed="false">
      <c r="A127" s="21"/>
      <c r="B127" s="22"/>
      <c r="C127" s="23"/>
      <c r="D127" s="23"/>
      <c r="E127" s="23"/>
      <c r="F127" s="23"/>
      <c r="G127" s="23"/>
      <c r="H127" s="23"/>
      <c r="I127" s="23"/>
      <c r="J127" s="23"/>
      <c r="K127" s="23"/>
    </row>
    <row r="128" customFormat="false" ht="15" hidden="false" customHeight="false" outlineLevel="0" collapsed="false">
      <c r="A128" s="21"/>
      <c r="B128" s="22"/>
      <c r="C128" s="23"/>
      <c r="D128" s="23"/>
      <c r="E128" s="23"/>
      <c r="F128" s="23"/>
      <c r="G128" s="23"/>
      <c r="H128" s="23"/>
      <c r="I128" s="23"/>
      <c r="J128" s="23"/>
      <c r="K128" s="23"/>
    </row>
    <row r="129" customFormat="false" ht="15" hidden="false" customHeight="false" outlineLevel="0" collapsed="false">
      <c r="A129" s="21"/>
      <c r="B129" s="22"/>
      <c r="C129" s="23"/>
      <c r="D129" s="23"/>
      <c r="E129" s="23"/>
      <c r="F129" s="23"/>
      <c r="G129" s="23"/>
      <c r="H129" s="23"/>
      <c r="I129" s="23"/>
      <c r="J129" s="23"/>
      <c r="K129" s="23"/>
    </row>
    <row r="130" customFormat="false" ht="17.25" hidden="false" customHeight="true" outlineLevel="0" collapsed="false">
      <c r="A130" s="15" t="s">
        <v>21</v>
      </c>
      <c r="B130" s="16" t="s">
        <v>22</v>
      </c>
      <c r="C130" s="17" t="s">
        <v>23</v>
      </c>
      <c r="D130" s="17" t="s">
        <v>24</v>
      </c>
      <c r="E130" s="17" t="s">
        <v>25</v>
      </c>
      <c r="F130" s="17" t="s">
        <v>26</v>
      </c>
      <c r="G130" s="17" t="s">
        <v>27</v>
      </c>
      <c r="H130" s="17" t="s">
        <v>28</v>
      </c>
      <c r="I130" s="17" t="s">
        <v>29</v>
      </c>
      <c r="J130" s="17" t="s">
        <v>30</v>
      </c>
      <c r="K130" s="17" t="s">
        <v>31</v>
      </c>
    </row>
    <row r="131" customFormat="false" ht="15" hidden="false" customHeight="false" outlineLevel="0" collapsed="false">
      <c r="A131" s="18" t="s">
        <v>38</v>
      </c>
      <c r="B131" s="19" t="str">
        <f aca="false">IF(ISERROR(AVERAGE(B132:B136)),"",AVERAGE(B132:B136))</f>
        <v/>
      </c>
      <c r="C131" s="20" t="str">
        <f aca="false">IF(ISERROR(AVERAGE(C132:C136)),"",AVERAGE(C132:C136))</f>
        <v/>
      </c>
      <c r="D131" s="20" t="str">
        <f aca="false">IF(ISERROR(AVERAGE(D132:D136)),"",AVERAGE(D132:D136))</f>
        <v/>
      </c>
      <c r="E131" s="20" t="str">
        <f aca="false">IF(ISERROR(AVERAGE(E132:E136)),"",AVERAGE(E132:E136))</f>
        <v/>
      </c>
      <c r="F131" s="20" t="str">
        <f aca="false">IF(ISERROR(AVERAGE(F132:F136)),"",AVERAGE(F132:F136))</f>
        <v/>
      </c>
      <c r="G131" s="20" t="str">
        <f aca="false">IF(ISERROR(AVERAGE(G132:G136)),"",AVERAGE(G132:G136))</f>
        <v/>
      </c>
      <c r="H131" s="20" t="str">
        <f aca="false">IF(ISERROR(AVERAGE(H132:H136)),"",AVERAGE(H132:H136))</f>
        <v/>
      </c>
      <c r="I131" s="20" t="str">
        <f aca="false">IF(ISERROR(AVERAGE(I132:I136)),"",AVERAGE(I132:I136))</f>
        <v/>
      </c>
      <c r="J131" s="20" t="str">
        <f aca="false">IF(ISERROR(AVERAGE(J132:J136)),"",AVERAGE(J132:J136))</f>
        <v/>
      </c>
      <c r="K131" s="20" t="str">
        <f aca="false">IF(ISERROR(AVERAGE(K132:K136)),"",AVERAGE(K132:K136))</f>
        <v/>
      </c>
    </row>
    <row r="132" customFormat="false" ht="15" hidden="false" customHeight="false" outlineLevel="0" collapsed="false">
      <c r="A132" s="21"/>
      <c r="B132" s="22"/>
      <c r="C132" s="23"/>
      <c r="D132" s="23"/>
      <c r="E132" s="23"/>
      <c r="F132" s="23"/>
      <c r="G132" s="23"/>
      <c r="H132" s="23"/>
      <c r="I132" s="23"/>
      <c r="J132" s="23"/>
      <c r="K132" s="23"/>
    </row>
    <row r="133" customFormat="false" ht="15" hidden="false" customHeight="false" outlineLevel="0" collapsed="false">
      <c r="A133" s="21"/>
      <c r="B133" s="22"/>
      <c r="C133" s="23"/>
      <c r="D133" s="23"/>
      <c r="E133" s="23"/>
      <c r="F133" s="23"/>
      <c r="G133" s="23"/>
      <c r="H133" s="23"/>
      <c r="I133" s="23"/>
      <c r="J133" s="23"/>
      <c r="K133" s="23"/>
    </row>
    <row r="134" customFormat="false" ht="15" hidden="false" customHeight="false" outlineLevel="0" collapsed="false">
      <c r="A134" s="21"/>
      <c r="B134" s="22"/>
      <c r="C134" s="23"/>
      <c r="D134" s="23"/>
      <c r="E134" s="23"/>
      <c r="F134" s="23"/>
      <c r="G134" s="23"/>
      <c r="H134" s="23"/>
      <c r="I134" s="23"/>
      <c r="J134" s="23"/>
      <c r="K134" s="23"/>
    </row>
    <row r="135" customFormat="false" ht="15" hidden="false" customHeight="false" outlineLevel="0" collapsed="false">
      <c r="A135" s="21"/>
      <c r="B135" s="22"/>
      <c r="C135" s="23"/>
      <c r="D135" s="23"/>
      <c r="E135" s="23"/>
      <c r="F135" s="23"/>
      <c r="G135" s="23"/>
      <c r="H135" s="23"/>
      <c r="I135" s="23"/>
      <c r="J135" s="23"/>
      <c r="K135" s="23"/>
    </row>
    <row r="136" customFormat="false" ht="15" hidden="false" customHeight="false" outlineLevel="0" collapsed="false">
      <c r="A136" s="21"/>
      <c r="B136" s="22"/>
      <c r="C136" s="23"/>
      <c r="D136" s="23"/>
      <c r="E136" s="23"/>
      <c r="F136" s="23"/>
      <c r="G136" s="23"/>
      <c r="H136" s="23"/>
      <c r="I136" s="23"/>
      <c r="J136" s="23"/>
      <c r="K136" s="23"/>
    </row>
    <row r="137" customFormat="false" ht="17.25" hidden="false" customHeight="true" outlineLevel="0" collapsed="false">
      <c r="A137" s="15" t="s">
        <v>21</v>
      </c>
      <c r="B137" s="16" t="s">
        <v>22</v>
      </c>
      <c r="C137" s="17" t="s">
        <v>23</v>
      </c>
      <c r="D137" s="17" t="s">
        <v>24</v>
      </c>
      <c r="E137" s="17" t="s">
        <v>25</v>
      </c>
      <c r="F137" s="17" t="s">
        <v>26</v>
      </c>
      <c r="G137" s="17" t="s">
        <v>27</v>
      </c>
      <c r="H137" s="17" t="s">
        <v>28</v>
      </c>
      <c r="I137" s="17" t="s">
        <v>29</v>
      </c>
      <c r="J137" s="17" t="s">
        <v>30</v>
      </c>
      <c r="K137" s="17" t="s">
        <v>31</v>
      </c>
    </row>
    <row r="138" customFormat="false" ht="15" hidden="false" customHeight="false" outlineLevel="0" collapsed="false">
      <c r="A138" s="18" t="s">
        <v>38</v>
      </c>
      <c r="B138" s="19" t="str">
        <f aca="false">IF(ISERROR(AVERAGE(B139:B143)),"",AVERAGE(B139:B143))</f>
        <v/>
      </c>
      <c r="C138" s="20" t="str">
        <f aca="false">IF(ISERROR(AVERAGE(C139:C143)),"",AVERAGE(C139:C143))</f>
        <v/>
      </c>
      <c r="D138" s="20" t="str">
        <f aca="false">IF(ISERROR(AVERAGE(D139:D143)),"",AVERAGE(D139:D143))</f>
        <v/>
      </c>
      <c r="E138" s="20" t="str">
        <f aca="false">IF(ISERROR(AVERAGE(E139:E143)),"",AVERAGE(E139:E143))</f>
        <v/>
      </c>
      <c r="F138" s="20" t="str">
        <f aca="false">IF(ISERROR(AVERAGE(F139:F143)),"",AVERAGE(F139:F143))</f>
        <v/>
      </c>
      <c r="G138" s="20" t="str">
        <f aca="false">IF(ISERROR(AVERAGE(G139:G143)),"",AVERAGE(G139:G143))</f>
        <v/>
      </c>
      <c r="H138" s="20" t="str">
        <f aca="false">IF(ISERROR(AVERAGE(H139:H143)),"",AVERAGE(H139:H143))</f>
        <v/>
      </c>
      <c r="I138" s="20" t="str">
        <f aca="false">IF(ISERROR(AVERAGE(I139:I143)),"",AVERAGE(I139:I143))</f>
        <v/>
      </c>
      <c r="J138" s="20" t="str">
        <f aca="false">IF(ISERROR(AVERAGE(J139:J143)),"",AVERAGE(J139:J143))</f>
        <v/>
      </c>
      <c r="K138" s="20" t="str">
        <f aca="false">IF(ISERROR(AVERAGE(K139:K143)),"",AVERAGE(K139:K143))</f>
        <v/>
      </c>
    </row>
    <row r="139" customFormat="false" ht="15" hidden="false" customHeight="false" outlineLevel="0" collapsed="false">
      <c r="A139" s="21"/>
      <c r="B139" s="22"/>
      <c r="C139" s="23"/>
      <c r="D139" s="23"/>
      <c r="E139" s="23"/>
      <c r="F139" s="23"/>
      <c r="G139" s="23"/>
      <c r="H139" s="23"/>
      <c r="I139" s="23"/>
      <c r="J139" s="23"/>
      <c r="K139" s="23"/>
    </row>
    <row r="140" customFormat="false" ht="15" hidden="false" customHeight="false" outlineLevel="0" collapsed="false">
      <c r="A140" s="21"/>
      <c r="B140" s="22"/>
      <c r="C140" s="23"/>
      <c r="D140" s="23"/>
      <c r="E140" s="23"/>
      <c r="F140" s="23"/>
      <c r="G140" s="23"/>
      <c r="H140" s="23"/>
      <c r="I140" s="23"/>
      <c r="J140" s="23"/>
      <c r="K140" s="23"/>
    </row>
    <row r="141" customFormat="false" ht="15" hidden="false" customHeight="false" outlineLevel="0" collapsed="false">
      <c r="A141" s="21"/>
      <c r="B141" s="22"/>
      <c r="C141" s="23"/>
      <c r="D141" s="23"/>
      <c r="E141" s="23"/>
      <c r="F141" s="23"/>
      <c r="G141" s="23"/>
      <c r="H141" s="23"/>
      <c r="I141" s="23"/>
      <c r="J141" s="23"/>
      <c r="K141" s="23"/>
    </row>
    <row r="142" customFormat="false" ht="15" hidden="false" customHeight="false" outlineLevel="0" collapsed="false">
      <c r="A142" s="21"/>
      <c r="B142" s="22"/>
      <c r="C142" s="23"/>
      <c r="D142" s="23"/>
      <c r="E142" s="23"/>
      <c r="F142" s="23"/>
      <c r="G142" s="23"/>
      <c r="H142" s="23"/>
      <c r="I142" s="23"/>
      <c r="J142" s="23"/>
      <c r="K142" s="23"/>
    </row>
    <row r="143" customFormat="false" ht="15" hidden="false" customHeight="false" outlineLevel="0" collapsed="false">
      <c r="A143" s="21"/>
      <c r="B143" s="22"/>
      <c r="C143" s="23"/>
      <c r="D143" s="23"/>
      <c r="E143" s="23"/>
      <c r="F143" s="23"/>
      <c r="G143" s="23"/>
      <c r="H143" s="23"/>
      <c r="I143" s="23"/>
      <c r="J143" s="23"/>
      <c r="K143" s="23"/>
    </row>
  </sheetData>
  <conditionalFormatting sqref="B6:B10 B13:B17 B20:B24 B27:B31 B34:B38 B41:B45 B48:B52 B55:B59 B62:B66 B69:B73 B76:B80 B83:B87 B90:B94 B97:B101 B104:B108 B111:B115 B118:B122 B125:B129 B132:B136 B139:B143">
    <cfRule type="cellIs" priority="2" operator="equal" aboveAverage="0" equalAverage="0" bottom="0" percent="0" rank="0" text="" dxfId="12">
      <formula>0</formula>
    </cfRule>
    <cfRule type="cellIs" priority="3" operator="equal" aboveAverage="0" equalAverage="0" bottom="0" percent="0" rank="0" text="" dxfId="13">
      <formula>1</formula>
    </cfRule>
  </conditionalFormatting>
  <conditionalFormatting sqref="B5 B12 B19 B26 B33 B40 B47 B54 B61 B68 B75 B82 B89 B96 B103 B110 B117 B124 B131 B138">
    <cfRule type="cellIs" priority="4" operator="between" aboveAverage="0" equalAverage="0" bottom="0" percent="0" rank="0" text="" dxfId="14">
      <formula>0.1</formula>
      <formula>0.79</formula>
    </cfRule>
    <cfRule type="cellIs" priority="5" operator="between" aboveAverage="0" equalAverage="0" bottom="0" percent="0" rank="0" text="" dxfId="15">
      <formula>0.8</formula>
      <formula>101</formula>
    </cfRule>
  </conditionalFormatting>
  <conditionalFormatting sqref="A3">
    <cfRule type="cellIs" priority="6" operator="between" aboveAverage="0" equalAverage="0" bottom="0" percent="0" rank="0" text="" dxfId="16">
      <formula>0.01</formula>
      <formula>0.79</formula>
    </cfRule>
    <cfRule type="cellIs" priority="7" operator="between" aboveAverage="0" equalAverage="0" bottom="0" percent="0" rank="0" text="" dxfId="17">
      <formula>0.8</formula>
      <formula>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9" width="52.85"/>
    <col collapsed="false" customWidth="true" hidden="false" outlineLevel="0" max="11" min="2" style="10" width="9.7"/>
  </cols>
  <sheetData>
    <row r="1" customFormat="false" ht="22.5" hidden="false" customHeight="false" outlineLevel="0" collapsed="false">
      <c r="A1" s="2" t="s">
        <v>39</v>
      </c>
      <c r="B1" s="11"/>
      <c r="C1" s="0"/>
      <c r="D1" s="0"/>
      <c r="E1" s="0"/>
      <c r="F1" s="0"/>
      <c r="G1" s="0"/>
      <c r="H1" s="0"/>
      <c r="I1" s="0"/>
      <c r="J1" s="0"/>
      <c r="K1" s="0"/>
    </row>
    <row r="2" customFormat="false" ht="15" hidden="false" customHeight="false" outlineLevel="0" collapsed="false">
      <c r="A2" s="12" t="s">
        <v>40</v>
      </c>
    </row>
    <row r="3" customFormat="false" ht="15" hidden="false" customHeight="false" outlineLevel="0" collapsed="false">
      <c r="A3" s="13" t="str">
        <f aca="false">IF(ISERROR(AVERAGE(B5,B12,B19,B26,B33,B40,B54,B61,B68,B75,B82,B89,B96,B103,B110,B117,B124,B131,B138)),"",AVERAGE(B5,B12,B19,B26,B33,B40,B54,B61,B68,B75,B82,B89,B96,B103,B110,B117,B124,B131,B138))</f>
        <v/>
      </c>
      <c r="B3" s="14"/>
      <c r="C3" s="14"/>
      <c r="D3" s="14"/>
      <c r="E3" s="14"/>
    </row>
    <row r="4" customFormat="false" ht="17.25" hidden="false" customHeight="true" outlineLevel="0" collapsed="false">
      <c r="A4" s="15" t="s">
        <v>21</v>
      </c>
      <c r="B4" s="16" t="s">
        <v>22</v>
      </c>
      <c r="C4" s="17" t="s">
        <v>23</v>
      </c>
      <c r="D4" s="17" t="s">
        <v>24</v>
      </c>
      <c r="E4" s="17" t="s">
        <v>25</v>
      </c>
      <c r="F4" s="17" t="s">
        <v>26</v>
      </c>
      <c r="G4" s="17" t="s">
        <v>27</v>
      </c>
      <c r="H4" s="17" t="s">
        <v>28</v>
      </c>
      <c r="I4" s="17" t="s">
        <v>29</v>
      </c>
      <c r="J4" s="17" t="s">
        <v>30</v>
      </c>
      <c r="K4" s="17" t="s">
        <v>31</v>
      </c>
    </row>
    <row r="5" customFormat="false" ht="15" hidden="false" customHeight="false" outlineLevel="0" collapsed="false">
      <c r="A5" s="18" t="s">
        <v>41</v>
      </c>
      <c r="B5" s="19" t="str">
        <f aca="false">IF(ISERROR(AVERAGE(B6:B10)),"",AVERAGE(B6:B10))</f>
        <v/>
      </c>
      <c r="C5" s="20" t="str">
        <f aca="false">IF(ISERROR(AVERAGE(C6:C10)),"",AVERAGE(C6:C10))</f>
        <v/>
      </c>
      <c r="D5" s="20" t="str">
        <f aca="false">IF(ISERROR(AVERAGE(D6:D10)),"",AVERAGE(D6:D10))</f>
        <v/>
      </c>
      <c r="E5" s="20" t="str">
        <f aca="false">IF(ISERROR(AVERAGE(E6:E10)),"",AVERAGE(E6:E10))</f>
        <v/>
      </c>
      <c r="F5" s="20" t="str">
        <f aca="false">IF(ISERROR(AVERAGE(F6:F10)),"",AVERAGE(F6:F10))</f>
        <v/>
      </c>
      <c r="G5" s="20" t="str">
        <f aca="false">IF(ISERROR(AVERAGE(G6:G10)),"",AVERAGE(G6:G10))</f>
        <v/>
      </c>
      <c r="H5" s="20" t="str">
        <f aca="false">IF(ISERROR(AVERAGE(H6:H10)),"",AVERAGE(H6:H10))</f>
        <v/>
      </c>
      <c r="I5" s="20" t="str">
        <f aca="false">IF(ISERROR(AVERAGE(I6:I10)),"",AVERAGE(I6:I10))</f>
        <v/>
      </c>
      <c r="J5" s="20" t="str">
        <f aca="false">IF(ISERROR(AVERAGE(J6:J10)),"",AVERAGE(J6:J10))</f>
        <v/>
      </c>
      <c r="K5" s="20" t="str">
        <f aca="false">IF(ISERROR(AVERAGE(K6:K10)),"",AVERAGE(K6:K10))</f>
        <v/>
      </c>
    </row>
    <row r="6" customFormat="false" ht="15" hidden="false" customHeight="false" outlineLevel="0" collapsed="false">
      <c r="A6" s="21"/>
      <c r="B6" s="22"/>
      <c r="C6" s="23"/>
      <c r="D6" s="23"/>
      <c r="E6" s="23"/>
      <c r="F6" s="23"/>
      <c r="G6" s="23"/>
      <c r="H6" s="23"/>
      <c r="I6" s="23"/>
      <c r="J6" s="23"/>
      <c r="K6" s="23"/>
    </row>
    <row r="7" customFormat="false" ht="15" hidden="false" customHeight="false" outlineLevel="0" collapsed="false">
      <c r="A7" s="21"/>
      <c r="B7" s="22"/>
      <c r="C7" s="23"/>
      <c r="D7" s="23"/>
      <c r="E7" s="23"/>
      <c r="F7" s="23"/>
      <c r="G7" s="23"/>
      <c r="H7" s="23"/>
      <c r="I7" s="23"/>
      <c r="J7" s="23"/>
      <c r="K7" s="23"/>
    </row>
    <row r="8" customFormat="false" ht="15" hidden="false" customHeight="false" outlineLevel="0" collapsed="false">
      <c r="A8" s="21"/>
      <c r="B8" s="22"/>
      <c r="C8" s="23"/>
      <c r="D8" s="23"/>
      <c r="E8" s="23"/>
      <c r="F8" s="23"/>
      <c r="G8" s="23"/>
      <c r="H8" s="23"/>
      <c r="I8" s="23"/>
      <c r="J8" s="23"/>
      <c r="K8" s="23"/>
    </row>
    <row r="9" customFormat="false" ht="15" hidden="false" customHeight="false" outlineLevel="0" collapsed="false">
      <c r="A9" s="21"/>
      <c r="B9" s="22"/>
      <c r="C9" s="23"/>
      <c r="D9" s="23"/>
      <c r="E9" s="23"/>
      <c r="F9" s="23"/>
      <c r="G9" s="23"/>
      <c r="H9" s="23"/>
      <c r="I9" s="23"/>
      <c r="J9" s="23"/>
      <c r="K9" s="23"/>
    </row>
    <row r="10" customFormat="false" ht="15" hidden="false" customHeight="false" outlineLevel="0" collapsed="false">
      <c r="A10" s="21"/>
      <c r="B10" s="22"/>
      <c r="C10" s="23"/>
      <c r="D10" s="23"/>
      <c r="E10" s="23"/>
      <c r="F10" s="23"/>
      <c r="G10" s="23"/>
      <c r="H10" s="23"/>
      <c r="I10" s="23"/>
      <c r="J10" s="23"/>
      <c r="K10" s="23"/>
    </row>
    <row r="11" customFormat="false" ht="17.25" hidden="false" customHeight="true" outlineLevel="0" collapsed="false">
      <c r="A11" s="15" t="s">
        <v>21</v>
      </c>
      <c r="B11" s="16" t="s">
        <v>22</v>
      </c>
      <c r="C11" s="17" t="s">
        <v>23</v>
      </c>
      <c r="D11" s="17" t="s">
        <v>24</v>
      </c>
      <c r="E11" s="17" t="s">
        <v>25</v>
      </c>
      <c r="F11" s="17" t="s">
        <v>26</v>
      </c>
      <c r="G11" s="17" t="s">
        <v>27</v>
      </c>
      <c r="H11" s="17" t="s">
        <v>28</v>
      </c>
      <c r="I11" s="17" t="s">
        <v>29</v>
      </c>
      <c r="J11" s="17" t="s">
        <v>30</v>
      </c>
      <c r="K11" s="17" t="s">
        <v>31</v>
      </c>
    </row>
    <row r="12" customFormat="false" ht="15" hidden="false" customHeight="false" outlineLevel="0" collapsed="false">
      <c r="A12" s="18" t="s">
        <v>41</v>
      </c>
      <c r="B12" s="19" t="str">
        <f aca="false">IF(ISERROR(AVERAGE(B13:B17)),"",AVERAGE(B13:B17))</f>
        <v/>
      </c>
      <c r="C12" s="20" t="str">
        <f aca="false">IF(ISERROR(AVERAGE(C13:C17)),"",AVERAGE(C13:C17))</f>
        <v/>
      </c>
      <c r="D12" s="20" t="str">
        <f aca="false">IF(ISERROR(AVERAGE(D13:D17)),"",AVERAGE(D13:D17))</f>
        <v/>
      </c>
      <c r="E12" s="20" t="str">
        <f aca="false">IF(ISERROR(AVERAGE(E13:E17)),"",AVERAGE(E13:E17))</f>
        <v/>
      </c>
      <c r="F12" s="20" t="str">
        <f aca="false">IF(ISERROR(AVERAGE(F13:F17)),"",AVERAGE(F13:F17))</f>
        <v/>
      </c>
      <c r="G12" s="20" t="str">
        <f aca="false">IF(ISERROR(AVERAGE(G13:G17)),"",AVERAGE(G13:G17))</f>
        <v/>
      </c>
      <c r="H12" s="20" t="str">
        <f aca="false">IF(ISERROR(AVERAGE(H13:H17)),"",AVERAGE(H13:H17))</f>
        <v/>
      </c>
      <c r="I12" s="20" t="str">
        <f aca="false">IF(ISERROR(AVERAGE(I13:I17)),"",AVERAGE(I13:I17))</f>
        <v/>
      </c>
      <c r="J12" s="20" t="str">
        <f aca="false">IF(ISERROR(AVERAGE(J13:J17)),"",AVERAGE(J13:J17))</f>
        <v/>
      </c>
      <c r="K12" s="20" t="str">
        <f aca="false">IF(ISERROR(AVERAGE(K13:K17)),"",AVERAGE(K13:K17))</f>
        <v/>
      </c>
    </row>
    <row r="13" customFormat="false" ht="15" hidden="false" customHeight="false" outlineLevel="0" collapsed="false">
      <c r="A13" s="21"/>
      <c r="B13" s="22"/>
      <c r="C13" s="23"/>
      <c r="D13" s="23"/>
      <c r="E13" s="23"/>
      <c r="F13" s="23"/>
      <c r="G13" s="23"/>
      <c r="H13" s="23"/>
      <c r="I13" s="23"/>
      <c r="J13" s="23"/>
      <c r="K13" s="23"/>
    </row>
    <row r="14" customFormat="false" ht="15" hidden="false" customHeight="false" outlineLevel="0" collapsed="false">
      <c r="A14" s="21"/>
      <c r="B14" s="22"/>
      <c r="C14" s="23"/>
      <c r="D14" s="23"/>
      <c r="E14" s="23"/>
      <c r="F14" s="23"/>
      <c r="G14" s="23"/>
      <c r="H14" s="23"/>
      <c r="I14" s="23"/>
      <c r="J14" s="23"/>
      <c r="K14" s="23"/>
    </row>
    <row r="15" customFormat="false" ht="15" hidden="false" customHeight="false" outlineLevel="0" collapsed="false">
      <c r="A15" s="21"/>
      <c r="B15" s="22"/>
      <c r="C15" s="23"/>
      <c r="D15" s="23"/>
      <c r="E15" s="23"/>
      <c r="F15" s="23"/>
      <c r="G15" s="23"/>
      <c r="H15" s="23"/>
      <c r="I15" s="23"/>
      <c r="J15" s="23"/>
      <c r="K15" s="23"/>
    </row>
    <row r="16" customFormat="false" ht="15" hidden="false" customHeight="false" outlineLevel="0" collapsed="false">
      <c r="A16" s="21"/>
      <c r="B16" s="22"/>
      <c r="C16" s="23"/>
      <c r="D16" s="23"/>
      <c r="E16" s="23"/>
      <c r="F16" s="23"/>
      <c r="G16" s="23"/>
      <c r="H16" s="23"/>
      <c r="I16" s="23"/>
      <c r="J16" s="23"/>
      <c r="K16" s="23"/>
    </row>
    <row r="17" customFormat="false" ht="15" hidden="false" customHeight="false" outlineLevel="0" collapsed="false">
      <c r="A17" s="21"/>
      <c r="B17" s="22"/>
      <c r="C17" s="23"/>
      <c r="D17" s="23"/>
      <c r="E17" s="23"/>
      <c r="F17" s="23"/>
      <c r="G17" s="23"/>
      <c r="H17" s="23"/>
      <c r="I17" s="23"/>
      <c r="J17" s="23"/>
      <c r="K17" s="23"/>
    </row>
    <row r="18" customFormat="false" ht="17.25" hidden="false" customHeight="true" outlineLevel="0" collapsed="false">
      <c r="A18" s="15" t="s">
        <v>21</v>
      </c>
      <c r="B18" s="16" t="s">
        <v>22</v>
      </c>
      <c r="C18" s="17" t="s">
        <v>23</v>
      </c>
      <c r="D18" s="17" t="s">
        <v>24</v>
      </c>
      <c r="E18" s="17" t="s">
        <v>25</v>
      </c>
      <c r="F18" s="17" t="s">
        <v>26</v>
      </c>
      <c r="G18" s="17" t="s">
        <v>27</v>
      </c>
      <c r="H18" s="17" t="s">
        <v>28</v>
      </c>
      <c r="I18" s="17" t="s">
        <v>29</v>
      </c>
      <c r="J18" s="17" t="s">
        <v>30</v>
      </c>
      <c r="K18" s="17" t="s">
        <v>31</v>
      </c>
    </row>
    <row r="19" customFormat="false" ht="15" hidden="false" customHeight="false" outlineLevel="0" collapsed="false">
      <c r="A19" s="18" t="s">
        <v>41</v>
      </c>
      <c r="B19" s="19" t="str">
        <f aca="false">IF(ISERROR(AVERAGE(B20:B24)),"",AVERAGE(B20:B24))</f>
        <v/>
      </c>
      <c r="C19" s="20" t="str">
        <f aca="false">IF(ISERROR(AVERAGE(C20:C24)),"",AVERAGE(C20:C24))</f>
        <v/>
      </c>
      <c r="D19" s="20" t="str">
        <f aca="false">IF(ISERROR(AVERAGE(D20:D24)),"",AVERAGE(D20:D24))</f>
        <v/>
      </c>
      <c r="E19" s="20" t="str">
        <f aca="false">IF(ISERROR(AVERAGE(E20:E24)),"",AVERAGE(E20:E24))</f>
        <v/>
      </c>
      <c r="F19" s="20" t="str">
        <f aca="false">IF(ISERROR(AVERAGE(F20:F24)),"",AVERAGE(F20:F24))</f>
        <v/>
      </c>
      <c r="G19" s="20" t="str">
        <f aca="false">IF(ISERROR(AVERAGE(G20:G24)),"",AVERAGE(G20:G24))</f>
        <v/>
      </c>
      <c r="H19" s="20" t="str">
        <f aca="false">IF(ISERROR(AVERAGE(H20:H24)),"",AVERAGE(H20:H24))</f>
        <v/>
      </c>
      <c r="I19" s="20" t="str">
        <f aca="false">IF(ISERROR(AVERAGE(I20:I24)),"",AVERAGE(I20:I24))</f>
        <v/>
      </c>
      <c r="J19" s="20" t="str">
        <f aca="false">IF(ISERROR(AVERAGE(J20:J24)),"",AVERAGE(J20:J24))</f>
        <v/>
      </c>
      <c r="K19" s="20" t="str">
        <f aca="false">IF(ISERROR(AVERAGE(K20:K24)),"",AVERAGE(K20:K24))</f>
        <v/>
      </c>
    </row>
    <row r="20" customFormat="false" ht="15" hidden="false" customHeight="false" outlineLevel="0" collapsed="false">
      <c r="A20" s="21"/>
      <c r="B20" s="22"/>
      <c r="C20" s="23"/>
      <c r="D20" s="23"/>
      <c r="E20" s="23"/>
      <c r="F20" s="23"/>
      <c r="G20" s="23"/>
      <c r="H20" s="23"/>
      <c r="I20" s="23"/>
      <c r="J20" s="23"/>
      <c r="K20" s="23"/>
    </row>
    <row r="21" customFormat="false" ht="15" hidden="false" customHeight="false" outlineLevel="0" collapsed="false">
      <c r="A21" s="21"/>
      <c r="B21" s="22"/>
      <c r="C21" s="23"/>
      <c r="D21" s="23"/>
      <c r="E21" s="23"/>
      <c r="F21" s="23"/>
      <c r="G21" s="23"/>
      <c r="H21" s="23"/>
      <c r="I21" s="23"/>
      <c r="J21" s="23"/>
      <c r="K21" s="23"/>
    </row>
    <row r="22" customFormat="false" ht="15" hidden="false" customHeight="false" outlineLevel="0" collapsed="false">
      <c r="A22" s="21"/>
      <c r="B22" s="22"/>
      <c r="C22" s="23"/>
      <c r="D22" s="23"/>
      <c r="E22" s="23"/>
      <c r="F22" s="23"/>
      <c r="G22" s="23"/>
      <c r="H22" s="23"/>
      <c r="I22" s="23"/>
      <c r="J22" s="23"/>
      <c r="K22" s="23"/>
    </row>
    <row r="23" customFormat="false" ht="15" hidden="false" customHeight="false" outlineLevel="0" collapsed="false">
      <c r="A23" s="21"/>
      <c r="B23" s="22"/>
      <c r="C23" s="23"/>
      <c r="D23" s="23"/>
      <c r="E23" s="23"/>
      <c r="F23" s="23"/>
      <c r="G23" s="23"/>
      <c r="H23" s="23"/>
      <c r="I23" s="23"/>
      <c r="J23" s="23"/>
      <c r="K23" s="23"/>
    </row>
    <row r="24" customFormat="false" ht="15" hidden="false" customHeight="false" outlineLevel="0" collapsed="false">
      <c r="A24" s="21"/>
      <c r="B24" s="22"/>
      <c r="C24" s="23"/>
      <c r="D24" s="23"/>
      <c r="E24" s="23"/>
      <c r="F24" s="23"/>
      <c r="G24" s="23"/>
      <c r="H24" s="23"/>
      <c r="I24" s="23"/>
      <c r="J24" s="23"/>
      <c r="K24" s="23"/>
    </row>
    <row r="25" customFormat="false" ht="17.25" hidden="false" customHeight="true" outlineLevel="0" collapsed="false">
      <c r="A25" s="15" t="s">
        <v>21</v>
      </c>
      <c r="B25" s="16" t="s">
        <v>22</v>
      </c>
      <c r="C25" s="17" t="s">
        <v>23</v>
      </c>
      <c r="D25" s="17" t="s">
        <v>24</v>
      </c>
      <c r="E25" s="17" t="s">
        <v>25</v>
      </c>
      <c r="F25" s="17" t="s">
        <v>26</v>
      </c>
      <c r="G25" s="17" t="s">
        <v>27</v>
      </c>
      <c r="H25" s="17" t="s">
        <v>28</v>
      </c>
      <c r="I25" s="17" t="s">
        <v>29</v>
      </c>
      <c r="J25" s="17" t="s">
        <v>30</v>
      </c>
      <c r="K25" s="17" t="s">
        <v>31</v>
      </c>
    </row>
    <row r="26" customFormat="false" ht="15" hidden="false" customHeight="false" outlineLevel="0" collapsed="false">
      <c r="A26" s="18" t="s">
        <v>41</v>
      </c>
      <c r="B26" s="19" t="str">
        <f aca="false">IF(ISERROR(AVERAGE(B27:B31)),"",AVERAGE(B27:B31))</f>
        <v/>
      </c>
      <c r="C26" s="20" t="str">
        <f aca="false">IF(ISERROR(AVERAGE(C27:C31)),"",AVERAGE(C27:C31))</f>
        <v/>
      </c>
      <c r="D26" s="20" t="str">
        <f aca="false">IF(ISERROR(AVERAGE(D27:D31)),"",AVERAGE(D27:D31))</f>
        <v/>
      </c>
      <c r="E26" s="20" t="str">
        <f aca="false">IF(ISERROR(AVERAGE(E27:E31)),"",AVERAGE(E27:E31))</f>
        <v/>
      </c>
      <c r="F26" s="20" t="str">
        <f aca="false">IF(ISERROR(AVERAGE(F27:F31)),"",AVERAGE(F27:F31))</f>
        <v/>
      </c>
      <c r="G26" s="20" t="str">
        <f aca="false">IF(ISERROR(AVERAGE(G27:G31)),"",AVERAGE(G27:G31))</f>
        <v/>
      </c>
      <c r="H26" s="20" t="str">
        <f aca="false">IF(ISERROR(AVERAGE(H27:H31)),"",AVERAGE(H27:H31))</f>
        <v/>
      </c>
      <c r="I26" s="20" t="str">
        <f aca="false">IF(ISERROR(AVERAGE(I27:I31)),"",AVERAGE(I27:I31))</f>
        <v/>
      </c>
      <c r="J26" s="20" t="str">
        <f aca="false">IF(ISERROR(AVERAGE(J27:J31)),"",AVERAGE(J27:J31))</f>
        <v/>
      </c>
      <c r="K26" s="20" t="str">
        <f aca="false">IF(ISERROR(AVERAGE(K27:K31)),"",AVERAGE(K27:K31))</f>
        <v/>
      </c>
    </row>
    <row r="27" customFormat="false" ht="15" hidden="false" customHeight="false" outlineLevel="0" collapsed="false">
      <c r="A27" s="21"/>
      <c r="B27" s="22"/>
      <c r="C27" s="23"/>
      <c r="D27" s="23"/>
      <c r="E27" s="23"/>
      <c r="F27" s="23"/>
      <c r="G27" s="23"/>
      <c r="H27" s="23"/>
      <c r="I27" s="23"/>
      <c r="J27" s="23"/>
      <c r="K27" s="23"/>
    </row>
    <row r="28" customFormat="false" ht="15" hidden="false" customHeight="false" outlineLevel="0" collapsed="false">
      <c r="A28" s="21"/>
      <c r="B28" s="22"/>
      <c r="C28" s="23"/>
      <c r="D28" s="23"/>
      <c r="E28" s="23"/>
      <c r="F28" s="23"/>
      <c r="G28" s="23"/>
      <c r="H28" s="23"/>
      <c r="I28" s="23"/>
      <c r="J28" s="23"/>
      <c r="K28" s="23"/>
    </row>
    <row r="29" customFormat="false" ht="15" hidden="false" customHeight="false" outlineLevel="0" collapsed="false">
      <c r="A29" s="21"/>
      <c r="B29" s="22"/>
      <c r="C29" s="23"/>
      <c r="D29" s="23"/>
      <c r="E29" s="23"/>
      <c r="F29" s="23"/>
      <c r="G29" s="23"/>
      <c r="H29" s="23"/>
      <c r="I29" s="23"/>
      <c r="J29" s="23"/>
      <c r="K29" s="23"/>
    </row>
    <row r="30" customFormat="false" ht="15" hidden="false" customHeight="false" outlineLevel="0" collapsed="false">
      <c r="A30" s="21"/>
      <c r="B30" s="22"/>
      <c r="C30" s="23"/>
      <c r="D30" s="23"/>
      <c r="E30" s="23"/>
      <c r="F30" s="23"/>
      <c r="G30" s="23"/>
      <c r="H30" s="23"/>
      <c r="I30" s="23"/>
      <c r="J30" s="23"/>
      <c r="K30" s="23"/>
    </row>
    <row r="31" customFormat="false" ht="15" hidden="false" customHeight="false" outlineLevel="0" collapsed="false">
      <c r="A31" s="21"/>
      <c r="B31" s="22"/>
      <c r="C31" s="23"/>
      <c r="D31" s="23"/>
      <c r="E31" s="23"/>
      <c r="F31" s="23"/>
      <c r="G31" s="23"/>
      <c r="H31" s="23"/>
      <c r="I31" s="23"/>
      <c r="J31" s="23"/>
      <c r="K31" s="23"/>
    </row>
    <row r="32" customFormat="false" ht="17.25" hidden="false" customHeight="true" outlineLevel="0" collapsed="false">
      <c r="A32" s="15" t="s">
        <v>21</v>
      </c>
      <c r="B32" s="16" t="s">
        <v>22</v>
      </c>
      <c r="C32" s="17" t="s">
        <v>23</v>
      </c>
      <c r="D32" s="17" t="s">
        <v>24</v>
      </c>
      <c r="E32" s="17" t="s">
        <v>25</v>
      </c>
      <c r="F32" s="17" t="s">
        <v>26</v>
      </c>
      <c r="G32" s="17" t="s">
        <v>27</v>
      </c>
      <c r="H32" s="17" t="s">
        <v>28</v>
      </c>
      <c r="I32" s="17" t="s">
        <v>29</v>
      </c>
      <c r="J32" s="17" t="s">
        <v>30</v>
      </c>
      <c r="K32" s="17" t="s">
        <v>31</v>
      </c>
    </row>
    <row r="33" customFormat="false" ht="15" hidden="false" customHeight="false" outlineLevel="0" collapsed="false">
      <c r="A33" s="18" t="s">
        <v>41</v>
      </c>
      <c r="B33" s="19" t="str">
        <f aca="false">IF(ISERROR(AVERAGE(B34:B38)),"",AVERAGE(B34:B38))</f>
        <v/>
      </c>
      <c r="C33" s="20" t="str">
        <f aca="false">IF(ISERROR(AVERAGE(C34:C38)),"",AVERAGE(C34:C38))</f>
        <v/>
      </c>
      <c r="D33" s="20" t="str">
        <f aca="false">IF(ISERROR(AVERAGE(D34:D38)),"",AVERAGE(D34:D38))</f>
        <v/>
      </c>
      <c r="E33" s="20" t="str">
        <f aca="false">IF(ISERROR(AVERAGE(E34:E38)),"",AVERAGE(E34:E38))</f>
        <v/>
      </c>
      <c r="F33" s="20" t="str">
        <f aca="false">IF(ISERROR(AVERAGE(F34:F38)),"",AVERAGE(F34:F38))</f>
        <v/>
      </c>
      <c r="G33" s="20" t="str">
        <f aca="false">IF(ISERROR(AVERAGE(G34:G38)),"",AVERAGE(G34:G38))</f>
        <v/>
      </c>
      <c r="H33" s="20" t="str">
        <f aca="false">IF(ISERROR(AVERAGE(H34:H38)),"",AVERAGE(H34:H38))</f>
        <v/>
      </c>
      <c r="I33" s="20" t="str">
        <f aca="false">IF(ISERROR(AVERAGE(I34:I38)),"",AVERAGE(I34:I38))</f>
        <v/>
      </c>
      <c r="J33" s="20" t="str">
        <f aca="false">IF(ISERROR(AVERAGE(J34:J38)),"",AVERAGE(J34:J38))</f>
        <v/>
      </c>
      <c r="K33" s="20" t="str">
        <f aca="false">IF(ISERROR(AVERAGE(K34:K38)),"",AVERAGE(K34:K38))</f>
        <v/>
      </c>
    </row>
    <row r="34" customFormat="false" ht="15" hidden="false" customHeight="false" outlineLevel="0" collapsed="false">
      <c r="A34" s="21"/>
      <c r="B34" s="22"/>
      <c r="C34" s="23"/>
      <c r="D34" s="23"/>
      <c r="E34" s="23"/>
      <c r="F34" s="23"/>
      <c r="G34" s="23"/>
      <c r="H34" s="23"/>
      <c r="I34" s="23"/>
      <c r="J34" s="23"/>
      <c r="K34" s="23"/>
    </row>
    <row r="35" customFormat="false" ht="15" hidden="false" customHeight="false" outlineLevel="0" collapsed="false">
      <c r="A35" s="21"/>
      <c r="B35" s="22"/>
      <c r="C35" s="23"/>
      <c r="D35" s="23"/>
      <c r="E35" s="23"/>
      <c r="F35" s="23"/>
      <c r="G35" s="23"/>
      <c r="H35" s="23"/>
      <c r="I35" s="23"/>
      <c r="J35" s="23"/>
      <c r="K35" s="23"/>
    </row>
    <row r="36" customFormat="false" ht="15" hidden="false" customHeight="false" outlineLevel="0" collapsed="false">
      <c r="A36" s="21"/>
      <c r="B36" s="22"/>
      <c r="C36" s="23"/>
      <c r="D36" s="23"/>
      <c r="E36" s="23"/>
      <c r="F36" s="23"/>
      <c r="G36" s="23"/>
      <c r="H36" s="23"/>
      <c r="I36" s="23"/>
      <c r="J36" s="23"/>
      <c r="K36" s="23"/>
    </row>
    <row r="37" customFormat="false" ht="15" hidden="false" customHeight="false" outlineLevel="0" collapsed="false">
      <c r="A37" s="21"/>
      <c r="B37" s="22"/>
      <c r="C37" s="23"/>
      <c r="D37" s="23"/>
      <c r="E37" s="23"/>
      <c r="F37" s="23"/>
      <c r="G37" s="23"/>
      <c r="H37" s="23"/>
      <c r="I37" s="23"/>
      <c r="J37" s="23"/>
      <c r="K37" s="23"/>
    </row>
    <row r="38" customFormat="false" ht="15" hidden="false" customHeight="false" outlineLevel="0" collapsed="false">
      <c r="A38" s="21"/>
      <c r="B38" s="22"/>
      <c r="C38" s="23"/>
      <c r="D38" s="23"/>
      <c r="E38" s="23"/>
      <c r="F38" s="23"/>
      <c r="G38" s="23"/>
      <c r="H38" s="23"/>
      <c r="I38" s="23"/>
      <c r="J38" s="23"/>
      <c r="K38" s="23"/>
    </row>
    <row r="39" customFormat="false" ht="17.25" hidden="false" customHeight="true" outlineLevel="0" collapsed="false">
      <c r="A39" s="15" t="s">
        <v>21</v>
      </c>
      <c r="B39" s="16" t="s">
        <v>22</v>
      </c>
      <c r="C39" s="17" t="s">
        <v>23</v>
      </c>
      <c r="D39" s="17" t="s">
        <v>24</v>
      </c>
      <c r="E39" s="17" t="s">
        <v>25</v>
      </c>
      <c r="F39" s="17" t="s">
        <v>26</v>
      </c>
      <c r="G39" s="17" t="s">
        <v>27</v>
      </c>
      <c r="H39" s="17" t="s">
        <v>28</v>
      </c>
      <c r="I39" s="17" t="s">
        <v>29</v>
      </c>
      <c r="J39" s="17" t="s">
        <v>30</v>
      </c>
      <c r="K39" s="17" t="s">
        <v>31</v>
      </c>
    </row>
    <row r="40" customFormat="false" ht="15" hidden="false" customHeight="false" outlineLevel="0" collapsed="false">
      <c r="A40" s="18" t="s">
        <v>41</v>
      </c>
      <c r="B40" s="19" t="str">
        <f aca="false">IF(ISERROR(AVERAGE(B41:B45)),"",AVERAGE(B41:B45))</f>
        <v/>
      </c>
      <c r="C40" s="20" t="str">
        <f aca="false">IF(ISERROR(AVERAGE(C41:C45)),"",AVERAGE(C41:C45))</f>
        <v/>
      </c>
      <c r="D40" s="20" t="str">
        <f aca="false">IF(ISERROR(AVERAGE(D41:D45)),"",AVERAGE(D41:D45))</f>
        <v/>
      </c>
      <c r="E40" s="20" t="str">
        <f aca="false">IF(ISERROR(AVERAGE(E41:E45)),"",AVERAGE(E41:E45))</f>
        <v/>
      </c>
      <c r="F40" s="20" t="str">
        <f aca="false">IF(ISERROR(AVERAGE(F41:F45)),"",AVERAGE(F41:F45))</f>
        <v/>
      </c>
      <c r="G40" s="20" t="str">
        <f aca="false">IF(ISERROR(AVERAGE(G41:G45)),"",AVERAGE(G41:G45))</f>
        <v/>
      </c>
      <c r="H40" s="20" t="str">
        <f aca="false">IF(ISERROR(AVERAGE(H41:H45)),"",AVERAGE(H41:H45))</f>
        <v/>
      </c>
      <c r="I40" s="20" t="str">
        <f aca="false">IF(ISERROR(AVERAGE(I41:I45)),"",AVERAGE(I41:I45))</f>
        <v/>
      </c>
      <c r="J40" s="20" t="str">
        <f aca="false">IF(ISERROR(AVERAGE(J41:J45)),"",AVERAGE(J41:J45))</f>
        <v/>
      </c>
      <c r="K40" s="20" t="str">
        <f aca="false">IF(ISERROR(AVERAGE(K41:K45)),"",AVERAGE(K41:K45))</f>
        <v/>
      </c>
    </row>
    <row r="41" customFormat="false" ht="15" hidden="false" customHeight="false" outlineLevel="0" collapsed="false">
      <c r="A41" s="21"/>
      <c r="B41" s="22"/>
      <c r="C41" s="23"/>
      <c r="D41" s="23"/>
      <c r="E41" s="23"/>
      <c r="F41" s="23"/>
      <c r="G41" s="23"/>
      <c r="H41" s="23"/>
      <c r="I41" s="23"/>
      <c r="J41" s="23"/>
      <c r="K41" s="23"/>
    </row>
    <row r="42" customFormat="false" ht="15" hidden="false" customHeight="false" outlineLevel="0" collapsed="false">
      <c r="A42" s="21"/>
      <c r="B42" s="22"/>
      <c r="C42" s="23"/>
      <c r="D42" s="23"/>
      <c r="E42" s="23"/>
      <c r="F42" s="23"/>
      <c r="G42" s="23"/>
      <c r="H42" s="23"/>
      <c r="I42" s="23"/>
      <c r="J42" s="23"/>
      <c r="K42" s="23"/>
    </row>
    <row r="43" customFormat="false" ht="15" hidden="false" customHeight="false" outlineLevel="0" collapsed="false">
      <c r="A43" s="21"/>
      <c r="B43" s="22"/>
      <c r="C43" s="23"/>
      <c r="D43" s="23"/>
      <c r="E43" s="23"/>
      <c r="F43" s="23"/>
      <c r="G43" s="23"/>
      <c r="H43" s="23"/>
      <c r="I43" s="23"/>
      <c r="J43" s="23"/>
      <c r="K43" s="23"/>
    </row>
    <row r="44" customFormat="false" ht="15" hidden="false" customHeight="false" outlineLevel="0" collapsed="false">
      <c r="A44" s="21"/>
      <c r="B44" s="22"/>
      <c r="C44" s="23"/>
      <c r="D44" s="23"/>
      <c r="E44" s="23"/>
      <c r="F44" s="23"/>
      <c r="G44" s="23"/>
      <c r="H44" s="23"/>
      <c r="I44" s="23"/>
      <c r="J44" s="23"/>
      <c r="K44" s="23"/>
    </row>
    <row r="45" customFormat="false" ht="15" hidden="false" customHeight="false" outlineLevel="0" collapsed="false">
      <c r="A45" s="21"/>
      <c r="B45" s="22"/>
      <c r="C45" s="23"/>
      <c r="D45" s="23"/>
      <c r="E45" s="23"/>
      <c r="F45" s="23"/>
      <c r="G45" s="23"/>
      <c r="H45" s="23"/>
      <c r="I45" s="23"/>
      <c r="J45" s="23"/>
      <c r="K45" s="23"/>
    </row>
    <row r="46" customFormat="false" ht="17.25" hidden="false" customHeight="true" outlineLevel="0" collapsed="false">
      <c r="A46" s="15" t="s">
        <v>21</v>
      </c>
      <c r="B46" s="16" t="s">
        <v>22</v>
      </c>
      <c r="C46" s="17" t="s">
        <v>23</v>
      </c>
      <c r="D46" s="17" t="s">
        <v>24</v>
      </c>
      <c r="E46" s="17" t="s">
        <v>25</v>
      </c>
      <c r="F46" s="17" t="s">
        <v>26</v>
      </c>
      <c r="G46" s="17" t="s">
        <v>27</v>
      </c>
      <c r="H46" s="17" t="s">
        <v>28</v>
      </c>
      <c r="I46" s="17" t="s">
        <v>29</v>
      </c>
      <c r="J46" s="17" t="s">
        <v>30</v>
      </c>
      <c r="K46" s="17" t="s">
        <v>31</v>
      </c>
    </row>
    <row r="47" customFormat="false" ht="15" hidden="false" customHeight="false" outlineLevel="0" collapsed="false">
      <c r="A47" s="18" t="s">
        <v>41</v>
      </c>
      <c r="B47" s="19" t="str">
        <f aca="false">IF(ISERROR(AVERAGE(B48:B52)),"",AVERAGE(B48:B52))</f>
        <v/>
      </c>
      <c r="C47" s="20" t="str">
        <f aca="false">IF(ISERROR(AVERAGE(C48:C52)),"",AVERAGE(C48:C52))</f>
        <v/>
      </c>
      <c r="D47" s="20" t="str">
        <f aca="false">IF(ISERROR(AVERAGE(D48:D52)),"",AVERAGE(D48:D52))</f>
        <v/>
      </c>
      <c r="E47" s="20" t="str">
        <f aca="false">IF(ISERROR(AVERAGE(E48:E52)),"",AVERAGE(E48:E52))</f>
        <v/>
      </c>
      <c r="F47" s="20" t="str">
        <f aca="false">IF(ISERROR(AVERAGE(F48:F52)),"",AVERAGE(F48:F52))</f>
        <v/>
      </c>
      <c r="G47" s="20" t="str">
        <f aca="false">IF(ISERROR(AVERAGE(G48:G52)),"",AVERAGE(G48:G52))</f>
        <v/>
      </c>
      <c r="H47" s="20" t="str">
        <f aca="false">IF(ISERROR(AVERAGE(H48:H52)),"",AVERAGE(H48:H52))</f>
        <v/>
      </c>
      <c r="I47" s="20" t="str">
        <f aca="false">IF(ISERROR(AVERAGE(I48:I52)),"",AVERAGE(I48:I52))</f>
        <v/>
      </c>
      <c r="J47" s="20" t="str">
        <f aca="false">IF(ISERROR(AVERAGE(J48:J52)),"",AVERAGE(J48:J52))</f>
        <v/>
      </c>
      <c r="K47" s="20" t="str">
        <f aca="false">IF(ISERROR(AVERAGE(K48:K52)),"",AVERAGE(K48:K52))</f>
        <v/>
      </c>
    </row>
    <row r="48" customFormat="false" ht="15" hidden="false" customHeight="false" outlineLevel="0" collapsed="false">
      <c r="A48" s="21"/>
      <c r="B48" s="22"/>
      <c r="C48" s="23"/>
      <c r="D48" s="23"/>
      <c r="E48" s="23"/>
      <c r="F48" s="23"/>
      <c r="G48" s="23"/>
      <c r="H48" s="23"/>
      <c r="I48" s="23"/>
      <c r="J48" s="23"/>
      <c r="K48" s="23"/>
    </row>
    <row r="49" customFormat="false" ht="15" hidden="false" customHeight="false" outlineLevel="0" collapsed="false">
      <c r="A49" s="21"/>
      <c r="B49" s="22"/>
      <c r="C49" s="23"/>
      <c r="D49" s="23"/>
      <c r="E49" s="23"/>
      <c r="F49" s="23"/>
      <c r="G49" s="23"/>
      <c r="H49" s="23"/>
      <c r="I49" s="23"/>
      <c r="J49" s="23"/>
      <c r="K49" s="23"/>
    </row>
    <row r="50" customFormat="false" ht="15" hidden="false" customHeight="false" outlineLevel="0" collapsed="false">
      <c r="A50" s="21"/>
      <c r="B50" s="22"/>
      <c r="C50" s="23"/>
      <c r="D50" s="23"/>
      <c r="E50" s="23"/>
      <c r="F50" s="23"/>
      <c r="G50" s="23"/>
      <c r="H50" s="23"/>
      <c r="I50" s="23"/>
      <c r="J50" s="23"/>
      <c r="K50" s="23"/>
    </row>
    <row r="51" customFormat="false" ht="15" hidden="false" customHeight="false" outlineLevel="0" collapsed="false">
      <c r="A51" s="21"/>
      <c r="B51" s="22"/>
      <c r="C51" s="23"/>
      <c r="D51" s="23"/>
      <c r="E51" s="23"/>
      <c r="F51" s="23"/>
      <c r="G51" s="23"/>
      <c r="H51" s="23"/>
      <c r="I51" s="23"/>
      <c r="J51" s="23"/>
      <c r="K51" s="23"/>
    </row>
    <row r="52" customFormat="false" ht="15" hidden="false" customHeight="false" outlineLevel="0" collapsed="false">
      <c r="A52" s="21"/>
      <c r="B52" s="22"/>
      <c r="C52" s="23"/>
      <c r="D52" s="23"/>
      <c r="E52" s="23"/>
      <c r="F52" s="23"/>
      <c r="G52" s="23"/>
      <c r="H52" s="23"/>
      <c r="I52" s="23"/>
      <c r="J52" s="23"/>
      <c r="K52" s="23"/>
    </row>
    <row r="53" customFormat="false" ht="17.25" hidden="false" customHeight="true" outlineLevel="0" collapsed="false">
      <c r="A53" s="15" t="s">
        <v>21</v>
      </c>
      <c r="B53" s="16" t="s">
        <v>22</v>
      </c>
      <c r="C53" s="17" t="s">
        <v>23</v>
      </c>
      <c r="D53" s="17" t="s">
        <v>24</v>
      </c>
      <c r="E53" s="17" t="s">
        <v>25</v>
      </c>
      <c r="F53" s="17" t="s">
        <v>26</v>
      </c>
      <c r="G53" s="17" t="s">
        <v>27</v>
      </c>
      <c r="H53" s="17" t="s">
        <v>28</v>
      </c>
      <c r="I53" s="17" t="s">
        <v>29</v>
      </c>
      <c r="J53" s="17" t="s">
        <v>30</v>
      </c>
      <c r="K53" s="17" t="s">
        <v>31</v>
      </c>
    </row>
    <row r="54" customFormat="false" ht="15" hidden="false" customHeight="false" outlineLevel="0" collapsed="false">
      <c r="A54" s="18" t="s">
        <v>41</v>
      </c>
      <c r="B54" s="19" t="str">
        <f aca="false">IF(ISERROR(AVERAGE(B55:B59)),"",AVERAGE(B55:B59))</f>
        <v/>
      </c>
      <c r="C54" s="20" t="str">
        <f aca="false">IF(ISERROR(AVERAGE(C55:C59)),"",AVERAGE(C55:C59))</f>
        <v/>
      </c>
      <c r="D54" s="20" t="str">
        <f aca="false">IF(ISERROR(AVERAGE(D55:D59)),"",AVERAGE(D55:D59))</f>
        <v/>
      </c>
      <c r="E54" s="20" t="str">
        <f aca="false">IF(ISERROR(AVERAGE(E55:E59)),"",AVERAGE(E55:E59))</f>
        <v/>
      </c>
      <c r="F54" s="20" t="str">
        <f aca="false">IF(ISERROR(AVERAGE(F55:F59)),"",AVERAGE(F55:F59))</f>
        <v/>
      </c>
      <c r="G54" s="20" t="str">
        <f aca="false">IF(ISERROR(AVERAGE(G55:G59)),"",AVERAGE(G55:G59))</f>
        <v/>
      </c>
      <c r="H54" s="20" t="str">
        <f aca="false">IF(ISERROR(AVERAGE(H55:H59)),"",AVERAGE(H55:H59))</f>
        <v/>
      </c>
      <c r="I54" s="20" t="str">
        <f aca="false">IF(ISERROR(AVERAGE(I55:I59)),"",AVERAGE(I55:I59))</f>
        <v/>
      </c>
      <c r="J54" s="20" t="str">
        <f aca="false">IF(ISERROR(AVERAGE(J55:J59)),"",AVERAGE(J55:J59))</f>
        <v/>
      </c>
      <c r="K54" s="20" t="str">
        <f aca="false">IF(ISERROR(AVERAGE(K55:K59)),"",AVERAGE(K55:K59))</f>
        <v/>
      </c>
    </row>
    <row r="55" customFormat="false" ht="15" hidden="false" customHeight="false" outlineLevel="0" collapsed="false">
      <c r="A55" s="21"/>
      <c r="B55" s="22"/>
      <c r="C55" s="23"/>
      <c r="D55" s="23"/>
      <c r="E55" s="23"/>
      <c r="F55" s="23"/>
      <c r="G55" s="23"/>
      <c r="H55" s="23"/>
      <c r="I55" s="23"/>
      <c r="J55" s="23"/>
      <c r="K55" s="23"/>
    </row>
    <row r="56" customFormat="false" ht="15" hidden="false" customHeight="false" outlineLevel="0" collapsed="false">
      <c r="A56" s="21"/>
      <c r="B56" s="22"/>
      <c r="C56" s="23"/>
      <c r="D56" s="23"/>
      <c r="E56" s="23"/>
      <c r="F56" s="23"/>
      <c r="G56" s="23"/>
      <c r="H56" s="23"/>
      <c r="I56" s="23"/>
      <c r="J56" s="23"/>
      <c r="K56" s="23"/>
    </row>
    <row r="57" customFormat="false" ht="15" hidden="false" customHeight="false" outlineLevel="0" collapsed="false">
      <c r="A57" s="21"/>
      <c r="B57" s="22"/>
      <c r="C57" s="23"/>
      <c r="D57" s="23"/>
      <c r="E57" s="23"/>
      <c r="F57" s="23"/>
      <c r="G57" s="23"/>
      <c r="H57" s="23"/>
      <c r="I57" s="23"/>
      <c r="J57" s="23"/>
      <c r="K57" s="23"/>
    </row>
    <row r="58" customFormat="false" ht="15" hidden="false" customHeight="false" outlineLevel="0" collapsed="false">
      <c r="A58" s="21"/>
      <c r="B58" s="22"/>
      <c r="C58" s="23"/>
      <c r="D58" s="23"/>
      <c r="E58" s="23"/>
      <c r="F58" s="23"/>
      <c r="G58" s="23"/>
      <c r="H58" s="23"/>
      <c r="I58" s="23"/>
      <c r="J58" s="23"/>
      <c r="K58" s="23"/>
    </row>
    <row r="59" customFormat="false" ht="15" hidden="false" customHeight="false" outlineLevel="0" collapsed="false">
      <c r="A59" s="21"/>
      <c r="B59" s="22"/>
      <c r="C59" s="23"/>
      <c r="D59" s="23"/>
      <c r="E59" s="23"/>
      <c r="F59" s="23"/>
      <c r="G59" s="23"/>
      <c r="H59" s="23"/>
      <c r="I59" s="23"/>
      <c r="J59" s="23"/>
      <c r="K59" s="23"/>
    </row>
    <row r="60" customFormat="false" ht="17.25" hidden="false" customHeight="true" outlineLevel="0" collapsed="false">
      <c r="A60" s="15" t="s">
        <v>21</v>
      </c>
      <c r="B60" s="16" t="s">
        <v>22</v>
      </c>
      <c r="C60" s="17" t="s">
        <v>23</v>
      </c>
      <c r="D60" s="17" t="s">
        <v>24</v>
      </c>
      <c r="E60" s="17" t="s">
        <v>25</v>
      </c>
      <c r="F60" s="17" t="s">
        <v>26</v>
      </c>
      <c r="G60" s="17" t="s">
        <v>27</v>
      </c>
      <c r="H60" s="17" t="s">
        <v>28</v>
      </c>
      <c r="I60" s="17" t="s">
        <v>29</v>
      </c>
      <c r="J60" s="17" t="s">
        <v>30</v>
      </c>
      <c r="K60" s="17" t="s">
        <v>31</v>
      </c>
    </row>
    <row r="61" customFormat="false" ht="15" hidden="false" customHeight="false" outlineLevel="0" collapsed="false">
      <c r="A61" s="18" t="s">
        <v>41</v>
      </c>
      <c r="B61" s="19" t="str">
        <f aca="false">IF(ISERROR(AVERAGE(B62:B66)),"",AVERAGE(B62:B66))</f>
        <v/>
      </c>
      <c r="C61" s="20" t="str">
        <f aca="false">IF(ISERROR(AVERAGE(C62:C66)),"",AVERAGE(C62:C66))</f>
        <v/>
      </c>
      <c r="D61" s="20" t="str">
        <f aca="false">IF(ISERROR(AVERAGE(D62:D66)),"",AVERAGE(D62:D66))</f>
        <v/>
      </c>
      <c r="E61" s="20" t="str">
        <f aca="false">IF(ISERROR(AVERAGE(E62:E66)),"",AVERAGE(E62:E66))</f>
        <v/>
      </c>
      <c r="F61" s="20" t="str">
        <f aca="false">IF(ISERROR(AVERAGE(F62:F66)),"",AVERAGE(F62:F66))</f>
        <v/>
      </c>
      <c r="G61" s="20" t="str">
        <f aca="false">IF(ISERROR(AVERAGE(G62:G66)),"",AVERAGE(G62:G66))</f>
        <v/>
      </c>
      <c r="H61" s="20" t="str">
        <f aca="false">IF(ISERROR(AVERAGE(H62:H66)),"",AVERAGE(H62:H66))</f>
        <v/>
      </c>
      <c r="I61" s="20" t="str">
        <f aca="false">IF(ISERROR(AVERAGE(I62:I66)),"",AVERAGE(I62:I66))</f>
        <v/>
      </c>
      <c r="J61" s="20" t="str">
        <f aca="false">IF(ISERROR(AVERAGE(J62:J66)),"",AVERAGE(J62:J66))</f>
        <v/>
      </c>
      <c r="K61" s="20" t="str">
        <f aca="false">IF(ISERROR(AVERAGE(K62:K66)),"",AVERAGE(K62:K66))</f>
        <v/>
      </c>
    </row>
    <row r="62" customFormat="false" ht="15" hidden="false" customHeight="false" outlineLevel="0" collapsed="false">
      <c r="A62" s="21"/>
      <c r="B62" s="22"/>
      <c r="C62" s="23"/>
      <c r="D62" s="23"/>
      <c r="E62" s="23"/>
      <c r="F62" s="23"/>
      <c r="G62" s="23"/>
      <c r="H62" s="23"/>
      <c r="I62" s="23"/>
      <c r="J62" s="23"/>
      <c r="K62" s="23"/>
    </row>
    <row r="63" customFormat="false" ht="15" hidden="false" customHeight="false" outlineLevel="0" collapsed="false">
      <c r="A63" s="21"/>
      <c r="B63" s="22"/>
      <c r="C63" s="23"/>
      <c r="D63" s="23"/>
      <c r="E63" s="23"/>
      <c r="F63" s="23"/>
      <c r="G63" s="23"/>
      <c r="H63" s="23"/>
      <c r="I63" s="23"/>
      <c r="J63" s="23"/>
      <c r="K63" s="23"/>
    </row>
    <row r="64" customFormat="false" ht="15" hidden="false" customHeight="false" outlineLevel="0" collapsed="false">
      <c r="A64" s="21"/>
      <c r="B64" s="22"/>
      <c r="C64" s="23"/>
      <c r="D64" s="23"/>
      <c r="E64" s="23"/>
      <c r="F64" s="23"/>
      <c r="G64" s="23"/>
      <c r="H64" s="23"/>
      <c r="I64" s="23"/>
      <c r="J64" s="23"/>
      <c r="K64" s="23"/>
    </row>
    <row r="65" customFormat="false" ht="15" hidden="false" customHeight="false" outlineLevel="0" collapsed="false">
      <c r="A65" s="21"/>
      <c r="B65" s="22"/>
      <c r="C65" s="23"/>
      <c r="D65" s="23"/>
      <c r="E65" s="23"/>
      <c r="F65" s="23"/>
      <c r="G65" s="23"/>
      <c r="H65" s="23"/>
      <c r="I65" s="23"/>
      <c r="J65" s="23"/>
      <c r="K65" s="23"/>
    </row>
    <row r="66" customFormat="false" ht="15" hidden="false" customHeight="false" outlineLevel="0" collapsed="false">
      <c r="A66" s="21"/>
      <c r="B66" s="22"/>
      <c r="C66" s="23"/>
      <c r="D66" s="23"/>
      <c r="E66" s="23"/>
      <c r="F66" s="23"/>
      <c r="G66" s="23"/>
      <c r="H66" s="23"/>
      <c r="I66" s="23"/>
      <c r="J66" s="23"/>
      <c r="K66" s="23"/>
    </row>
    <row r="67" customFormat="false" ht="17.25" hidden="false" customHeight="true" outlineLevel="0" collapsed="false">
      <c r="A67" s="15" t="s">
        <v>21</v>
      </c>
      <c r="B67" s="16" t="s">
        <v>22</v>
      </c>
      <c r="C67" s="17" t="s">
        <v>23</v>
      </c>
      <c r="D67" s="17" t="s">
        <v>24</v>
      </c>
      <c r="E67" s="17" t="s">
        <v>25</v>
      </c>
      <c r="F67" s="17" t="s">
        <v>26</v>
      </c>
      <c r="G67" s="17" t="s">
        <v>27</v>
      </c>
      <c r="H67" s="17" t="s">
        <v>28</v>
      </c>
      <c r="I67" s="17" t="s">
        <v>29</v>
      </c>
      <c r="J67" s="17" t="s">
        <v>30</v>
      </c>
      <c r="K67" s="17" t="s">
        <v>31</v>
      </c>
    </row>
    <row r="68" customFormat="false" ht="15" hidden="false" customHeight="false" outlineLevel="0" collapsed="false">
      <c r="A68" s="18" t="s">
        <v>41</v>
      </c>
      <c r="B68" s="19" t="str">
        <f aca="false">IF(ISERROR(AVERAGE(B69:B73)),"",AVERAGE(B69:B73))</f>
        <v/>
      </c>
      <c r="C68" s="20" t="str">
        <f aca="false">IF(ISERROR(AVERAGE(C69:C73)),"",AVERAGE(C69:C73))</f>
        <v/>
      </c>
      <c r="D68" s="20" t="str">
        <f aca="false">IF(ISERROR(AVERAGE(D69:D73)),"",AVERAGE(D69:D73))</f>
        <v/>
      </c>
      <c r="E68" s="20" t="str">
        <f aca="false">IF(ISERROR(AVERAGE(E69:E73)),"",AVERAGE(E69:E73))</f>
        <v/>
      </c>
      <c r="F68" s="20" t="str">
        <f aca="false">IF(ISERROR(AVERAGE(F69:F73)),"",AVERAGE(F69:F73))</f>
        <v/>
      </c>
      <c r="G68" s="20" t="str">
        <f aca="false">IF(ISERROR(AVERAGE(G69:G73)),"",AVERAGE(G69:G73))</f>
        <v/>
      </c>
      <c r="H68" s="20" t="str">
        <f aca="false">IF(ISERROR(AVERAGE(H69:H73)),"",AVERAGE(H69:H73))</f>
        <v/>
      </c>
      <c r="I68" s="20" t="str">
        <f aca="false">IF(ISERROR(AVERAGE(I69:I73)),"",AVERAGE(I69:I73))</f>
        <v/>
      </c>
      <c r="J68" s="20" t="str">
        <f aca="false">IF(ISERROR(AVERAGE(J69:J73)),"",AVERAGE(J69:J73))</f>
        <v/>
      </c>
      <c r="K68" s="20" t="str">
        <f aca="false">IF(ISERROR(AVERAGE(K69:K73)),"",AVERAGE(K69:K73))</f>
        <v/>
      </c>
    </row>
    <row r="69" customFormat="false" ht="15" hidden="false" customHeight="false" outlineLevel="0" collapsed="false">
      <c r="A69" s="21"/>
      <c r="B69" s="22"/>
      <c r="C69" s="23"/>
      <c r="D69" s="23"/>
      <c r="E69" s="23"/>
      <c r="F69" s="23"/>
      <c r="G69" s="23"/>
      <c r="H69" s="23"/>
      <c r="I69" s="23"/>
      <c r="J69" s="23"/>
      <c r="K69" s="23"/>
    </row>
    <row r="70" customFormat="false" ht="15" hidden="false" customHeight="false" outlineLevel="0" collapsed="false">
      <c r="A70" s="21"/>
      <c r="B70" s="22"/>
      <c r="C70" s="23"/>
      <c r="D70" s="23"/>
      <c r="E70" s="23"/>
      <c r="F70" s="23"/>
      <c r="G70" s="23"/>
      <c r="H70" s="23"/>
      <c r="I70" s="23"/>
      <c r="J70" s="23"/>
      <c r="K70" s="23"/>
    </row>
    <row r="71" customFormat="false" ht="15" hidden="false" customHeight="false" outlineLevel="0" collapsed="false">
      <c r="A71" s="21"/>
      <c r="B71" s="22"/>
      <c r="C71" s="23"/>
      <c r="D71" s="23"/>
      <c r="E71" s="23"/>
      <c r="F71" s="23"/>
      <c r="G71" s="23"/>
      <c r="H71" s="23"/>
      <c r="I71" s="23"/>
      <c r="J71" s="23"/>
      <c r="K71" s="23"/>
    </row>
    <row r="72" customFormat="false" ht="15" hidden="false" customHeight="false" outlineLevel="0" collapsed="false">
      <c r="A72" s="21"/>
      <c r="B72" s="22"/>
      <c r="C72" s="23"/>
      <c r="D72" s="23"/>
      <c r="E72" s="23"/>
      <c r="F72" s="23"/>
      <c r="G72" s="23"/>
      <c r="H72" s="23"/>
      <c r="I72" s="23"/>
      <c r="J72" s="23"/>
      <c r="K72" s="23"/>
    </row>
    <row r="73" customFormat="false" ht="15" hidden="false" customHeight="false" outlineLevel="0" collapsed="false">
      <c r="A73" s="21"/>
      <c r="B73" s="22"/>
      <c r="C73" s="23"/>
      <c r="D73" s="23"/>
      <c r="E73" s="23"/>
      <c r="F73" s="23"/>
      <c r="G73" s="23"/>
      <c r="H73" s="23"/>
      <c r="I73" s="23"/>
      <c r="J73" s="23"/>
      <c r="K73" s="23"/>
    </row>
    <row r="74" customFormat="false" ht="17.25" hidden="false" customHeight="true" outlineLevel="0" collapsed="false">
      <c r="A74" s="15" t="s">
        <v>21</v>
      </c>
      <c r="B74" s="16" t="s">
        <v>22</v>
      </c>
      <c r="C74" s="17" t="s">
        <v>23</v>
      </c>
      <c r="D74" s="17" t="s">
        <v>24</v>
      </c>
      <c r="E74" s="17" t="s">
        <v>25</v>
      </c>
      <c r="F74" s="17" t="s">
        <v>26</v>
      </c>
      <c r="G74" s="17" t="s">
        <v>27</v>
      </c>
      <c r="H74" s="17" t="s">
        <v>28</v>
      </c>
      <c r="I74" s="17" t="s">
        <v>29</v>
      </c>
      <c r="J74" s="17" t="s">
        <v>30</v>
      </c>
      <c r="K74" s="17" t="s">
        <v>31</v>
      </c>
    </row>
    <row r="75" customFormat="false" ht="15" hidden="false" customHeight="false" outlineLevel="0" collapsed="false">
      <c r="A75" s="18" t="s">
        <v>41</v>
      </c>
      <c r="B75" s="19" t="str">
        <f aca="false">IF(ISERROR(AVERAGE(B76:B80)),"",AVERAGE(B76:B80))</f>
        <v/>
      </c>
      <c r="C75" s="20" t="str">
        <f aca="false">IF(ISERROR(AVERAGE(C76:C80)),"",AVERAGE(C76:C80))</f>
        <v/>
      </c>
      <c r="D75" s="20" t="str">
        <f aca="false">IF(ISERROR(AVERAGE(D76:D80)),"",AVERAGE(D76:D80))</f>
        <v/>
      </c>
      <c r="E75" s="20" t="str">
        <f aca="false">IF(ISERROR(AVERAGE(E76:E80)),"",AVERAGE(E76:E80))</f>
        <v/>
      </c>
      <c r="F75" s="20" t="str">
        <f aca="false">IF(ISERROR(AVERAGE(F76:F80)),"",AVERAGE(F76:F80))</f>
        <v/>
      </c>
      <c r="G75" s="20" t="str">
        <f aca="false">IF(ISERROR(AVERAGE(G76:G80)),"",AVERAGE(G76:G80))</f>
        <v/>
      </c>
      <c r="H75" s="20" t="str">
        <f aca="false">IF(ISERROR(AVERAGE(H76:H80)),"",AVERAGE(H76:H80))</f>
        <v/>
      </c>
      <c r="I75" s="20" t="str">
        <f aca="false">IF(ISERROR(AVERAGE(I76:I80)),"",AVERAGE(I76:I80))</f>
        <v/>
      </c>
      <c r="J75" s="20" t="str">
        <f aca="false">IF(ISERROR(AVERAGE(J76:J80)),"",AVERAGE(J76:J80))</f>
        <v/>
      </c>
      <c r="K75" s="20" t="str">
        <f aca="false">IF(ISERROR(AVERAGE(K76:K80)),"",AVERAGE(K76:K80))</f>
        <v/>
      </c>
    </row>
    <row r="76" customFormat="false" ht="15" hidden="false" customHeight="false" outlineLevel="0" collapsed="false">
      <c r="A76" s="21"/>
      <c r="B76" s="22"/>
      <c r="C76" s="23"/>
      <c r="D76" s="23"/>
      <c r="E76" s="23"/>
      <c r="F76" s="23"/>
      <c r="G76" s="23"/>
      <c r="H76" s="23"/>
      <c r="I76" s="23"/>
      <c r="J76" s="23"/>
      <c r="K76" s="23"/>
    </row>
    <row r="77" customFormat="false" ht="15" hidden="false" customHeight="false" outlineLevel="0" collapsed="false">
      <c r="A77" s="21"/>
      <c r="B77" s="22"/>
      <c r="C77" s="23"/>
      <c r="D77" s="23"/>
      <c r="E77" s="23"/>
      <c r="F77" s="23"/>
      <c r="G77" s="23"/>
      <c r="H77" s="23"/>
      <c r="I77" s="23"/>
      <c r="J77" s="23"/>
      <c r="K77" s="23"/>
    </row>
    <row r="78" customFormat="false" ht="15" hidden="false" customHeight="false" outlineLevel="0" collapsed="false">
      <c r="A78" s="21"/>
      <c r="B78" s="22"/>
      <c r="C78" s="23"/>
      <c r="D78" s="23"/>
      <c r="E78" s="23"/>
      <c r="F78" s="23"/>
      <c r="G78" s="23"/>
      <c r="H78" s="23"/>
      <c r="I78" s="23"/>
      <c r="J78" s="23"/>
      <c r="K78" s="23"/>
    </row>
    <row r="79" customFormat="false" ht="15" hidden="false" customHeight="false" outlineLevel="0" collapsed="false">
      <c r="A79" s="21"/>
      <c r="B79" s="22"/>
      <c r="C79" s="23"/>
      <c r="D79" s="23"/>
      <c r="E79" s="23"/>
      <c r="F79" s="23"/>
      <c r="G79" s="23"/>
      <c r="H79" s="23"/>
      <c r="I79" s="23"/>
      <c r="J79" s="23"/>
      <c r="K79" s="23"/>
    </row>
    <row r="80" customFormat="false" ht="15" hidden="false" customHeight="false" outlineLevel="0" collapsed="false">
      <c r="A80" s="21"/>
      <c r="B80" s="22"/>
      <c r="C80" s="23"/>
      <c r="D80" s="23"/>
      <c r="E80" s="23"/>
      <c r="F80" s="23"/>
      <c r="G80" s="23"/>
      <c r="H80" s="23"/>
      <c r="I80" s="23"/>
      <c r="J80" s="23"/>
      <c r="K80" s="23"/>
    </row>
    <row r="81" customFormat="false" ht="17.25" hidden="false" customHeight="true" outlineLevel="0" collapsed="false">
      <c r="A81" s="15" t="s">
        <v>21</v>
      </c>
      <c r="B81" s="16" t="s">
        <v>22</v>
      </c>
      <c r="C81" s="17" t="s">
        <v>23</v>
      </c>
      <c r="D81" s="17" t="s">
        <v>24</v>
      </c>
      <c r="E81" s="17" t="s">
        <v>25</v>
      </c>
      <c r="F81" s="17" t="s">
        <v>26</v>
      </c>
      <c r="G81" s="17" t="s">
        <v>27</v>
      </c>
      <c r="H81" s="17" t="s">
        <v>28</v>
      </c>
      <c r="I81" s="17" t="s">
        <v>29</v>
      </c>
      <c r="J81" s="17" t="s">
        <v>30</v>
      </c>
      <c r="K81" s="17" t="s">
        <v>31</v>
      </c>
    </row>
    <row r="82" customFormat="false" ht="15" hidden="false" customHeight="false" outlineLevel="0" collapsed="false">
      <c r="A82" s="18" t="s">
        <v>41</v>
      </c>
      <c r="B82" s="19" t="str">
        <f aca="false">IF(ISERROR(AVERAGE(B83:B87)),"",AVERAGE(B83:B87))</f>
        <v/>
      </c>
      <c r="C82" s="20" t="str">
        <f aca="false">IF(ISERROR(AVERAGE(C83:C87)),"",AVERAGE(C83:C87))</f>
        <v/>
      </c>
      <c r="D82" s="20" t="str">
        <f aca="false">IF(ISERROR(AVERAGE(D83:D87)),"",AVERAGE(D83:D87))</f>
        <v/>
      </c>
      <c r="E82" s="20" t="str">
        <f aca="false">IF(ISERROR(AVERAGE(E83:E87)),"",AVERAGE(E83:E87))</f>
        <v/>
      </c>
      <c r="F82" s="20" t="str">
        <f aca="false">IF(ISERROR(AVERAGE(F83:F87)),"",AVERAGE(F83:F87))</f>
        <v/>
      </c>
      <c r="G82" s="20" t="str">
        <f aca="false">IF(ISERROR(AVERAGE(G83:G87)),"",AVERAGE(G83:G87))</f>
        <v/>
      </c>
      <c r="H82" s="20" t="str">
        <f aca="false">IF(ISERROR(AVERAGE(H83:H87)),"",AVERAGE(H83:H87))</f>
        <v/>
      </c>
      <c r="I82" s="20" t="str">
        <f aca="false">IF(ISERROR(AVERAGE(I83:I87)),"",AVERAGE(I83:I87))</f>
        <v/>
      </c>
      <c r="J82" s="20" t="str">
        <f aca="false">IF(ISERROR(AVERAGE(J83:J87)),"",AVERAGE(J83:J87))</f>
        <v/>
      </c>
      <c r="K82" s="20" t="str">
        <f aca="false">IF(ISERROR(AVERAGE(K83:K87)),"",AVERAGE(K83:K87))</f>
        <v/>
      </c>
    </row>
    <row r="83" customFormat="false" ht="15" hidden="false" customHeight="false" outlineLevel="0" collapsed="false">
      <c r="A83" s="21"/>
      <c r="B83" s="22"/>
      <c r="C83" s="23"/>
      <c r="D83" s="23"/>
      <c r="E83" s="23"/>
      <c r="F83" s="23"/>
      <c r="G83" s="23"/>
      <c r="H83" s="23"/>
      <c r="I83" s="23"/>
      <c r="J83" s="23"/>
      <c r="K83" s="23"/>
    </row>
    <row r="84" customFormat="false" ht="15" hidden="false" customHeight="false" outlineLevel="0" collapsed="false">
      <c r="A84" s="21"/>
      <c r="B84" s="22"/>
      <c r="C84" s="23"/>
      <c r="D84" s="23"/>
      <c r="E84" s="23"/>
      <c r="F84" s="23"/>
      <c r="G84" s="23"/>
      <c r="H84" s="23"/>
      <c r="I84" s="23"/>
      <c r="J84" s="23"/>
      <c r="K84" s="23"/>
    </row>
    <row r="85" customFormat="false" ht="15" hidden="false" customHeight="false" outlineLevel="0" collapsed="false">
      <c r="A85" s="21"/>
      <c r="B85" s="22"/>
      <c r="C85" s="23"/>
      <c r="D85" s="23"/>
      <c r="E85" s="23"/>
      <c r="F85" s="23"/>
      <c r="G85" s="23"/>
      <c r="H85" s="23"/>
      <c r="I85" s="23"/>
      <c r="J85" s="23"/>
      <c r="K85" s="23"/>
    </row>
    <row r="86" customFormat="false" ht="15" hidden="false" customHeight="false" outlineLevel="0" collapsed="false">
      <c r="A86" s="21"/>
      <c r="B86" s="22"/>
      <c r="C86" s="23"/>
      <c r="D86" s="23"/>
      <c r="E86" s="23"/>
      <c r="F86" s="23"/>
      <c r="G86" s="23"/>
      <c r="H86" s="23"/>
      <c r="I86" s="23"/>
      <c r="J86" s="23"/>
      <c r="K86" s="23"/>
    </row>
    <row r="87" customFormat="false" ht="15" hidden="false" customHeight="false" outlineLevel="0" collapsed="false">
      <c r="A87" s="21"/>
      <c r="B87" s="22"/>
      <c r="C87" s="23"/>
      <c r="D87" s="23"/>
      <c r="E87" s="23"/>
      <c r="F87" s="23"/>
      <c r="G87" s="23"/>
      <c r="H87" s="23"/>
      <c r="I87" s="23"/>
      <c r="J87" s="23"/>
      <c r="K87" s="23"/>
    </row>
    <row r="88" customFormat="false" ht="17.25" hidden="false" customHeight="true" outlineLevel="0" collapsed="false">
      <c r="A88" s="15" t="s">
        <v>21</v>
      </c>
      <c r="B88" s="16" t="s">
        <v>22</v>
      </c>
      <c r="C88" s="17" t="s">
        <v>23</v>
      </c>
      <c r="D88" s="17" t="s">
        <v>24</v>
      </c>
      <c r="E88" s="17" t="s">
        <v>25</v>
      </c>
      <c r="F88" s="17" t="s">
        <v>26</v>
      </c>
      <c r="G88" s="17" t="s">
        <v>27</v>
      </c>
      <c r="H88" s="17" t="s">
        <v>28</v>
      </c>
      <c r="I88" s="17" t="s">
        <v>29</v>
      </c>
      <c r="J88" s="17" t="s">
        <v>30</v>
      </c>
      <c r="K88" s="17" t="s">
        <v>31</v>
      </c>
    </row>
    <row r="89" customFormat="false" ht="15" hidden="false" customHeight="false" outlineLevel="0" collapsed="false">
      <c r="A89" s="18" t="s">
        <v>41</v>
      </c>
      <c r="B89" s="19" t="str">
        <f aca="false">IF(ISERROR(AVERAGE(B90:B94)),"",AVERAGE(B90:B94))</f>
        <v/>
      </c>
      <c r="C89" s="20" t="str">
        <f aca="false">IF(ISERROR(AVERAGE(C90:C94)),"",AVERAGE(C90:C94))</f>
        <v/>
      </c>
      <c r="D89" s="20" t="str">
        <f aca="false">IF(ISERROR(AVERAGE(D90:D94)),"",AVERAGE(D90:D94))</f>
        <v/>
      </c>
      <c r="E89" s="20" t="str">
        <f aca="false">IF(ISERROR(AVERAGE(E90:E94)),"",AVERAGE(E90:E94))</f>
        <v/>
      </c>
      <c r="F89" s="20" t="str">
        <f aca="false">IF(ISERROR(AVERAGE(F90:F94)),"",AVERAGE(F90:F94))</f>
        <v/>
      </c>
      <c r="G89" s="20" t="str">
        <f aca="false">IF(ISERROR(AVERAGE(G90:G94)),"",AVERAGE(G90:G94))</f>
        <v/>
      </c>
      <c r="H89" s="20" t="str">
        <f aca="false">IF(ISERROR(AVERAGE(H90:H94)),"",AVERAGE(H90:H94))</f>
        <v/>
      </c>
      <c r="I89" s="20" t="str">
        <f aca="false">IF(ISERROR(AVERAGE(I90:I94)),"",AVERAGE(I90:I94))</f>
        <v/>
      </c>
      <c r="J89" s="20" t="str">
        <f aca="false">IF(ISERROR(AVERAGE(J90:J94)),"",AVERAGE(J90:J94))</f>
        <v/>
      </c>
      <c r="K89" s="20" t="str">
        <f aca="false">IF(ISERROR(AVERAGE(K90:K94)),"",AVERAGE(K90:K94))</f>
        <v/>
      </c>
    </row>
    <row r="90" customFormat="false" ht="15" hidden="false" customHeight="false" outlineLevel="0" collapsed="false">
      <c r="A90" s="21"/>
      <c r="B90" s="22"/>
      <c r="C90" s="23"/>
      <c r="D90" s="23"/>
      <c r="E90" s="23"/>
      <c r="F90" s="23"/>
      <c r="G90" s="23"/>
      <c r="H90" s="23"/>
      <c r="I90" s="23"/>
      <c r="J90" s="23"/>
      <c r="K90" s="23"/>
    </row>
    <row r="91" customFormat="false" ht="15" hidden="false" customHeight="false" outlineLevel="0" collapsed="false">
      <c r="A91" s="21"/>
      <c r="B91" s="22"/>
      <c r="C91" s="23"/>
      <c r="D91" s="23"/>
      <c r="E91" s="23"/>
      <c r="F91" s="23"/>
      <c r="G91" s="23"/>
      <c r="H91" s="23"/>
      <c r="I91" s="23"/>
      <c r="J91" s="23"/>
      <c r="K91" s="23"/>
    </row>
    <row r="92" customFormat="false" ht="15" hidden="false" customHeight="false" outlineLevel="0" collapsed="false">
      <c r="A92" s="21"/>
      <c r="B92" s="22"/>
      <c r="C92" s="23"/>
      <c r="D92" s="23"/>
      <c r="E92" s="23"/>
      <c r="F92" s="23"/>
      <c r="G92" s="23"/>
      <c r="H92" s="23"/>
      <c r="I92" s="23"/>
      <c r="J92" s="23"/>
      <c r="K92" s="23"/>
    </row>
    <row r="93" customFormat="false" ht="15" hidden="false" customHeight="false" outlineLevel="0" collapsed="false">
      <c r="A93" s="21"/>
      <c r="B93" s="22"/>
      <c r="C93" s="23"/>
      <c r="D93" s="23"/>
      <c r="E93" s="23"/>
      <c r="F93" s="23"/>
      <c r="G93" s="23"/>
      <c r="H93" s="23"/>
      <c r="I93" s="23"/>
      <c r="J93" s="23"/>
      <c r="K93" s="23"/>
    </row>
    <row r="94" customFormat="false" ht="15" hidden="false" customHeight="false" outlineLevel="0" collapsed="false">
      <c r="A94" s="21"/>
      <c r="B94" s="22"/>
      <c r="C94" s="23"/>
      <c r="D94" s="23"/>
      <c r="E94" s="23"/>
      <c r="F94" s="23"/>
      <c r="G94" s="23"/>
      <c r="H94" s="23"/>
      <c r="I94" s="23"/>
      <c r="J94" s="23"/>
      <c r="K94" s="23"/>
    </row>
    <row r="95" customFormat="false" ht="17.25" hidden="false" customHeight="true" outlineLevel="0" collapsed="false">
      <c r="A95" s="15" t="s">
        <v>21</v>
      </c>
      <c r="B95" s="16" t="s">
        <v>22</v>
      </c>
      <c r="C95" s="17" t="s">
        <v>23</v>
      </c>
      <c r="D95" s="17" t="s">
        <v>24</v>
      </c>
      <c r="E95" s="17" t="s">
        <v>25</v>
      </c>
      <c r="F95" s="17" t="s">
        <v>26</v>
      </c>
      <c r="G95" s="17" t="s">
        <v>27</v>
      </c>
      <c r="H95" s="17" t="s">
        <v>28</v>
      </c>
      <c r="I95" s="17" t="s">
        <v>29</v>
      </c>
      <c r="J95" s="17" t="s">
        <v>30</v>
      </c>
      <c r="K95" s="17" t="s">
        <v>31</v>
      </c>
    </row>
    <row r="96" customFormat="false" ht="15" hidden="false" customHeight="false" outlineLevel="0" collapsed="false">
      <c r="A96" s="18" t="s">
        <v>41</v>
      </c>
      <c r="B96" s="19" t="str">
        <f aca="false">IF(ISERROR(AVERAGE(B97:B101)),"",AVERAGE(B97:B101))</f>
        <v/>
      </c>
      <c r="C96" s="20" t="str">
        <f aca="false">IF(ISERROR(AVERAGE(C97:C101)),"",AVERAGE(C97:C101))</f>
        <v/>
      </c>
      <c r="D96" s="20" t="str">
        <f aca="false">IF(ISERROR(AVERAGE(D97:D101)),"",AVERAGE(D97:D101))</f>
        <v/>
      </c>
      <c r="E96" s="20" t="str">
        <f aca="false">IF(ISERROR(AVERAGE(E97:E101)),"",AVERAGE(E97:E101))</f>
        <v/>
      </c>
      <c r="F96" s="20" t="str">
        <f aca="false">IF(ISERROR(AVERAGE(F97:F101)),"",AVERAGE(F97:F101))</f>
        <v/>
      </c>
      <c r="G96" s="20" t="str">
        <f aca="false">IF(ISERROR(AVERAGE(G97:G101)),"",AVERAGE(G97:G101))</f>
        <v/>
      </c>
      <c r="H96" s="20" t="str">
        <f aca="false">IF(ISERROR(AVERAGE(H97:H101)),"",AVERAGE(H97:H101))</f>
        <v/>
      </c>
      <c r="I96" s="20" t="str">
        <f aca="false">IF(ISERROR(AVERAGE(I97:I101)),"",AVERAGE(I97:I101))</f>
        <v/>
      </c>
      <c r="J96" s="20" t="str">
        <f aca="false">IF(ISERROR(AVERAGE(J97:J101)),"",AVERAGE(J97:J101))</f>
        <v/>
      </c>
      <c r="K96" s="20" t="str">
        <f aca="false">IF(ISERROR(AVERAGE(K97:K101)),"",AVERAGE(K97:K101))</f>
        <v/>
      </c>
    </row>
    <row r="97" customFormat="false" ht="15" hidden="false" customHeight="false" outlineLevel="0" collapsed="false">
      <c r="A97" s="21"/>
      <c r="B97" s="22"/>
      <c r="C97" s="23"/>
      <c r="D97" s="23"/>
      <c r="E97" s="23"/>
      <c r="F97" s="23"/>
      <c r="G97" s="23"/>
      <c r="H97" s="23"/>
      <c r="I97" s="23"/>
      <c r="J97" s="23"/>
      <c r="K97" s="23"/>
    </row>
    <row r="98" customFormat="false" ht="15" hidden="false" customHeight="false" outlineLevel="0" collapsed="false">
      <c r="A98" s="21"/>
      <c r="B98" s="22"/>
      <c r="C98" s="23"/>
      <c r="D98" s="23"/>
      <c r="E98" s="23"/>
      <c r="F98" s="23"/>
      <c r="G98" s="23"/>
      <c r="H98" s="23"/>
      <c r="I98" s="23"/>
      <c r="J98" s="23"/>
      <c r="K98" s="23"/>
    </row>
    <row r="99" customFormat="false" ht="15" hidden="false" customHeight="false" outlineLevel="0" collapsed="false">
      <c r="A99" s="21"/>
      <c r="B99" s="22"/>
      <c r="C99" s="23"/>
      <c r="D99" s="23"/>
      <c r="E99" s="23"/>
      <c r="F99" s="23"/>
      <c r="G99" s="23"/>
      <c r="H99" s="23"/>
      <c r="I99" s="23"/>
      <c r="J99" s="23"/>
      <c r="K99" s="23"/>
    </row>
    <row r="100" customFormat="false" ht="15" hidden="false" customHeight="false" outlineLevel="0" collapsed="false">
      <c r="A100" s="21"/>
      <c r="B100" s="22"/>
      <c r="C100" s="23"/>
      <c r="D100" s="23"/>
      <c r="E100" s="23"/>
      <c r="F100" s="23"/>
      <c r="G100" s="23"/>
      <c r="H100" s="23"/>
      <c r="I100" s="23"/>
      <c r="J100" s="23"/>
      <c r="K100" s="23"/>
    </row>
    <row r="101" customFormat="false" ht="15" hidden="false" customHeight="false" outlineLevel="0" collapsed="false">
      <c r="A101" s="21"/>
      <c r="B101" s="22"/>
      <c r="C101" s="23"/>
      <c r="D101" s="23"/>
      <c r="E101" s="23"/>
      <c r="F101" s="23"/>
      <c r="G101" s="23"/>
      <c r="H101" s="23"/>
      <c r="I101" s="23"/>
      <c r="J101" s="23"/>
      <c r="K101" s="23"/>
    </row>
    <row r="102" customFormat="false" ht="17.25" hidden="false" customHeight="true" outlineLevel="0" collapsed="false">
      <c r="A102" s="15" t="s">
        <v>21</v>
      </c>
      <c r="B102" s="16" t="s">
        <v>22</v>
      </c>
      <c r="C102" s="17" t="s">
        <v>23</v>
      </c>
      <c r="D102" s="17" t="s">
        <v>24</v>
      </c>
      <c r="E102" s="17" t="s">
        <v>25</v>
      </c>
      <c r="F102" s="17" t="s">
        <v>26</v>
      </c>
      <c r="G102" s="17" t="s">
        <v>27</v>
      </c>
      <c r="H102" s="17" t="s">
        <v>28</v>
      </c>
      <c r="I102" s="17" t="s">
        <v>29</v>
      </c>
      <c r="J102" s="17" t="s">
        <v>30</v>
      </c>
      <c r="K102" s="17" t="s">
        <v>31</v>
      </c>
    </row>
    <row r="103" customFormat="false" ht="15" hidden="false" customHeight="false" outlineLevel="0" collapsed="false">
      <c r="A103" s="18" t="s">
        <v>41</v>
      </c>
      <c r="B103" s="19" t="str">
        <f aca="false">IF(ISERROR(AVERAGE(B104:B108)),"",AVERAGE(B104:B108))</f>
        <v/>
      </c>
      <c r="C103" s="20" t="str">
        <f aca="false">IF(ISERROR(AVERAGE(C104:C108)),"",AVERAGE(C104:C108))</f>
        <v/>
      </c>
      <c r="D103" s="20" t="str">
        <f aca="false">IF(ISERROR(AVERAGE(D104:D108)),"",AVERAGE(D104:D108))</f>
        <v/>
      </c>
      <c r="E103" s="20" t="str">
        <f aca="false">IF(ISERROR(AVERAGE(E104:E108)),"",AVERAGE(E104:E108))</f>
        <v/>
      </c>
      <c r="F103" s="20" t="str">
        <f aca="false">IF(ISERROR(AVERAGE(F104:F108)),"",AVERAGE(F104:F108))</f>
        <v/>
      </c>
      <c r="G103" s="20" t="str">
        <f aca="false">IF(ISERROR(AVERAGE(G104:G108)),"",AVERAGE(G104:G108))</f>
        <v/>
      </c>
      <c r="H103" s="20" t="str">
        <f aca="false">IF(ISERROR(AVERAGE(H104:H108)),"",AVERAGE(H104:H108))</f>
        <v/>
      </c>
      <c r="I103" s="20" t="str">
        <f aca="false">IF(ISERROR(AVERAGE(I104:I108)),"",AVERAGE(I104:I108))</f>
        <v/>
      </c>
      <c r="J103" s="20" t="str">
        <f aca="false">IF(ISERROR(AVERAGE(J104:J108)),"",AVERAGE(J104:J108))</f>
        <v/>
      </c>
      <c r="K103" s="20" t="str">
        <f aca="false">IF(ISERROR(AVERAGE(K104:K108)),"",AVERAGE(K104:K108))</f>
        <v/>
      </c>
    </row>
    <row r="104" customFormat="false" ht="15" hidden="false" customHeight="false" outlineLevel="0" collapsed="false">
      <c r="A104" s="21"/>
      <c r="B104" s="22"/>
      <c r="C104" s="23"/>
      <c r="D104" s="23"/>
      <c r="E104" s="23"/>
      <c r="F104" s="23"/>
      <c r="G104" s="23"/>
      <c r="H104" s="23"/>
      <c r="I104" s="23"/>
      <c r="J104" s="23"/>
      <c r="K104" s="23"/>
    </row>
    <row r="105" customFormat="false" ht="15" hidden="false" customHeight="false" outlineLevel="0" collapsed="false">
      <c r="A105" s="21"/>
      <c r="B105" s="22"/>
      <c r="C105" s="23"/>
      <c r="D105" s="23"/>
      <c r="E105" s="23"/>
      <c r="F105" s="23"/>
      <c r="G105" s="23"/>
      <c r="H105" s="23"/>
      <c r="I105" s="23"/>
      <c r="J105" s="23"/>
      <c r="K105" s="23"/>
    </row>
    <row r="106" customFormat="false" ht="15" hidden="false" customHeight="false" outlineLevel="0" collapsed="false">
      <c r="A106" s="21"/>
      <c r="B106" s="22"/>
      <c r="C106" s="23"/>
      <c r="D106" s="23"/>
      <c r="E106" s="23"/>
      <c r="F106" s="23"/>
      <c r="G106" s="23"/>
      <c r="H106" s="23"/>
      <c r="I106" s="23"/>
      <c r="J106" s="23"/>
      <c r="K106" s="23"/>
    </row>
    <row r="107" customFormat="false" ht="15" hidden="false" customHeight="false" outlineLevel="0" collapsed="false">
      <c r="A107" s="21"/>
      <c r="B107" s="22"/>
      <c r="C107" s="23"/>
      <c r="D107" s="23"/>
      <c r="E107" s="23"/>
      <c r="F107" s="23"/>
      <c r="G107" s="23"/>
      <c r="H107" s="23"/>
      <c r="I107" s="23"/>
      <c r="J107" s="23"/>
      <c r="K107" s="23"/>
    </row>
    <row r="108" customFormat="false" ht="15" hidden="false" customHeight="false" outlineLevel="0" collapsed="false">
      <c r="A108" s="21"/>
      <c r="B108" s="22"/>
      <c r="C108" s="23"/>
      <c r="D108" s="23"/>
      <c r="E108" s="23"/>
      <c r="F108" s="23"/>
      <c r="G108" s="23"/>
      <c r="H108" s="23"/>
      <c r="I108" s="23"/>
      <c r="J108" s="23"/>
      <c r="K108" s="23"/>
    </row>
    <row r="109" customFormat="false" ht="17.25" hidden="false" customHeight="true" outlineLevel="0" collapsed="false">
      <c r="A109" s="15" t="s">
        <v>21</v>
      </c>
      <c r="B109" s="16" t="s">
        <v>22</v>
      </c>
      <c r="C109" s="17" t="s">
        <v>23</v>
      </c>
      <c r="D109" s="17" t="s">
        <v>24</v>
      </c>
      <c r="E109" s="17" t="s">
        <v>25</v>
      </c>
      <c r="F109" s="17" t="s">
        <v>26</v>
      </c>
      <c r="G109" s="17" t="s">
        <v>27</v>
      </c>
      <c r="H109" s="17" t="s">
        <v>28</v>
      </c>
      <c r="I109" s="17" t="s">
        <v>29</v>
      </c>
      <c r="J109" s="17" t="s">
        <v>30</v>
      </c>
      <c r="K109" s="17" t="s">
        <v>31</v>
      </c>
    </row>
    <row r="110" customFormat="false" ht="15" hidden="false" customHeight="false" outlineLevel="0" collapsed="false">
      <c r="A110" s="18" t="s">
        <v>41</v>
      </c>
      <c r="B110" s="19" t="str">
        <f aca="false">IF(ISERROR(AVERAGE(B111:B115)),"",AVERAGE(B111:B115))</f>
        <v/>
      </c>
      <c r="C110" s="20" t="str">
        <f aca="false">IF(ISERROR(AVERAGE(C111:C115)),"",AVERAGE(C111:C115))</f>
        <v/>
      </c>
      <c r="D110" s="20" t="str">
        <f aca="false">IF(ISERROR(AVERAGE(D111:D115)),"",AVERAGE(D111:D115))</f>
        <v/>
      </c>
      <c r="E110" s="20" t="str">
        <f aca="false">IF(ISERROR(AVERAGE(E111:E115)),"",AVERAGE(E111:E115))</f>
        <v/>
      </c>
      <c r="F110" s="20" t="str">
        <f aca="false">IF(ISERROR(AVERAGE(F111:F115)),"",AVERAGE(F111:F115))</f>
        <v/>
      </c>
      <c r="G110" s="20" t="str">
        <f aca="false">IF(ISERROR(AVERAGE(G111:G115)),"",AVERAGE(G111:G115))</f>
        <v/>
      </c>
      <c r="H110" s="20" t="str">
        <f aca="false">IF(ISERROR(AVERAGE(H111:H115)),"",AVERAGE(H111:H115))</f>
        <v/>
      </c>
      <c r="I110" s="20" t="str">
        <f aca="false">IF(ISERROR(AVERAGE(I111:I115)),"",AVERAGE(I111:I115))</f>
        <v/>
      </c>
      <c r="J110" s="20" t="str">
        <f aca="false">IF(ISERROR(AVERAGE(J111:J115)),"",AVERAGE(J111:J115))</f>
        <v/>
      </c>
      <c r="K110" s="20" t="str">
        <f aca="false">IF(ISERROR(AVERAGE(K111:K115)),"",AVERAGE(K111:K115))</f>
        <v/>
      </c>
    </row>
    <row r="111" customFormat="false" ht="15" hidden="false" customHeight="false" outlineLevel="0" collapsed="false">
      <c r="A111" s="21"/>
      <c r="B111" s="22"/>
      <c r="C111" s="23"/>
      <c r="D111" s="23"/>
      <c r="E111" s="23"/>
      <c r="F111" s="23"/>
      <c r="G111" s="23"/>
      <c r="H111" s="23"/>
      <c r="I111" s="23"/>
      <c r="J111" s="23"/>
      <c r="K111" s="23"/>
    </row>
    <row r="112" customFormat="false" ht="15" hidden="false" customHeight="false" outlineLevel="0" collapsed="false">
      <c r="A112" s="21"/>
      <c r="B112" s="22"/>
      <c r="C112" s="23"/>
      <c r="D112" s="23"/>
      <c r="E112" s="23"/>
      <c r="F112" s="23"/>
      <c r="G112" s="23"/>
      <c r="H112" s="23"/>
      <c r="I112" s="23"/>
      <c r="J112" s="23"/>
      <c r="K112" s="23"/>
    </row>
    <row r="113" customFormat="false" ht="15" hidden="false" customHeight="false" outlineLevel="0" collapsed="false">
      <c r="A113" s="21"/>
      <c r="B113" s="22"/>
      <c r="C113" s="23"/>
      <c r="D113" s="23"/>
      <c r="E113" s="23"/>
      <c r="F113" s="23"/>
      <c r="G113" s="23"/>
      <c r="H113" s="23"/>
      <c r="I113" s="23"/>
      <c r="J113" s="23"/>
      <c r="K113" s="23"/>
    </row>
    <row r="114" customFormat="false" ht="15" hidden="false" customHeight="false" outlineLevel="0" collapsed="false">
      <c r="A114" s="21"/>
      <c r="B114" s="22"/>
      <c r="C114" s="23"/>
      <c r="D114" s="23"/>
      <c r="E114" s="23"/>
      <c r="F114" s="23"/>
      <c r="G114" s="23"/>
      <c r="H114" s="23"/>
      <c r="I114" s="23"/>
      <c r="J114" s="23"/>
      <c r="K114" s="23"/>
    </row>
    <row r="115" customFormat="false" ht="15" hidden="false" customHeight="false" outlineLevel="0" collapsed="false">
      <c r="A115" s="21"/>
      <c r="B115" s="22"/>
      <c r="C115" s="23"/>
      <c r="D115" s="23"/>
      <c r="E115" s="23"/>
      <c r="F115" s="23"/>
      <c r="G115" s="23"/>
      <c r="H115" s="23"/>
      <c r="I115" s="23"/>
      <c r="J115" s="23"/>
      <c r="K115" s="23"/>
    </row>
    <row r="116" customFormat="false" ht="17.25" hidden="false" customHeight="true" outlineLevel="0" collapsed="false">
      <c r="A116" s="15" t="s">
        <v>21</v>
      </c>
      <c r="B116" s="16" t="s">
        <v>22</v>
      </c>
      <c r="C116" s="17" t="s">
        <v>23</v>
      </c>
      <c r="D116" s="17" t="s">
        <v>24</v>
      </c>
      <c r="E116" s="17" t="s">
        <v>25</v>
      </c>
      <c r="F116" s="17" t="s">
        <v>26</v>
      </c>
      <c r="G116" s="17" t="s">
        <v>27</v>
      </c>
      <c r="H116" s="17" t="s">
        <v>28</v>
      </c>
      <c r="I116" s="17" t="s">
        <v>29</v>
      </c>
      <c r="J116" s="17" t="s">
        <v>30</v>
      </c>
      <c r="K116" s="17" t="s">
        <v>31</v>
      </c>
    </row>
    <row r="117" customFormat="false" ht="15" hidden="false" customHeight="false" outlineLevel="0" collapsed="false">
      <c r="A117" s="18" t="s">
        <v>41</v>
      </c>
      <c r="B117" s="19" t="str">
        <f aca="false">IF(ISERROR(AVERAGE(B118:B122)),"",AVERAGE(B118:B122))</f>
        <v/>
      </c>
      <c r="C117" s="20" t="str">
        <f aca="false">IF(ISERROR(AVERAGE(C118:C122)),"",AVERAGE(C118:C122))</f>
        <v/>
      </c>
      <c r="D117" s="20" t="str">
        <f aca="false">IF(ISERROR(AVERAGE(D118:D122)),"",AVERAGE(D118:D122))</f>
        <v/>
      </c>
      <c r="E117" s="20" t="str">
        <f aca="false">IF(ISERROR(AVERAGE(E118:E122)),"",AVERAGE(E118:E122))</f>
        <v/>
      </c>
      <c r="F117" s="20" t="str">
        <f aca="false">IF(ISERROR(AVERAGE(F118:F122)),"",AVERAGE(F118:F122))</f>
        <v/>
      </c>
      <c r="G117" s="20" t="str">
        <f aca="false">IF(ISERROR(AVERAGE(G118:G122)),"",AVERAGE(G118:G122))</f>
        <v/>
      </c>
      <c r="H117" s="20" t="str">
        <f aca="false">IF(ISERROR(AVERAGE(H118:H122)),"",AVERAGE(H118:H122))</f>
        <v/>
      </c>
      <c r="I117" s="20" t="str">
        <f aca="false">IF(ISERROR(AVERAGE(I118:I122)),"",AVERAGE(I118:I122))</f>
        <v/>
      </c>
      <c r="J117" s="20" t="str">
        <f aca="false">IF(ISERROR(AVERAGE(J118:J122)),"",AVERAGE(J118:J122))</f>
        <v/>
      </c>
      <c r="K117" s="20" t="str">
        <f aca="false">IF(ISERROR(AVERAGE(K118:K122)),"",AVERAGE(K118:K122))</f>
        <v/>
      </c>
    </row>
    <row r="118" customFormat="false" ht="15" hidden="false" customHeight="false" outlineLevel="0" collapsed="false">
      <c r="A118" s="21"/>
      <c r="B118" s="22"/>
      <c r="C118" s="23"/>
      <c r="D118" s="23"/>
      <c r="E118" s="23"/>
      <c r="F118" s="23"/>
      <c r="G118" s="23"/>
      <c r="H118" s="23"/>
      <c r="I118" s="23"/>
      <c r="J118" s="23"/>
      <c r="K118" s="23"/>
    </row>
    <row r="119" customFormat="false" ht="15" hidden="false" customHeight="false" outlineLevel="0" collapsed="false">
      <c r="A119" s="21"/>
      <c r="B119" s="22"/>
      <c r="C119" s="23"/>
      <c r="D119" s="23"/>
      <c r="E119" s="23"/>
      <c r="F119" s="23"/>
      <c r="G119" s="23"/>
      <c r="H119" s="23"/>
      <c r="I119" s="23"/>
      <c r="J119" s="23"/>
      <c r="K119" s="23"/>
    </row>
    <row r="120" customFormat="false" ht="15" hidden="false" customHeight="false" outlineLevel="0" collapsed="false">
      <c r="A120" s="21"/>
      <c r="B120" s="22"/>
      <c r="C120" s="23"/>
      <c r="D120" s="23"/>
      <c r="E120" s="23"/>
      <c r="F120" s="23"/>
      <c r="G120" s="23"/>
      <c r="H120" s="23"/>
      <c r="I120" s="23"/>
      <c r="J120" s="23"/>
      <c r="K120" s="23"/>
    </row>
    <row r="121" customFormat="false" ht="15" hidden="false" customHeight="false" outlineLevel="0" collapsed="false">
      <c r="A121" s="21"/>
      <c r="B121" s="22"/>
      <c r="C121" s="23"/>
      <c r="D121" s="23"/>
      <c r="E121" s="23"/>
      <c r="F121" s="23"/>
      <c r="G121" s="23"/>
      <c r="H121" s="23"/>
      <c r="I121" s="23"/>
      <c r="J121" s="23"/>
      <c r="K121" s="23"/>
    </row>
    <row r="122" customFormat="false" ht="15" hidden="false" customHeight="false" outlineLevel="0" collapsed="false">
      <c r="A122" s="21"/>
      <c r="B122" s="22"/>
      <c r="C122" s="23"/>
      <c r="D122" s="23"/>
      <c r="E122" s="23"/>
      <c r="F122" s="23"/>
      <c r="G122" s="23"/>
      <c r="H122" s="23"/>
      <c r="I122" s="23"/>
      <c r="J122" s="23"/>
      <c r="K122" s="23"/>
    </row>
    <row r="123" customFormat="false" ht="17.25" hidden="false" customHeight="true" outlineLevel="0" collapsed="false">
      <c r="A123" s="15" t="s">
        <v>21</v>
      </c>
      <c r="B123" s="16" t="s">
        <v>22</v>
      </c>
      <c r="C123" s="17" t="s">
        <v>23</v>
      </c>
      <c r="D123" s="17" t="s">
        <v>24</v>
      </c>
      <c r="E123" s="17" t="s">
        <v>25</v>
      </c>
      <c r="F123" s="17" t="s">
        <v>26</v>
      </c>
      <c r="G123" s="17" t="s">
        <v>27</v>
      </c>
      <c r="H123" s="17" t="s">
        <v>28</v>
      </c>
      <c r="I123" s="17" t="s">
        <v>29</v>
      </c>
      <c r="J123" s="17" t="s">
        <v>30</v>
      </c>
      <c r="K123" s="17" t="s">
        <v>31</v>
      </c>
    </row>
    <row r="124" customFormat="false" ht="15" hidden="false" customHeight="false" outlineLevel="0" collapsed="false">
      <c r="A124" s="18" t="s">
        <v>41</v>
      </c>
      <c r="B124" s="19" t="str">
        <f aca="false">IF(ISERROR(AVERAGE(B125:B129)),"",AVERAGE(B125:B129))</f>
        <v/>
      </c>
      <c r="C124" s="20" t="str">
        <f aca="false">IF(ISERROR(AVERAGE(C125:C129)),"",AVERAGE(C125:C129))</f>
        <v/>
      </c>
      <c r="D124" s="20" t="str">
        <f aca="false">IF(ISERROR(AVERAGE(D125:D129)),"",AVERAGE(D125:D129))</f>
        <v/>
      </c>
      <c r="E124" s="20" t="str">
        <f aca="false">IF(ISERROR(AVERAGE(E125:E129)),"",AVERAGE(E125:E129))</f>
        <v/>
      </c>
      <c r="F124" s="20" t="str">
        <f aca="false">IF(ISERROR(AVERAGE(F125:F129)),"",AVERAGE(F125:F129))</f>
        <v/>
      </c>
      <c r="G124" s="20" t="str">
        <f aca="false">IF(ISERROR(AVERAGE(G125:G129)),"",AVERAGE(G125:G129))</f>
        <v/>
      </c>
      <c r="H124" s="20" t="str">
        <f aca="false">IF(ISERROR(AVERAGE(H125:H129)),"",AVERAGE(H125:H129))</f>
        <v/>
      </c>
      <c r="I124" s="20" t="str">
        <f aca="false">IF(ISERROR(AVERAGE(I125:I129)),"",AVERAGE(I125:I129))</f>
        <v/>
      </c>
      <c r="J124" s="20" t="str">
        <f aca="false">IF(ISERROR(AVERAGE(J125:J129)),"",AVERAGE(J125:J129))</f>
        <v/>
      </c>
      <c r="K124" s="20" t="str">
        <f aca="false">IF(ISERROR(AVERAGE(K125:K129)),"",AVERAGE(K125:K129))</f>
        <v/>
      </c>
    </row>
    <row r="125" customFormat="false" ht="15" hidden="false" customHeight="false" outlineLevel="0" collapsed="false">
      <c r="A125" s="21"/>
      <c r="B125" s="22"/>
      <c r="C125" s="23"/>
      <c r="D125" s="23"/>
      <c r="E125" s="23"/>
      <c r="F125" s="23"/>
      <c r="G125" s="23"/>
      <c r="H125" s="23"/>
      <c r="I125" s="23"/>
      <c r="J125" s="23"/>
      <c r="K125" s="23"/>
    </row>
    <row r="126" customFormat="false" ht="15" hidden="false" customHeight="false" outlineLevel="0" collapsed="false">
      <c r="A126" s="21"/>
      <c r="B126" s="22"/>
      <c r="C126" s="23"/>
      <c r="D126" s="23"/>
      <c r="E126" s="23"/>
      <c r="F126" s="23"/>
      <c r="G126" s="23"/>
      <c r="H126" s="23"/>
      <c r="I126" s="23"/>
      <c r="J126" s="23"/>
      <c r="K126" s="23"/>
    </row>
    <row r="127" customFormat="false" ht="15" hidden="false" customHeight="false" outlineLevel="0" collapsed="false">
      <c r="A127" s="21"/>
      <c r="B127" s="22"/>
      <c r="C127" s="23"/>
      <c r="D127" s="23"/>
      <c r="E127" s="23"/>
      <c r="F127" s="23"/>
      <c r="G127" s="23"/>
      <c r="H127" s="23"/>
      <c r="I127" s="23"/>
      <c r="J127" s="23"/>
      <c r="K127" s="23"/>
    </row>
    <row r="128" customFormat="false" ht="15" hidden="false" customHeight="false" outlineLevel="0" collapsed="false">
      <c r="A128" s="21"/>
      <c r="B128" s="22"/>
      <c r="C128" s="23"/>
      <c r="D128" s="23"/>
      <c r="E128" s="23"/>
      <c r="F128" s="23"/>
      <c r="G128" s="23"/>
      <c r="H128" s="23"/>
      <c r="I128" s="23"/>
      <c r="J128" s="23"/>
      <c r="K128" s="23"/>
    </row>
    <row r="129" customFormat="false" ht="15" hidden="false" customHeight="false" outlineLevel="0" collapsed="false">
      <c r="A129" s="21"/>
      <c r="B129" s="22"/>
      <c r="C129" s="23"/>
      <c r="D129" s="23"/>
      <c r="E129" s="23"/>
      <c r="F129" s="23"/>
      <c r="G129" s="23"/>
      <c r="H129" s="23"/>
      <c r="I129" s="23"/>
      <c r="J129" s="23"/>
      <c r="K129" s="23"/>
    </row>
    <row r="130" customFormat="false" ht="17.25" hidden="false" customHeight="true" outlineLevel="0" collapsed="false">
      <c r="A130" s="15" t="s">
        <v>21</v>
      </c>
      <c r="B130" s="16" t="s">
        <v>22</v>
      </c>
      <c r="C130" s="17" t="s">
        <v>23</v>
      </c>
      <c r="D130" s="17" t="s">
        <v>24</v>
      </c>
      <c r="E130" s="17" t="s">
        <v>25</v>
      </c>
      <c r="F130" s="17" t="s">
        <v>26</v>
      </c>
      <c r="G130" s="17" t="s">
        <v>27</v>
      </c>
      <c r="H130" s="17" t="s">
        <v>28</v>
      </c>
      <c r="I130" s="17" t="s">
        <v>29</v>
      </c>
      <c r="J130" s="17" t="s">
        <v>30</v>
      </c>
      <c r="K130" s="17" t="s">
        <v>31</v>
      </c>
    </row>
    <row r="131" customFormat="false" ht="15" hidden="false" customHeight="false" outlineLevel="0" collapsed="false">
      <c r="A131" s="18" t="s">
        <v>41</v>
      </c>
      <c r="B131" s="19" t="str">
        <f aca="false">IF(ISERROR(AVERAGE(B132:B136)),"",AVERAGE(B132:B136))</f>
        <v/>
      </c>
      <c r="C131" s="20" t="str">
        <f aca="false">IF(ISERROR(AVERAGE(C132:C136)),"",AVERAGE(C132:C136))</f>
        <v/>
      </c>
      <c r="D131" s="20" t="str">
        <f aca="false">IF(ISERROR(AVERAGE(D132:D136)),"",AVERAGE(D132:D136))</f>
        <v/>
      </c>
      <c r="E131" s="20" t="str">
        <f aca="false">IF(ISERROR(AVERAGE(E132:E136)),"",AVERAGE(E132:E136))</f>
        <v/>
      </c>
      <c r="F131" s="20" t="str">
        <f aca="false">IF(ISERROR(AVERAGE(F132:F136)),"",AVERAGE(F132:F136))</f>
        <v/>
      </c>
      <c r="G131" s="20" t="str">
        <f aca="false">IF(ISERROR(AVERAGE(G132:G136)),"",AVERAGE(G132:G136))</f>
        <v/>
      </c>
      <c r="H131" s="20" t="str">
        <f aca="false">IF(ISERROR(AVERAGE(H132:H136)),"",AVERAGE(H132:H136))</f>
        <v/>
      </c>
      <c r="I131" s="20" t="str">
        <f aca="false">IF(ISERROR(AVERAGE(I132:I136)),"",AVERAGE(I132:I136))</f>
        <v/>
      </c>
      <c r="J131" s="20" t="str">
        <f aca="false">IF(ISERROR(AVERAGE(J132:J136)),"",AVERAGE(J132:J136))</f>
        <v/>
      </c>
      <c r="K131" s="20" t="str">
        <f aca="false">IF(ISERROR(AVERAGE(K132:K136)),"",AVERAGE(K132:K136))</f>
        <v/>
      </c>
    </row>
    <row r="132" customFormat="false" ht="15" hidden="false" customHeight="false" outlineLevel="0" collapsed="false">
      <c r="A132" s="21"/>
      <c r="B132" s="22"/>
      <c r="C132" s="23"/>
      <c r="D132" s="23"/>
      <c r="E132" s="23"/>
      <c r="F132" s="23"/>
      <c r="G132" s="23"/>
      <c r="H132" s="23"/>
      <c r="I132" s="23"/>
      <c r="J132" s="23"/>
      <c r="K132" s="23"/>
    </row>
    <row r="133" customFormat="false" ht="15" hidden="false" customHeight="false" outlineLevel="0" collapsed="false">
      <c r="A133" s="21"/>
      <c r="B133" s="22"/>
      <c r="C133" s="23"/>
      <c r="D133" s="23"/>
      <c r="E133" s="23"/>
      <c r="F133" s="23"/>
      <c r="G133" s="23"/>
      <c r="H133" s="23"/>
      <c r="I133" s="23"/>
      <c r="J133" s="23"/>
      <c r="K133" s="23"/>
    </row>
    <row r="134" customFormat="false" ht="15" hidden="false" customHeight="false" outlineLevel="0" collapsed="false">
      <c r="A134" s="21"/>
      <c r="B134" s="22"/>
      <c r="C134" s="23"/>
      <c r="D134" s="23"/>
      <c r="E134" s="23"/>
      <c r="F134" s="23"/>
      <c r="G134" s="23"/>
      <c r="H134" s="23"/>
      <c r="I134" s="23"/>
      <c r="J134" s="23"/>
      <c r="K134" s="23"/>
    </row>
    <row r="135" customFormat="false" ht="15" hidden="false" customHeight="false" outlineLevel="0" collapsed="false">
      <c r="A135" s="21"/>
      <c r="B135" s="22"/>
      <c r="C135" s="23"/>
      <c r="D135" s="23"/>
      <c r="E135" s="23"/>
      <c r="F135" s="23"/>
      <c r="G135" s="23"/>
      <c r="H135" s="23"/>
      <c r="I135" s="23"/>
      <c r="J135" s="23"/>
      <c r="K135" s="23"/>
    </row>
    <row r="136" customFormat="false" ht="15" hidden="false" customHeight="false" outlineLevel="0" collapsed="false">
      <c r="A136" s="21"/>
      <c r="B136" s="22"/>
      <c r="C136" s="23"/>
      <c r="D136" s="23"/>
      <c r="E136" s="23"/>
      <c r="F136" s="23"/>
      <c r="G136" s="23"/>
      <c r="H136" s="23"/>
      <c r="I136" s="23"/>
      <c r="J136" s="23"/>
      <c r="K136" s="23"/>
    </row>
    <row r="137" customFormat="false" ht="17.25" hidden="false" customHeight="true" outlineLevel="0" collapsed="false">
      <c r="A137" s="15" t="s">
        <v>21</v>
      </c>
      <c r="B137" s="16" t="s">
        <v>22</v>
      </c>
      <c r="C137" s="17" t="s">
        <v>23</v>
      </c>
      <c r="D137" s="17" t="s">
        <v>24</v>
      </c>
      <c r="E137" s="17" t="s">
        <v>25</v>
      </c>
      <c r="F137" s="17" t="s">
        <v>26</v>
      </c>
      <c r="G137" s="17" t="s">
        <v>27</v>
      </c>
      <c r="H137" s="17" t="s">
        <v>28</v>
      </c>
      <c r="I137" s="17" t="s">
        <v>29</v>
      </c>
      <c r="J137" s="17" t="s">
        <v>30</v>
      </c>
      <c r="K137" s="17" t="s">
        <v>31</v>
      </c>
    </row>
    <row r="138" customFormat="false" ht="15" hidden="false" customHeight="false" outlineLevel="0" collapsed="false">
      <c r="A138" s="18" t="s">
        <v>41</v>
      </c>
      <c r="B138" s="19" t="str">
        <f aca="false">IF(ISERROR(AVERAGE(B139:B143)),"",AVERAGE(B139:B143))</f>
        <v/>
      </c>
      <c r="C138" s="20" t="str">
        <f aca="false">IF(ISERROR(AVERAGE(C139:C143)),"",AVERAGE(C139:C143))</f>
        <v/>
      </c>
      <c r="D138" s="20" t="str">
        <f aca="false">IF(ISERROR(AVERAGE(D139:D143)),"",AVERAGE(D139:D143))</f>
        <v/>
      </c>
      <c r="E138" s="20" t="str">
        <f aca="false">IF(ISERROR(AVERAGE(E139:E143)),"",AVERAGE(E139:E143))</f>
        <v/>
      </c>
      <c r="F138" s="20" t="str">
        <f aca="false">IF(ISERROR(AVERAGE(F139:F143)),"",AVERAGE(F139:F143))</f>
        <v/>
      </c>
      <c r="G138" s="20" t="str">
        <f aca="false">IF(ISERROR(AVERAGE(G139:G143)),"",AVERAGE(G139:G143))</f>
        <v/>
      </c>
      <c r="H138" s="20" t="str">
        <f aca="false">IF(ISERROR(AVERAGE(H139:H143)),"",AVERAGE(H139:H143))</f>
        <v/>
      </c>
      <c r="I138" s="20" t="str">
        <f aca="false">IF(ISERROR(AVERAGE(I139:I143)),"",AVERAGE(I139:I143))</f>
        <v/>
      </c>
      <c r="J138" s="20" t="str">
        <f aca="false">IF(ISERROR(AVERAGE(J139:J143)),"",AVERAGE(J139:J143))</f>
        <v/>
      </c>
      <c r="K138" s="20" t="str">
        <f aca="false">IF(ISERROR(AVERAGE(K139:K143)),"",AVERAGE(K139:K143))</f>
        <v/>
      </c>
    </row>
    <row r="139" customFormat="false" ht="15" hidden="false" customHeight="false" outlineLevel="0" collapsed="false">
      <c r="A139" s="21"/>
      <c r="B139" s="22"/>
      <c r="C139" s="23"/>
      <c r="D139" s="23"/>
      <c r="E139" s="23"/>
      <c r="F139" s="23"/>
      <c r="G139" s="23"/>
      <c r="H139" s="23"/>
      <c r="I139" s="23"/>
      <c r="J139" s="23"/>
      <c r="K139" s="23"/>
    </row>
    <row r="140" customFormat="false" ht="15" hidden="false" customHeight="false" outlineLevel="0" collapsed="false">
      <c r="A140" s="21"/>
      <c r="B140" s="22"/>
      <c r="C140" s="23"/>
      <c r="D140" s="23"/>
      <c r="E140" s="23"/>
      <c r="F140" s="23"/>
      <c r="G140" s="23"/>
      <c r="H140" s="23"/>
      <c r="I140" s="23"/>
      <c r="J140" s="23"/>
      <c r="K140" s="23"/>
    </row>
    <row r="141" customFormat="false" ht="15" hidden="false" customHeight="false" outlineLevel="0" collapsed="false">
      <c r="A141" s="21"/>
      <c r="B141" s="22"/>
      <c r="C141" s="23"/>
      <c r="D141" s="23"/>
      <c r="E141" s="23"/>
      <c r="F141" s="23"/>
      <c r="G141" s="23"/>
      <c r="H141" s="23"/>
      <c r="I141" s="23"/>
      <c r="J141" s="23"/>
      <c r="K141" s="23"/>
    </row>
    <row r="142" customFormat="false" ht="15" hidden="false" customHeight="false" outlineLevel="0" collapsed="false">
      <c r="A142" s="21"/>
      <c r="B142" s="22"/>
      <c r="C142" s="23"/>
      <c r="D142" s="23"/>
      <c r="E142" s="23"/>
      <c r="F142" s="23"/>
      <c r="G142" s="23"/>
      <c r="H142" s="23"/>
      <c r="I142" s="23"/>
      <c r="J142" s="23"/>
      <c r="K142" s="23"/>
    </row>
    <row r="143" customFormat="false" ht="15" hidden="false" customHeight="false" outlineLevel="0" collapsed="false">
      <c r="A143" s="21"/>
      <c r="B143" s="22"/>
      <c r="C143" s="23"/>
      <c r="D143" s="23"/>
      <c r="E143" s="23"/>
      <c r="F143" s="23"/>
      <c r="G143" s="23"/>
      <c r="H143" s="23"/>
      <c r="I143" s="23"/>
      <c r="J143" s="23"/>
      <c r="K143" s="23"/>
    </row>
  </sheetData>
  <conditionalFormatting sqref="B6:B10 B13:B17 B20:B24 B27:B31 B34:B38 B41:B45 B48:B52 B55:B59 B62:B66 B69:B73 B76:B80 B83:B87 B90:B94 B97:B101 B104:B108 B111:B115 B118:B122 B125:B129 B132:B136 B139:B143">
    <cfRule type="cellIs" priority="2" operator="equal" aboveAverage="0" equalAverage="0" bottom="0" percent="0" rank="0" text="" dxfId="18">
      <formula>0</formula>
    </cfRule>
    <cfRule type="cellIs" priority="3" operator="equal" aboveAverage="0" equalAverage="0" bottom="0" percent="0" rank="0" text="" dxfId="19">
      <formula>1</formula>
    </cfRule>
  </conditionalFormatting>
  <conditionalFormatting sqref="B5 B12 B19 B26 B33 B40 B47 B54 B61 B68 B75 B82 B89 B96 B103 B110 B117 B124 B131 B138">
    <cfRule type="cellIs" priority="4" operator="between" aboveAverage="0" equalAverage="0" bottom="0" percent="0" rank="0" text="" dxfId="20">
      <formula>0.1</formula>
      <formula>0.79</formula>
    </cfRule>
    <cfRule type="cellIs" priority="5" operator="between" aboveAverage="0" equalAverage="0" bottom="0" percent="0" rank="0" text="" dxfId="21">
      <formula>0.8</formula>
      <formula>101</formula>
    </cfRule>
  </conditionalFormatting>
  <conditionalFormatting sqref="A3">
    <cfRule type="cellIs" priority="6" operator="between" aboveAverage="0" equalAverage="0" bottom="0" percent="0" rank="0" text="" dxfId="22">
      <formula>0.01</formula>
      <formula>0.79</formula>
    </cfRule>
    <cfRule type="cellIs" priority="7" operator="between" aboveAverage="0" equalAverage="0" bottom="0" percent="0" rank="0" text="" dxfId="23">
      <formula>0.8</formula>
      <formula>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9" width="52.85"/>
    <col collapsed="false" customWidth="true" hidden="false" outlineLevel="0" max="11" min="2" style="10" width="9.7"/>
  </cols>
  <sheetData>
    <row r="1" customFormat="false" ht="45" hidden="false" customHeight="false" outlineLevel="0" collapsed="false">
      <c r="A1" s="2" t="s">
        <v>42</v>
      </c>
      <c r="B1" s="11"/>
      <c r="C1" s="0"/>
      <c r="D1" s="0"/>
      <c r="E1" s="0"/>
      <c r="F1" s="0"/>
      <c r="G1" s="0"/>
      <c r="H1" s="0"/>
      <c r="I1" s="0"/>
      <c r="J1" s="0"/>
      <c r="K1" s="0"/>
    </row>
    <row r="2" customFormat="false" ht="15" hidden="false" customHeight="false" outlineLevel="0" collapsed="false">
      <c r="A2" s="12" t="s">
        <v>43</v>
      </c>
    </row>
    <row r="3" customFormat="false" ht="15" hidden="false" customHeight="false" outlineLevel="0" collapsed="false">
      <c r="A3" s="13" t="str">
        <f aca="false">IF(ISERROR(AVERAGE(B5,B12,B19,B26,B33,B40,B54,B61,B68,B75,B82,B89,B96,B103,B110,B117,B124,B131,B138)),"",AVERAGE(B5,B12,B19,B26,B33,B40,B54,B61,B68,B75,B82,B89,B96,B103,B110,B117,B124,B131,B138))</f>
        <v/>
      </c>
      <c r="B3" s="14"/>
      <c r="C3" s="14"/>
      <c r="D3" s="14"/>
      <c r="E3" s="14"/>
    </row>
    <row r="4" customFormat="false" ht="17.25" hidden="false" customHeight="true" outlineLevel="0" collapsed="false">
      <c r="A4" s="15" t="s">
        <v>21</v>
      </c>
      <c r="B4" s="16" t="s">
        <v>22</v>
      </c>
      <c r="C4" s="17" t="s">
        <v>23</v>
      </c>
      <c r="D4" s="17" t="s">
        <v>24</v>
      </c>
      <c r="E4" s="17" t="s">
        <v>25</v>
      </c>
      <c r="F4" s="17" t="s">
        <v>26</v>
      </c>
      <c r="G4" s="17" t="s">
        <v>27</v>
      </c>
      <c r="H4" s="17" t="s">
        <v>28</v>
      </c>
      <c r="I4" s="17" t="s">
        <v>29</v>
      </c>
      <c r="J4" s="17" t="s">
        <v>30</v>
      </c>
      <c r="K4" s="17" t="s">
        <v>31</v>
      </c>
    </row>
    <row r="5" customFormat="false" ht="15" hidden="false" customHeight="false" outlineLevel="0" collapsed="false">
      <c r="A5" s="18" t="s">
        <v>44</v>
      </c>
      <c r="B5" s="19" t="str">
        <f aca="false">IF(ISERROR(AVERAGE(B6:B10)),"",AVERAGE(B6:B10))</f>
        <v/>
      </c>
      <c r="C5" s="20" t="str">
        <f aca="false">IF(ISERROR(AVERAGE(C6:C10)),"",AVERAGE(C6:C10))</f>
        <v/>
      </c>
      <c r="D5" s="20" t="str">
        <f aca="false">IF(ISERROR(AVERAGE(D6:D10)),"",AVERAGE(D6:D10))</f>
        <v/>
      </c>
      <c r="E5" s="20" t="str">
        <f aca="false">IF(ISERROR(AVERAGE(E6:E10)),"",AVERAGE(E6:E10))</f>
        <v/>
      </c>
      <c r="F5" s="20" t="str">
        <f aca="false">IF(ISERROR(AVERAGE(F6:F10)),"",AVERAGE(F6:F10))</f>
        <v/>
      </c>
      <c r="G5" s="20" t="str">
        <f aca="false">IF(ISERROR(AVERAGE(G6:G10)),"",AVERAGE(G6:G10))</f>
        <v/>
      </c>
      <c r="H5" s="20" t="str">
        <f aca="false">IF(ISERROR(AVERAGE(H6:H10)),"",AVERAGE(H6:H10))</f>
        <v/>
      </c>
      <c r="I5" s="20" t="str">
        <f aca="false">IF(ISERROR(AVERAGE(I6:I10)),"",AVERAGE(I6:I10))</f>
        <v/>
      </c>
      <c r="J5" s="20" t="str">
        <f aca="false">IF(ISERROR(AVERAGE(J6:J10)),"",AVERAGE(J6:J10))</f>
        <v/>
      </c>
      <c r="K5" s="20" t="str">
        <f aca="false">IF(ISERROR(AVERAGE(K6:K10)),"",AVERAGE(K6:K10))</f>
        <v/>
      </c>
    </row>
    <row r="6" customFormat="false" ht="15" hidden="false" customHeight="false" outlineLevel="0" collapsed="false">
      <c r="A6" s="21"/>
      <c r="B6" s="22"/>
      <c r="C6" s="23"/>
      <c r="D6" s="23"/>
      <c r="E6" s="23"/>
      <c r="F6" s="23"/>
      <c r="G6" s="23"/>
      <c r="H6" s="23"/>
      <c r="I6" s="23"/>
      <c r="J6" s="23"/>
      <c r="K6" s="23"/>
    </row>
    <row r="7" customFormat="false" ht="15" hidden="false" customHeight="false" outlineLevel="0" collapsed="false">
      <c r="A7" s="21"/>
      <c r="B7" s="22"/>
      <c r="C7" s="23"/>
      <c r="D7" s="23"/>
      <c r="E7" s="23"/>
      <c r="F7" s="23"/>
      <c r="G7" s="23"/>
      <c r="H7" s="23"/>
      <c r="I7" s="23"/>
      <c r="J7" s="23"/>
      <c r="K7" s="23"/>
    </row>
    <row r="8" customFormat="false" ht="15" hidden="false" customHeight="false" outlineLevel="0" collapsed="false">
      <c r="A8" s="21"/>
      <c r="B8" s="22"/>
      <c r="C8" s="23"/>
      <c r="D8" s="23"/>
      <c r="E8" s="23"/>
      <c r="F8" s="23"/>
      <c r="G8" s="23"/>
      <c r="H8" s="23"/>
      <c r="I8" s="23"/>
      <c r="J8" s="23"/>
      <c r="K8" s="23"/>
    </row>
    <row r="9" customFormat="false" ht="15" hidden="false" customHeight="false" outlineLevel="0" collapsed="false">
      <c r="A9" s="21"/>
      <c r="B9" s="22"/>
      <c r="C9" s="23"/>
      <c r="D9" s="23"/>
      <c r="E9" s="23"/>
      <c r="F9" s="23"/>
      <c r="G9" s="23"/>
      <c r="H9" s="23"/>
      <c r="I9" s="23"/>
      <c r="J9" s="23"/>
      <c r="K9" s="23"/>
    </row>
    <row r="10" customFormat="false" ht="15" hidden="false" customHeight="false" outlineLevel="0" collapsed="false">
      <c r="A10" s="21"/>
      <c r="B10" s="22"/>
      <c r="C10" s="23"/>
      <c r="D10" s="23"/>
      <c r="E10" s="23"/>
      <c r="F10" s="23"/>
      <c r="G10" s="23"/>
      <c r="H10" s="23"/>
      <c r="I10" s="23"/>
      <c r="J10" s="23"/>
      <c r="K10" s="23"/>
    </row>
    <row r="11" customFormat="false" ht="17.25" hidden="false" customHeight="true" outlineLevel="0" collapsed="false">
      <c r="A11" s="15" t="s">
        <v>21</v>
      </c>
      <c r="B11" s="16" t="s">
        <v>22</v>
      </c>
      <c r="C11" s="17" t="s">
        <v>23</v>
      </c>
      <c r="D11" s="17" t="s">
        <v>24</v>
      </c>
      <c r="E11" s="17" t="s">
        <v>25</v>
      </c>
      <c r="F11" s="17" t="s">
        <v>26</v>
      </c>
      <c r="G11" s="17" t="s">
        <v>27</v>
      </c>
      <c r="H11" s="17" t="s">
        <v>28</v>
      </c>
      <c r="I11" s="17" t="s">
        <v>29</v>
      </c>
      <c r="J11" s="17" t="s">
        <v>30</v>
      </c>
      <c r="K11" s="17" t="s">
        <v>31</v>
      </c>
    </row>
    <row r="12" customFormat="false" ht="15" hidden="false" customHeight="false" outlineLevel="0" collapsed="false">
      <c r="A12" s="18" t="s">
        <v>44</v>
      </c>
      <c r="B12" s="19" t="str">
        <f aca="false">IF(ISERROR(AVERAGE(B13:B17)),"",AVERAGE(B13:B17))</f>
        <v/>
      </c>
      <c r="C12" s="20" t="str">
        <f aca="false">IF(ISERROR(AVERAGE(C13:C17)),"",AVERAGE(C13:C17))</f>
        <v/>
      </c>
      <c r="D12" s="20" t="str">
        <f aca="false">IF(ISERROR(AVERAGE(D13:D17)),"",AVERAGE(D13:D17))</f>
        <v/>
      </c>
      <c r="E12" s="20" t="str">
        <f aca="false">IF(ISERROR(AVERAGE(E13:E17)),"",AVERAGE(E13:E17))</f>
        <v/>
      </c>
      <c r="F12" s="20" t="str">
        <f aca="false">IF(ISERROR(AVERAGE(F13:F17)),"",AVERAGE(F13:F17))</f>
        <v/>
      </c>
      <c r="G12" s="20" t="str">
        <f aca="false">IF(ISERROR(AVERAGE(G13:G17)),"",AVERAGE(G13:G17))</f>
        <v/>
      </c>
      <c r="H12" s="20" t="str">
        <f aca="false">IF(ISERROR(AVERAGE(H13:H17)),"",AVERAGE(H13:H17))</f>
        <v/>
      </c>
      <c r="I12" s="20" t="str">
        <f aca="false">IF(ISERROR(AVERAGE(I13:I17)),"",AVERAGE(I13:I17))</f>
        <v/>
      </c>
      <c r="J12" s="20" t="str">
        <f aca="false">IF(ISERROR(AVERAGE(J13:J17)),"",AVERAGE(J13:J17))</f>
        <v/>
      </c>
      <c r="K12" s="20" t="str">
        <f aca="false">IF(ISERROR(AVERAGE(K13:K17)),"",AVERAGE(K13:K17))</f>
        <v/>
      </c>
    </row>
    <row r="13" customFormat="false" ht="15" hidden="false" customHeight="false" outlineLevel="0" collapsed="false">
      <c r="A13" s="21"/>
      <c r="B13" s="22"/>
      <c r="C13" s="23"/>
      <c r="D13" s="23"/>
      <c r="E13" s="23"/>
      <c r="F13" s="23"/>
      <c r="G13" s="23"/>
      <c r="H13" s="23"/>
      <c r="I13" s="23"/>
      <c r="J13" s="23"/>
      <c r="K13" s="23"/>
    </row>
    <row r="14" customFormat="false" ht="15" hidden="false" customHeight="false" outlineLevel="0" collapsed="false">
      <c r="A14" s="21"/>
      <c r="B14" s="22"/>
      <c r="C14" s="23"/>
      <c r="D14" s="23"/>
      <c r="E14" s="23"/>
      <c r="F14" s="23"/>
      <c r="G14" s="23"/>
      <c r="H14" s="23"/>
      <c r="I14" s="23"/>
      <c r="J14" s="23"/>
      <c r="K14" s="23"/>
    </row>
    <row r="15" customFormat="false" ht="15" hidden="false" customHeight="false" outlineLevel="0" collapsed="false">
      <c r="A15" s="21"/>
      <c r="B15" s="22"/>
      <c r="C15" s="23"/>
      <c r="D15" s="23"/>
      <c r="E15" s="23"/>
      <c r="F15" s="23"/>
      <c r="G15" s="23"/>
      <c r="H15" s="23"/>
      <c r="I15" s="23"/>
      <c r="J15" s="23"/>
      <c r="K15" s="23"/>
    </row>
    <row r="16" customFormat="false" ht="15" hidden="false" customHeight="false" outlineLevel="0" collapsed="false">
      <c r="A16" s="21"/>
      <c r="B16" s="22"/>
      <c r="C16" s="23"/>
      <c r="D16" s="23"/>
      <c r="E16" s="23"/>
      <c r="F16" s="23"/>
      <c r="G16" s="23"/>
      <c r="H16" s="23"/>
      <c r="I16" s="23"/>
      <c r="J16" s="23"/>
      <c r="K16" s="23"/>
    </row>
    <row r="17" customFormat="false" ht="15" hidden="false" customHeight="false" outlineLevel="0" collapsed="false">
      <c r="A17" s="21"/>
      <c r="B17" s="22"/>
      <c r="C17" s="23"/>
      <c r="D17" s="23"/>
      <c r="E17" s="23"/>
      <c r="F17" s="23"/>
      <c r="G17" s="23"/>
      <c r="H17" s="23"/>
      <c r="I17" s="23"/>
      <c r="J17" s="23"/>
      <c r="K17" s="23"/>
    </row>
    <row r="18" customFormat="false" ht="17.25" hidden="false" customHeight="true" outlineLevel="0" collapsed="false">
      <c r="A18" s="15" t="s">
        <v>21</v>
      </c>
      <c r="B18" s="16" t="s">
        <v>22</v>
      </c>
      <c r="C18" s="17" t="s">
        <v>23</v>
      </c>
      <c r="D18" s="17" t="s">
        <v>24</v>
      </c>
      <c r="E18" s="17" t="s">
        <v>25</v>
      </c>
      <c r="F18" s="17" t="s">
        <v>26</v>
      </c>
      <c r="G18" s="17" t="s">
        <v>27</v>
      </c>
      <c r="H18" s="17" t="s">
        <v>28</v>
      </c>
      <c r="I18" s="17" t="s">
        <v>29</v>
      </c>
      <c r="J18" s="17" t="s">
        <v>30</v>
      </c>
      <c r="K18" s="17" t="s">
        <v>31</v>
      </c>
    </row>
    <row r="19" customFormat="false" ht="15" hidden="false" customHeight="false" outlineLevel="0" collapsed="false">
      <c r="A19" s="18" t="s">
        <v>44</v>
      </c>
      <c r="B19" s="19" t="str">
        <f aca="false">IF(ISERROR(AVERAGE(B20:B24)),"",AVERAGE(B20:B24))</f>
        <v/>
      </c>
      <c r="C19" s="20" t="str">
        <f aca="false">IF(ISERROR(AVERAGE(C20:C24)),"",AVERAGE(C20:C24))</f>
        <v/>
      </c>
      <c r="D19" s="20" t="str">
        <f aca="false">IF(ISERROR(AVERAGE(D20:D24)),"",AVERAGE(D20:D24))</f>
        <v/>
      </c>
      <c r="E19" s="20" t="str">
        <f aca="false">IF(ISERROR(AVERAGE(E20:E24)),"",AVERAGE(E20:E24))</f>
        <v/>
      </c>
      <c r="F19" s="20" t="str">
        <f aca="false">IF(ISERROR(AVERAGE(F20:F24)),"",AVERAGE(F20:F24))</f>
        <v/>
      </c>
      <c r="G19" s="20" t="str">
        <f aca="false">IF(ISERROR(AVERAGE(G20:G24)),"",AVERAGE(G20:G24))</f>
        <v/>
      </c>
      <c r="H19" s="20" t="str">
        <f aca="false">IF(ISERROR(AVERAGE(H20:H24)),"",AVERAGE(H20:H24))</f>
        <v/>
      </c>
      <c r="I19" s="20" t="str">
        <f aca="false">IF(ISERROR(AVERAGE(I20:I24)),"",AVERAGE(I20:I24))</f>
        <v/>
      </c>
      <c r="J19" s="20" t="str">
        <f aca="false">IF(ISERROR(AVERAGE(J20:J24)),"",AVERAGE(J20:J24))</f>
        <v/>
      </c>
      <c r="K19" s="20" t="str">
        <f aca="false">IF(ISERROR(AVERAGE(K20:K24)),"",AVERAGE(K20:K24))</f>
        <v/>
      </c>
    </row>
    <row r="20" customFormat="false" ht="15" hidden="false" customHeight="false" outlineLevel="0" collapsed="false">
      <c r="A20" s="21"/>
      <c r="B20" s="22"/>
      <c r="C20" s="23"/>
      <c r="D20" s="23"/>
      <c r="E20" s="23"/>
      <c r="F20" s="23"/>
      <c r="G20" s="23"/>
      <c r="H20" s="23"/>
      <c r="I20" s="23"/>
      <c r="J20" s="23"/>
      <c r="K20" s="23"/>
    </row>
    <row r="21" customFormat="false" ht="15" hidden="false" customHeight="false" outlineLevel="0" collapsed="false">
      <c r="A21" s="21"/>
      <c r="B21" s="22"/>
      <c r="C21" s="23"/>
      <c r="D21" s="23"/>
      <c r="E21" s="23"/>
      <c r="F21" s="23"/>
      <c r="G21" s="23"/>
      <c r="H21" s="23"/>
      <c r="I21" s="23"/>
      <c r="J21" s="23"/>
      <c r="K21" s="23"/>
    </row>
    <row r="22" customFormat="false" ht="15" hidden="false" customHeight="false" outlineLevel="0" collapsed="false">
      <c r="A22" s="21"/>
      <c r="B22" s="22"/>
      <c r="C22" s="23"/>
      <c r="D22" s="23"/>
      <c r="E22" s="23"/>
      <c r="F22" s="23"/>
      <c r="G22" s="23"/>
      <c r="H22" s="23"/>
      <c r="I22" s="23"/>
      <c r="J22" s="23"/>
      <c r="K22" s="23"/>
    </row>
    <row r="23" customFormat="false" ht="15" hidden="false" customHeight="false" outlineLevel="0" collapsed="false">
      <c r="A23" s="21"/>
      <c r="B23" s="22"/>
      <c r="C23" s="23"/>
      <c r="D23" s="23"/>
      <c r="E23" s="23"/>
      <c r="F23" s="23"/>
      <c r="G23" s="23"/>
      <c r="H23" s="23"/>
      <c r="I23" s="23"/>
      <c r="J23" s="23"/>
      <c r="K23" s="23"/>
    </row>
    <row r="24" customFormat="false" ht="15" hidden="false" customHeight="false" outlineLevel="0" collapsed="false">
      <c r="A24" s="21"/>
      <c r="B24" s="22"/>
      <c r="C24" s="23"/>
      <c r="D24" s="23"/>
      <c r="E24" s="23"/>
      <c r="F24" s="23"/>
      <c r="G24" s="23"/>
      <c r="H24" s="23"/>
      <c r="I24" s="23"/>
      <c r="J24" s="23"/>
      <c r="K24" s="23"/>
    </row>
    <row r="25" customFormat="false" ht="17.25" hidden="false" customHeight="true" outlineLevel="0" collapsed="false">
      <c r="A25" s="15" t="s">
        <v>21</v>
      </c>
      <c r="B25" s="16" t="s">
        <v>22</v>
      </c>
      <c r="C25" s="17" t="s">
        <v>23</v>
      </c>
      <c r="D25" s="17" t="s">
        <v>24</v>
      </c>
      <c r="E25" s="17" t="s">
        <v>25</v>
      </c>
      <c r="F25" s="17" t="s">
        <v>26</v>
      </c>
      <c r="G25" s="17" t="s">
        <v>27</v>
      </c>
      <c r="H25" s="17" t="s">
        <v>28</v>
      </c>
      <c r="I25" s="17" t="s">
        <v>29</v>
      </c>
      <c r="J25" s="17" t="s">
        <v>30</v>
      </c>
      <c r="K25" s="17" t="s">
        <v>31</v>
      </c>
    </row>
    <row r="26" customFormat="false" ht="15" hidden="false" customHeight="false" outlineLevel="0" collapsed="false">
      <c r="A26" s="18" t="s">
        <v>44</v>
      </c>
      <c r="B26" s="19" t="str">
        <f aca="false">IF(ISERROR(AVERAGE(B27:B31)),"",AVERAGE(B27:B31))</f>
        <v/>
      </c>
      <c r="C26" s="20" t="str">
        <f aca="false">IF(ISERROR(AVERAGE(C27:C31)),"",AVERAGE(C27:C31))</f>
        <v/>
      </c>
      <c r="D26" s="20" t="str">
        <f aca="false">IF(ISERROR(AVERAGE(D27:D31)),"",AVERAGE(D27:D31))</f>
        <v/>
      </c>
      <c r="E26" s="20" t="str">
        <f aca="false">IF(ISERROR(AVERAGE(E27:E31)),"",AVERAGE(E27:E31))</f>
        <v/>
      </c>
      <c r="F26" s="20" t="str">
        <f aca="false">IF(ISERROR(AVERAGE(F27:F31)),"",AVERAGE(F27:F31))</f>
        <v/>
      </c>
      <c r="G26" s="20" t="str">
        <f aca="false">IF(ISERROR(AVERAGE(G27:G31)),"",AVERAGE(G27:G31))</f>
        <v/>
      </c>
      <c r="H26" s="20" t="str">
        <f aca="false">IF(ISERROR(AVERAGE(H27:H31)),"",AVERAGE(H27:H31))</f>
        <v/>
      </c>
      <c r="I26" s="20" t="str">
        <f aca="false">IF(ISERROR(AVERAGE(I27:I31)),"",AVERAGE(I27:I31))</f>
        <v/>
      </c>
      <c r="J26" s="20" t="str">
        <f aca="false">IF(ISERROR(AVERAGE(J27:J31)),"",AVERAGE(J27:J31))</f>
        <v/>
      </c>
      <c r="K26" s="20" t="str">
        <f aca="false">IF(ISERROR(AVERAGE(K27:K31)),"",AVERAGE(K27:K31))</f>
        <v/>
      </c>
    </row>
    <row r="27" customFormat="false" ht="15" hidden="false" customHeight="false" outlineLevel="0" collapsed="false">
      <c r="A27" s="21"/>
      <c r="B27" s="22"/>
      <c r="C27" s="23"/>
      <c r="D27" s="23"/>
      <c r="E27" s="23"/>
      <c r="F27" s="23"/>
      <c r="G27" s="23"/>
      <c r="H27" s="23"/>
      <c r="I27" s="23"/>
      <c r="J27" s="23"/>
      <c r="K27" s="23"/>
    </row>
    <row r="28" customFormat="false" ht="15" hidden="false" customHeight="false" outlineLevel="0" collapsed="false">
      <c r="A28" s="21"/>
      <c r="B28" s="22"/>
      <c r="C28" s="23"/>
      <c r="D28" s="23"/>
      <c r="E28" s="23"/>
      <c r="F28" s="23"/>
      <c r="G28" s="23"/>
      <c r="H28" s="23"/>
      <c r="I28" s="23"/>
      <c r="J28" s="23"/>
      <c r="K28" s="23"/>
    </row>
    <row r="29" customFormat="false" ht="15" hidden="false" customHeight="false" outlineLevel="0" collapsed="false">
      <c r="A29" s="21"/>
      <c r="B29" s="22"/>
      <c r="C29" s="23"/>
      <c r="D29" s="23"/>
      <c r="E29" s="23"/>
      <c r="F29" s="23"/>
      <c r="G29" s="23"/>
      <c r="H29" s="23"/>
      <c r="I29" s="23"/>
      <c r="J29" s="23"/>
      <c r="K29" s="23"/>
    </row>
    <row r="30" customFormat="false" ht="15" hidden="false" customHeight="false" outlineLevel="0" collapsed="false">
      <c r="A30" s="21"/>
      <c r="B30" s="22"/>
      <c r="C30" s="23"/>
      <c r="D30" s="23"/>
      <c r="E30" s="23"/>
      <c r="F30" s="23"/>
      <c r="G30" s="23"/>
      <c r="H30" s="23"/>
      <c r="I30" s="23"/>
      <c r="J30" s="23"/>
      <c r="K30" s="23"/>
    </row>
    <row r="31" customFormat="false" ht="15" hidden="false" customHeight="false" outlineLevel="0" collapsed="false">
      <c r="A31" s="21"/>
      <c r="B31" s="22"/>
      <c r="C31" s="23"/>
      <c r="D31" s="23"/>
      <c r="E31" s="23"/>
      <c r="F31" s="23"/>
      <c r="G31" s="23"/>
      <c r="H31" s="23"/>
      <c r="I31" s="23"/>
      <c r="J31" s="23"/>
      <c r="K31" s="23"/>
    </row>
    <row r="32" customFormat="false" ht="17.25" hidden="false" customHeight="true" outlineLevel="0" collapsed="false">
      <c r="A32" s="15" t="s">
        <v>21</v>
      </c>
      <c r="B32" s="16" t="s">
        <v>22</v>
      </c>
      <c r="C32" s="17" t="s">
        <v>23</v>
      </c>
      <c r="D32" s="17" t="s">
        <v>24</v>
      </c>
      <c r="E32" s="17" t="s">
        <v>25</v>
      </c>
      <c r="F32" s="17" t="s">
        <v>26</v>
      </c>
      <c r="G32" s="17" t="s">
        <v>27</v>
      </c>
      <c r="H32" s="17" t="s">
        <v>28</v>
      </c>
      <c r="I32" s="17" t="s">
        <v>29</v>
      </c>
      <c r="J32" s="17" t="s">
        <v>30</v>
      </c>
      <c r="K32" s="17" t="s">
        <v>31</v>
      </c>
    </row>
    <row r="33" customFormat="false" ht="15" hidden="false" customHeight="false" outlineLevel="0" collapsed="false">
      <c r="A33" s="18" t="s">
        <v>44</v>
      </c>
      <c r="B33" s="19" t="str">
        <f aca="false">IF(ISERROR(AVERAGE(B34:B38)),"",AVERAGE(B34:B38))</f>
        <v/>
      </c>
      <c r="C33" s="20" t="str">
        <f aca="false">IF(ISERROR(AVERAGE(C34:C38)),"",AVERAGE(C34:C38))</f>
        <v/>
      </c>
      <c r="D33" s="20" t="str">
        <f aca="false">IF(ISERROR(AVERAGE(D34:D38)),"",AVERAGE(D34:D38))</f>
        <v/>
      </c>
      <c r="E33" s="20" t="str">
        <f aca="false">IF(ISERROR(AVERAGE(E34:E38)),"",AVERAGE(E34:E38))</f>
        <v/>
      </c>
      <c r="F33" s="20" t="str">
        <f aca="false">IF(ISERROR(AVERAGE(F34:F38)),"",AVERAGE(F34:F38))</f>
        <v/>
      </c>
      <c r="G33" s="20" t="str">
        <f aca="false">IF(ISERROR(AVERAGE(G34:G38)),"",AVERAGE(G34:G38))</f>
        <v/>
      </c>
      <c r="H33" s="20" t="str">
        <f aca="false">IF(ISERROR(AVERAGE(H34:H38)),"",AVERAGE(H34:H38))</f>
        <v/>
      </c>
      <c r="I33" s="20" t="str">
        <f aca="false">IF(ISERROR(AVERAGE(I34:I38)),"",AVERAGE(I34:I38))</f>
        <v/>
      </c>
      <c r="J33" s="20" t="str">
        <f aca="false">IF(ISERROR(AVERAGE(J34:J38)),"",AVERAGE(J34:J38))</f>
        <v/>
      </c>
      <c r="K33" s="20" t="str">
        <f aca="false">IF(ISERROR(AVERAGE(K34:K38)),"",AVERAGE(K34:K38))</f>
        <v/>
      </c>
    </row>
    <row r="34" customFormat="false" ht="15" hidden="false" customHeight="false" outlineLevel="0" collapsed="false">
      <c r="A34" s="21"/>
      <c r="B34" s="22"/>
      <c r="C34" s="23"/>
      <c r="D34" s="23"/>
      <c r="E34" s="23"/>
      <c r="F34" s="23"/>
      <c r="G34" s="23"/>
      <c r="H34" s="23"/>
      <c r="I34" s="23"/>
      <c r="J34" s="23"/>
      <c r="K34" s="23"/>
    </row>
    <row r="35" customFormat="false" ht="15" hidden="false" customHeight="false" outlineLevel="0" collapsed="false">
      <c r="A35" s="21"/>
      <c r="B35" s="22"/>
      <c r="C35" s="23"/>
      <c r="D35" s="23"/>
      <c r="E35" s="23"/>
      <c r="F35" s="23"/>
      <c r="G35" s="23"/>
      <c r="H35" s="23"/>
      <c r="I35" s="23"/>
      <c r="J35" s="23"/>
      <c r="K35" s="23"/>
    </row>
    <row r="36" customFormat="false" ht="15" hidden="false" customHeight="false" outlineLevel="0" collapsed="false">
      <c r="A36" s="21"/>
      <c r="B36" s="22"/>
      <c r="C36" s="23"/>
      <c r="D36" s="23"/>
      <c r="E36" s="23"/>
      <c r="F36" s="23"/>
      <c r="G36" s="23"/>
      <c r="H36" s="23"/>
      <c r="I36" s="23"/>
      <c r="J36" s="23"/>
      <c r="K36" s="23"/>
    </row>
    <row r="37" customFormat="false" ht="15" hidden="false" customHeight="false" outlineLevel="0" collapsed="false">
      <c r="A37" s="21"/>
      <c r="B37" s="22"/>
      <c r="C37" s="23"/>
      <c r="D37" s="23"/>
      <c r="E37" s="23"/>
      <c r="F37" s="23"/>
      <c r="G37" s="23"/>
      <c r="H37" s="23"/>
      <c r="I37" s="23"/>
      <c r="J37" s="23"/>
      <c r="K37" s="23"/>
    </row>
    <row r="38" customFormat="false" ht="15" hidden="false" customHeight="false" outlineLevel="0" collapsed="false">
      <c r="A38" s="21"/>
      <c r="B38" s="22"/>
      <c r="C38" s="23"/>
      <c r="D38" s="23"/>
      <c r="E38" s="23"/>
      <c r="F38" s="23"/>
      <c r="G38" s="23"/>
      <c r="H38" s="23"/>
      <c r="I38" s="23"/>
      <c r="J38" s="23"/>
      <c r="K38" s="23"/>
    </row>
    <row r="39" customFormat="false" ht="17.25" hidden="false" customHeight="true" outlineLevel="0" collapsed="false">
      <c r="A39" s="15" t="s">
        <v>21</v>
      </c>
      <c r="B39" s="16" t="s">
        <v>22</v>
      </c>
      <c r="C39" s="17" t="s">
        <v>23</v>
      </c>
      <c r="D39" s="17" t="s">
        <v>24</v>
      </c>
      <c r="E39" s="17" t="s">
        <v>25</v>
      </c>
      <c r="F39" s="17" t="s">
        <v>26</v>
      </c>
      <c r="G39" s="17" t="s">
        <v>27</v>
      </c>
      <c r="H39" s="17" t="s">
        <v>28</v>
      </c>
      <c r="I39" s="17" t="s">
        <v>29</v>
      </c>
      <c r="J39" s="17" t="s">
        <v>30</v>
      </c>
      <c r="K39" s="17" t="s">
        <v>31</v>
      </c>
    </row>
    <row r="40" customFormat="false" ht="15" hidden="false" customHeight="false" outlineLevel="0" collapsed="false">
      <c r="A40" s="18" t="s">
        <v>44</v>
      </c>
      <c r="B40" s="19" t="str">
        <f aca="false">IF(ISERROR(AVERAGE(B41:B45)),"",AVERAGE(B41:B45))</f>
        <v/>
      </c>
      <c r="C40" s="20" t="str">
        <f aca="false">IF(ISERROR(AVERAGE(C41:C45)),"",AVERAGE(C41:C45))</f>
        <v/>
      </c>
      <c r="D40" s="20" t="str">
        <f aca="false">IF(ISERROR(AVERAGE(D41:D45)),"",AVERAGE(D41:D45))</f>
        <v/>
      </c>
      <c r="E40" s="20" t="str">
        <f aca="false">IF(ISERROR(AVERAGE(E41:E45)),"",AVERAGE(E41:E45))</f>
        <v/>
      </c>
      <c r="F40" s="20" t="str">
        <f aca="false">IF(ISERROR(AVERAGE(F41:F45)),"",AVERAGE(F41:F45))</f>
        <v/>
      </c>
      <c r="G40" s="20" t="str">
        <f aca="false">IF(ISERROR(AVERAGE(G41:G45)),"",AVERAGE(G41:G45))</f>
        <v/>
      </c>
      <c r="H40" s="20" t="str">
        <f aca="false">IF(ISERROR(AVERAGE(H41:H45)),"",AVERAGE(H41:H45))</f>
        <v/>
      </c>
      <c r="I40" s="20" t="str">
        <f aca="false">IF(ISERROR(AVERAGE(I41:I45)),"",AVERAGE(I41:I45))</f>
        <v/>
      </c>
      <c r="J40" s="20" t="str">
        <f aca="false">IF(ISERROR(AVERAGE(J41:J45)),"",AVERAGE(J41:J45))</f>
        <v/>
      </c>
      <c r="K40" s="20" t="str">
        <f aca="false">IF(ISERROR(AVERAGE(K41:K45)),"",AVERAGE(K41:K45))</f>
        <v/>
      </c>
    </row>
    <row r="41" customFormat="false" ht="15" hidden="false" customHeight="false" outlineLevel="0" collapsed="false">
      <c r="A41" s="21"/>
      <c r="B41" s="22"/>
      <c r="C41" s="23"/>
      <c r="D41" s="23"/>
      <c r="E41" s="23"/>
      <c r="F41" s="23"/>
      <c r="G41" s="23"/>
      <c r="H41" s="23"/>
      <c r="I41" s="23"/>
      <c r="J41" s="23"/>
      <c r="K41" s="23"/>
    </row>
    <row r="42" customFormat="false" ht="15" hidden="false" customHeight="false" outlineLevel="0" collapsed="false">
      <c r="A42" s="21"/>
      <c r="B42" s="22"/>
      <c r="C42" s="23"/>
      <c r="D42" s="23"/>
      <c r="E42" s="23"/>
      <c r="F42" s="23"/>
      <c r="G42" s="23"/>
      <c r="H42" s="23"/>
      <c r="I42" s="23"/>
      <c r="J42" s="23"/>
      <c r="K42" s="23"/>
    </row>
    <row r="43" customFormat="false" ht="15" hidden="false" customHeight="false" outlineLevel="0" collapsed="false">
      <c r="A43" s="21"/>
      <c r="B43" s="22"/>
      <c r="C43" s="23"/>
      <c r="D43" s="23"/>
      <c r="E43" s="23"/>
      <c r="F43" s="23"/>
      <c r="G43" s="23"/>
      <c r="H43" s="23"/>
      <c r="I43" s="23"/>
      <c r="J43" s="23"/>
      <c r="K43" s="23"/>
    </row>
    <row r="44" customFormat="false" ht="15" hidden="false" customHeight="false" outlineLevel="0" collapsed="false">
      <c r="A44" s="21"/>
      <c r="B44" s="22"/>
      <c r="C44" s="23"/>
      <c r="D44" s="23"/>
      <c r="E44" s="23"/>
      <c r="F44" s="23"/>
      <c r="G44" s="23"/>
      <c r="H44" s="23"/>
      <c r="I44" s="23"/>
      <c r="J44" s="23"/>
      <c r="K44" s="23"/>
    </row>
    <row r="45" customFormat="false" ht="15" hidden="false" customHeight="false" outlineLevel="0" collapsed="false">
      <c r="A45" s="21"/>
      <c r="B45" s="22"/>
      <c r="C45" s="23"/>
      <c r="D45" s="23"/>
      <c r="E45" s="23"/>
      <c r="F45" s="23"/>
      <c r="G45" s="23"/>
      <c r="H45" s="23"/>
      <c r="I45" s="23"/>
      <c r="J45" s="23"/>
      <c r="K45" s="23"/>
    </row>
    <row r="46" customFormat="false" ht="17.25" hidden="false" customHeight="true" outlineLevel="0" collapsed="false">
      <c r="A46" s="15" t="s">
        <v>21</v>
      </c>
      <c r="B46" s="16" t="s">
        <v>22</v>
      </c>
      <c r="C46" s="17" t="s">
        <v>23</v>
      </c>
      <c r="D46" s="17" t="s">
        <v>24</v>
      </c>
      <c r="E46" s="17" t="s">
        <v>25</v>
      </c>
      <c r="F46" s="17" t="s">
        <v>26</v>
      </c>
      <c r="G46" s="17" t="s">
        <v>27</v>
      </c>
      <c r="H46" s="17" t="s">
        <v>28</v>
      </c>
      <c r="I46" s="17" t="s">
        <v>29</v>
      </c>
      <c r="J46" s="17" t="s">
        <v>30</v>
      </c>
      <c r="K46" s="17" t="s">
        <v>31</v>
      </c>
    </row>
    <row r="47" customFormat="false" ht="15" hidden="false" customHeight="false" outlineLevel="0" collapsed="false">
      <c r="A47" s="18" t="s">
        <v>44</v>
      </c>
      <c r="B47" s="19" t="str">
        <f aca="false">IF(ISERROR(AVERAGE(B48:B52)),"",AVERAGE(B48:B52))</f>
        <v/>
      </c>
      <c r="C47" s="20" t="str">
        <f aca="false">IF(ISERROR(AVERAGE(C48:C52)),"",AVERAGE(C48:C52))</f>
        <v/>
      </c>
      <c r="D47" s="20" t="str">
        <f aca="false">IF(ISERROR(AVERAGE(D48:D52)),"",AVERAGE(D48:D52))</f>
        <v/>
      </c>
      <c r="E47" s="20" t="str">
        <f aca="false">IF(ISERROR(AVERAGE(E48:E52)),"",AVERAGE(E48:E52))</f>
        <v/>
      </c>
      <c r="F47" s="20" t="str">
        <f aca="false">IF(ISERROR(AVERAGE(F48:F52)),"",AVERAGE(F48:F52))</f>
        <v/>
      </c>
      <c r="G47" s="20" t="str">
        <f aca="false">IF(ISERROR(AVERAGE(G48:G52)),"",AVERAGE(G48:G52))</f>
        <v/>
      </c>
      <c r="H47" s="20" t="str">
        <f aca="false">IF(ISERROR(AVERAGE(H48:H52)),"",AVERAGE(H48:H52))</f>
        <v/>
      </c>
      <c r="I47" s="20" t="str">
        <f aca="false">IF(ISERROR(AVERAGE(I48:I52)),"",AVERAGE(I48:I52))</f>
        <v/>
      </c>
      <c r="J47" s="20" t="str">
        <f aca="false">IF(ISERROR(AVERAGE(J48:J52)),"",AVERAGE(J48:J52))</f>
        <v/>
      </c>
      <c r="K47" s="20" t="str">
        <f aca="false">IF(ISERROR(AVERAGE(K48:K52)),"",AVERAGE(K48:K52))</f>
        <v/>
      </c>
    </row>
    <row r="48" customFormat="false" ht="15" hidden="false" customHeight="false" outlineLevel="0" collapsed="false">
      <c r="A48" s="21"/>
      <c r="B48" s="22"/>
      <c r="C48" s="23"/>
      <c r="D48" s="23"/>
      <c r="E48" s="23"/>
      <c r="F48" s="23"/>
      <c r="G48" s="23"/>
      <c r="H48" s="23"/>
      <c r="I48" s="23"/>
      <c r="J48" s="23"/>
      <c r="K48" s="23"/>
    </row>
    <row r="49" customFormat="false" ht="15" hidden="false" customHeight="false" outlineLevel="0" collapsed="false">
      <c r="A49" s="21"/>
      <c r="B49" s="22"/>
      <c r="C49" s="23"/>
      <c r="D49" s="23"/>
      <c r="E49" s="23"/>
      <c r="F49" s="23"/>
      <c r="G49" s="23"/>
      <c r="H49" s="23"/>
      <c r="I49" s="23"/>
      <c r="J49" s="23"/>
      <c r="K49" s="23"/>
    </row>
    <row r="50" customFormat="false" ht="15" hidden="false" customHeight="false" outlineLevel="0" collapsed="false">
      <c r="A50" s="21"/>
      <c r="B50" s="22"/>
      <c r="C50" s="23"/>
      <c r="D50" s="23"/>
      <c r="E50" s="23"/>
      <c r="F50" s="23"/>
      <c r="G50" s="23"/>
      <c r="H50" s="23"/>
      <c r="I50" s="23"/>
      <c r="J50" s="23"/>
      <c r="K50" s="23"/>
    </row>
    <row r="51" customFormat="false" ht="15" hidden="false" customHeight="false" outlineLevel="0" collapsed="false">
      <c r="A51" s="21"/>
      <c r="B51" s="22"/>
      <c r="C51" s="23"/>
      <c r="D51" s="23"/>
      <c r="E51" s="23"/>
      <c r="F51" s="23"/>
      <c r="G51" s="23"/>
      <c r="H51" s="23"/>
      <c r="I51" s="23"/>
      <c r="J51" s="23"/>
      <c r="K51" s="23"/>
    </row>
    <row r="52" customFormat="false" ht="15" hidden="false" customHeight="false" outlineLevel="0" collapsed="false">
      <c r="A52" s="21"/>
      <c r="B52" s="22"/>
      <c r="C52" s="23"/>
      <c r="D52" s="23"/>
      <c r="E52" s="23"/>
      <c r="F52" s="23"/>
      <c r="G52" s="23"/>
      <c r="H52" s="23"/>
      <c r="I52" s="23"/>
      <c r="J52" s="23"/>
      <c r="K52" s="23"/>
    </row>
    <row r="53" customFormat="false" ht="17.25" hidden="false" customHeight="true" outlineLevel="0" collapsed="false">
      <c r="A53" s="15" t="s">
        <v>21</v>
      </c>
      <c r="B53" s="16" t="s">
        <v>22</v>
      </c>
      <c r="C53" s="17" t="s">
        <v>23</v>
      </c>
      <c r="D53" s="17" t="s">
        <v>24</v>
      </c>
      <c r="E53" s="17" t="s">
        <v>25</v>
      </c>
      <c r="F53" s="17" t="s">
        <v>26</v>
      </c>
      <c r="G53" s="17" t="s">
        <v>27</v>
      </c>
      <c r="H53" s="17" t="s">
        <v>28</v>
      </c>
      <c r="I53" s="17" t="s">
        <v>29</v>
      </c>
      <c r="J53" s="17" t="s">
        <v>30</v>
      </c>
      <c r="K53" s="17" t="s">
        <v>31</v>
      </c>
    </row>
    <row r="54" customFormat="false" ht="15" hidden="false" customHeight="false" outlineLevel="0" collapsed="false">
      <c r="A54" s="18" t="s">
        <v>44</v>
      </c>
      <c r="B54" s="19" t="str">
        <f aca="false">IF(ISERROR(AVERAGE(B55:B59)),"",AVERAGE(B55:B59))</f>
        <v/>
      </c>
      <c r="C54" s="20" t="str">
        <f aca="false">IF(ISERROR(AVERAGE(C55:C59)),"",AVERAGE(C55:C59))</f>
        <v/>
      </c>
      <c r="D54" s="20" t="str">
        <f aca="false">IF(ISERROR(AVERAGE(D55:D59)),"",AVERAGE(D55:D59))</f>
        <v/>
      </c>
      <c r="E54" s="20" t="str">
        <f aca="false">IF(ISERROR(AVERAGE(E55:E59)),"",AVERAGE(E55:E59))</f>
        <v/>
      </c>
      <c r="F54" s="20" t="str">
        <f aca="false">IF(ISERROR(AVERAGE(F55:F59)),"",AVERAGE(F55:F59))</f>
        <v/>
      </c>
      <c r="G54" s="20" t="str">
        <f aca="false">IF(ISERROR(AVERAGE(G55:G59)),"",AVERAGE(G55:G59))</f>
        <v/>
      </c>
      <c r="H54" s="20" t="str">
        <f aca="false">IF(ISERROR(AVERAGE(H55:H59)),"",AVERAGE(H55:H59))</f>
        <v/>
      </c>
      <c r="I54" s="20" t="str">
        <f aca="false">IF(ISERROR(AVERAGE(I55:I59)),"",AVERAGE(I55:I59))</f>
        <v/>
      </c>
      <c r="J54" s="20" t="str">
        <f aca="false">IF(ISERROR(AVERAGE(J55:J59)),"",AVERAGE(J55:J59))</f>
        <v/>
      </c>
      <c r="K54" s="20" t="str">
        <f aca="false">IF(ISERROR(AVERAGE(K55:K59)),"",AVERAGE(K55:K59))</f>
        <v/>
      </c>
    </row>
    <row r="55" customFormat="false" ht="15" hidden="false" customHeight="false" outlineLevel="0" collapsed="false">
      <c r="A55" s="21"/>
      <c r="B55" s="22"/>
      <c r="C55" s="23"/>
      <c r="D55" s="23"/>
      <c r="E55" s="23"/>
      <c r="F55" s="23"/>
      <c r="G55" s="23"/>
      <c r="H55" s="23"/>
      <c r="I55" s="23"/>
      <c r="J55" s="23"/>
      <c r="K55" s="23"/>
    </row>
    <row r="56" customFormat="false" ht="15" hidden="false" customHeight="false" outlineLevel="0" collapsed="false">
      <c r="A56" s="21"/>
      <c r="B56" s="22"/>
      <c r="C56" s="23"/>
      <c r="D56" s="23"/>
      <c r="E56" s="23"/>
      <c r="F56" s="23"/>
      <c r="G56" s="23"/>
      <c r="H56" s="23"/>
      <c r="I56" s="23"/>
      <c r="J56" s="23"/>
      <c r="K56" s="23"/>
    </row>
    <row r="57" customFormat="false" ht="15" hidden="false" customHeight="false" outlineLevel="0" collapsed="false">
      <c r="A57" s="21"/>
      <c r="B57" s="22"/>
      <c r="C57" s="23"/>
      <c r="D57" s="23"/>
      <c r="E57" s="23"/>
      <c r="F57" s="23"/>
      <c r="G57" s="23"/>
      <c r="H57" s="23"/>
      <c r="I57" s="23"/>
      <c r="J57" s="23"/>
      <c r="K57" s="23"/>
    </row>
    <row r="58" customFormat="false" ht="15" hidden="false" customHeight="false" outlineLevel="0" collapsed="false">
      <c r="A58" s="21"/>
      <c r="B58" s="22"/>
      <c r="C58" s="23"/>
      <c r="D58" s="23"/>
      <c r="E58" s="23"/>
      <c r="F58" s="23"/>
      <c r="G58" s="23"/>
      <c r="H58" s="23"/>
      <c r="I58" s="23"/>
      <c r="J58" s="23"/>
      <c r="K58" s="23"/>
    </row>
    <row r="59" customFormat="false" ht="15" hidden="false" customHeight="false" outlineLevel="0" collapsed="false">
      <c r="A59" s="21"/>
      <c r="B59" s="22"/>
      <c r="C59" s="23"/>
      <c r="D59" s="23"/>
      <c r="E59" s="23"/>
      <c r="F59" s="23"/>
      <c r="G59" s="23"/>
      <c r="H59" s="23"/>
      <c r="I59" s="23"/>
      <c r="J59" s="23"/>
      <c r="K59" s="23"/>
    </row>
    <row r="60" customFormat="false" ht="17.25" hidden="false" customHeight="true" outlineLevel="0" collapsed="false">
      <c r="A60" s="15" t="s">
        <v>21</v>
      </c>
      <c r="B60" s="16" t="s">
        <v>22</v>
      </c>
      <c r="C60" s="17" t="s">
        <v>23</v>
      </c>
      <c r="D60" s="17" t="s">
        <v>24</v>
      </c>
      <c r="E60" s="17" t="s">
        <v>25</v>
      </c>
      <c r="F60" s="17" t="s">
        <v>26</v>
      </c>
      <c r="G60" s="17" t="s">
        <v>27</v>
      </c>
      <c r="H60" s="17" t="s">
        <v>28</v>
      </c>
      <c r="I60" s="17" t="s">
        <v>29</v>
      </c>
      <c r="J60" s="17" t="s">
        <v>30</v>
      </c>
      <c r="K60" s="17" t="s">
        <v>31</v>
      </c>
    </row>
    <row r="61" customFormat="false" ht="15" hidden="false" customHeight="false" outlineLevel="0" collapsed="false">
      <c r="A61" s="18" t="s">
        <v>44</v>
      </c>
      <c r="B61" s="19" t="str">
        <f aca="false">IF(ISERROR(AVERAGE(B62:B66)),"",AVERAGE(B62:B66))</f>
        <v/>
      </c>
      <c r="C61" s="20" t="str">
        <f aca="false">IF(ISERROR(AVERAGE(C62:C66)),"",AVERAGE(C62:C66))</f>
        <v/>
      </c>
      <c r="D61" s="20" t="str">
        <f aca="false">IF(ISERROR(AVERAGE(D62:D66)),"",AVERAGE(D62:D66))</f>
        <v/>
      </c>
      <c r="E61" s="20" t="str">
        <f aca="false">IF(ISERROR(AVERAGE(E62:E66)),"",AVERAGE(E62:E66))</f>
        <v/>
      </c>
      <c r="F61" s="20" t="str">
        <f aca="false">IF(ISERROR(AVERAGE(F62:F66)),"",AVERAGE(F62:F66))</f>
        <v/>
      </c>
      <c r="G61" s="20" t="str">
        <f aca="false">IF(ISERROR(AVERAGE(G62:G66)),"",AVERAGE(G62:G66))</f>
        <v/>
      </c>
      <c r="H61" s="20" t="str">
        <f aca="false">IF(ISERROR(AVERAGE(H62:H66)),"",AVERAGE(H62:H66))</f>
        <v/>
      </c>
      <c r="I61" s="20" t="str">
        <f aca="false">IF(ISERROR(AVERAGE(I62:I66)),"",AVERAGE(I62:I66))</f>
        <v/>
      </c>
      <c r="J61" s="20" t="str">
        <f aca="false">IF(ISERROR(AVERAGE(J62:J66)),"",AVERAGE(J62:J66))</f>
        <v/>
      </c>
      <c r="K61" s="20" t="str">
        <f aca="false">IF(ISERROR(AVERAGE(K62:K66)),"",AVERAGE(K62:K66))</f>
        <v/>
      </c>
    </row>
    <row r="62" customFormat="false" ht="15" hidden="false" customHeight="false" outlineLevel="0" collapsed="false">
      <c r="A62" s="21"/>
      <c r="B62" s="22"/>
      <c r="C62" s="23"/>
      <c r="D62" s="23"/>
      <c r="E62" s="23"/>
      <c r="F62" s="23"/>
      <c r="G62" s="23"/>
      <c r="H62" s="23"/>
      <c r="I62" s="23"/>
      <c r="J62" s="23"/>
      <c r="K62" s="23"/>
    </row>
    <row r="63" customFormat="false" ht="15" hidden="false" customHeight="false" outlineLevel="0" collapsed="false">
      <c r="A63" s="21"/>
      <c r="B63" s="22"/>
      <c r="C63" s="23"/>
      <c r="D63" s="23"/>
      <c r="E63" s="23"/>
      <c r="F63" s="23"/>
      <c r="G63" s="23"/>
      <c r="H63" s="23"/>
      <c r="I63" s="23"/>
      <c r="J63" s="23"/>
      <c r="K63" s="23"/>
    </row>
    <row r="64" customFormat="false" ht="15" hidden="false" customHeight="false" outlineLevel="0" collapsed="false">
      <c r="A64" s="21"/>
      <c r="B64" s="22"/>
      <c r="C64" s="23"/>
      <c r="D64" s="23"/>
      <c r="E64" s="23"/>
      <c r="F64" s="23"/>
      <c r="G64" s="23"/>
      <c r="H64" s="23"/>
      <c r="I64" s="23"/>
      <c r="J64" s="23"/>
      <c r="K64" s="23"/>
    </row>
    <row r="65" customFormat="false" ht="15" hidden="false" customHeight="false" outlineLevel="0" collapsed="false">
      <c r="A65" s="21"/>
      <c r="B65" s="22"/>
      <c r="C65" s="23"/>
      <c r="D65" s="23"/>
      <c r="E65" s="23"/>
      <c r="F65" s="23"/>
      <c r="G65" s="23"/>
      <c r="H65" s="23"/>
      <c r="I65" s="23"/>
      <c r="J65" s="23"/>
      <c r="K65" s="23"/>
    </row>
    <row r="66" customFormat="false" ht="15" hidden="false" customHeight="false" outlineLevel="0" collapsed="false">
      <c r="A66" s="21"/>
      <c r="B66" s="22"/>
      <c r="C66" s="23"/>
      <c r="D66" s="23"/>
      <c r="E66" s="23"/>
      <c r="F66" s="23"/>
      <c r="G66" s="23"/>
      <c r="H66" s="23"/>
      <c r="I66" s="23"/>
      <c r="J66" s="23"/>
      <c r="K66" s="23"/>
    </row>
    <row r="67" customFormat="false" ht="17.25" hidden="false" customHeight="true" outlineLevel="0" collapsed="false">
      <c r="A67" s="15" t="s">
        <v>21</v>
      </c>
      <c r="B67" s="16" t="s">
        <v>22</v>
      </c>
      <c r="C67" s="17" t="s">
        <v>23</v>
      </c>
      <c r="D67" s="17" t="s">
        <v>24</v>
      </c>
      <c r="E67" s="17" t="s">
        <v>25</v>
      </c>
      <c r="F67" s="17" t="s">
        <v>26</v>
      </c>
      <c r="G67" s="17" t="s">
        <v>27</v>
      </c>
      <c r="H67" s="17" t="s">
        <v>28</v>
      </c>
      <c r="I67" s="17" t="s">
        <v>29</v>
      </c>
      <c r="J67" s="17" t="s">
        <v>30</v>
      </c>
      <c r="K67" s="17" t="s">
        <v>31</v>
      </c>
    </row>
    <row r="68" customFormat="false" ht="15" hidden="false" customHeight="false" outlineLevel="0" collapsed="false">
      <c r="A68" s="18" t="s">
        <v>44</v>
      </c>
      <c r="B68" s="19" t="str">
        <f aca="false">IF(ISERROR(AVERAGE(B69:B73)),"",AVERAGE(B69:B73))</f>
        <v/>
      </c>
      <c r="C68" s="20" t="str">
        <f aca="false">IF(ISERROR(AVERAGE(C69:C73)),"",AVERAGE(C69:C73))</f>
        <v/>
      </c>
      <c r="D68" s="20" t="str">
        <f aca="false">IF(ISERROR(AVERAGE(D69:D73)),"",AVERAGE(D69:D73))</f>
        <v/>
      </c>
      <c r="E68" s="20" t="str">
        <f aca="false">IF(ISERROR(AVERAGE(E69:E73)),"",AVERAGE(E69:E73))</f>
        <v/>
      </c>
      <c r="F68" s="20" t="str">
        <f aca="false">IF(ISERROR(AVERAGE(F69:F73)),"",AVERAGE(F69:F73))</f>
        <v/>
      </c>
      <c r="G68" s="20" t="str">
        <f aca="false">IF(ISERROR(AVERAGE(G69:G73)),"",AVERAGE(G69:G73))</f>
        <v/>
      </c>
      <c r="H68" s="20" t="str">
        <f aca="false">IF(ISERROR(AVERAGE(H69:H73)),"",AVERAGE(H69:H73))</f>
        <v/>
      </c>
      <c r="I68" s="20" t="str">
        <f aca="false">IF(ISERROR(AVERAGE(I69:I73)),"",AVERAGE(I69:I73))</f>
        <v/>
      </c>
      <c r="J68" s="20" t="str">
        <f aca="false">IF(ISERROR(AVERAGE(J69:J73)),"",AVERAGE(J69:J73))</f>
        <v/>
      </c>
      <c r="K68" s="20" t="str">
        <f aca="false">IF(ISERROR(AVERAGE(K69:K73)),"",AVERAGE(K69:K73))</f>
        <v/>
      </c>
    </row>
    <row r="69" customFormat="false" ht="15" hidden="false" customHeight="false" outlineLevel="0" collapsed="false">
      <c r="A69" s="21"/>
      <c r="B69" s="22"/>
      <c r="C69" s="23"/>
      <c r="D69" s="23"/>
      <c r="E69" s="23"/>
      <c r="F69" s="23"/>
      <c r="G69" s="23"/>
      <c r="H69" s="23"/>
      <c r="I69" s="23"/>
      <c r="J69" s="23"/>
      <c r="K69" s="23"/>
    </row>
    <row r="70" customFormat="false" ht="15" hidden="false" customHeight="false" outlineLevel="0" collapsed="false">
      <c r="A70" s="21"/>
      <c r="B70" s="22"/>
      <c r="C70" s="23"/>
      <c r="D70" s="23"/>
      <c r="E70" s="23"/>
      <c r="F70" s="23"/>
      <c r="G70" s="23"/>
      <c r="H70" s="23"/>
      <c r="I70" s="23"/>
      <c r="J70" s="23"/>
      <c r="K70" s="23"/>
    </row>
    <row r="71" customFormat="false" ht="15" hidden="false" customHeight="false" outlineLevel="0" collapsed="false">
      <c r="A71" s="21"/>
      <c r="B71" s="22"/>
      <c r="C71" s="23"/>
      <c r="D71" s="23"/>
      <c r="E71" s="23"/>
      <c r="F71" s="23"/>
      <c r="G71" s="23"/>
      <c r="H71" s="23"/>
      <c r="I71" s="23"/>
      <c r="J71" s="23"/>
      <c r="K71" s="23"/>
    </row>
    <row r="72" customFormat="false" ht="15" hidden="false" customHeight="false" outlineLevel="0" collapsed="false">
      <c r="A72" s="21"/>
      <c r="B72" s="22"/>
      <c r="C72" s="23"/>
      <c r="D72" s="23"/>
      <c r="E72" s="23"/>
      <c r="F72" s="23"/>
      <c r="G72" s="23"/>
      <c r="H72" s="23"/>
      <c r="I72" s="23"/>
      <c r="J72" s="23"/>
      <c r="K72" s="23"/>
    </row>
    <row r="73" customFormat="false" ht="15" hidden="false" customHeight="false" outlineLevel="0" collapsed="false">
      <c r="A73" s="21"/>
      <c r="B73" s="22"/>
      <c r="C73" s="23"/>
      <c r="D73" s="23"/>
      <c r="E73" s="23"/>
      <c r="F73" s="23"/>
      <c r="G73" s="23"/>
      <c r="H73" s="23"/>
      <c r="I73" s="23"/>
      <c r="J73" s="23"/>
      <c r="K73" s="23"/>
    </row>
    <row r="74" customFormat="false" ht="17.25" hidden="false" customHeight="true" outlineLevel="0" collapsed="false">
      <c r="A74" s="15" t="s">
        <v>21</v>
      </c>
      <c r="B74" s="16" t="s">
        <v>22</v>
      </c>
      <c r="C74" s="17" t="s">
        <v>23</v>
      </c>
      <c r="D74" s="17" t="s">
        <v>24</v>
      </c>
      <c r="E74" s="17" t="s">
        <v>25</v>
      </c>
      <c r="F74" s="17" t="s">
        <v>26</v>
      </c>
      <c r="G74" s="17" t="s">
        <v>27</v>
      </c>
      <c r="H74" s="17" t="s">
        <v>28</v>
      </c>
      <c r="I74" s="17" t="s">
        <v>29</v>
      </c>
      <c r="J74" s="17" t="s">
        <v>30</v>
      </c>
      <c r="K74" s="17" t="s">
        <v>31</v>
      </c>
    </row>
    <row r="75" customFormat="false" ht="15" hidden="false" customHeight="false" outlineLevel="0" collapsed="false">
      <c r="A75" s="18" t="s">
        <v>44</v>
      </c>
      <c r="B75" s="19" t="str">
        <f aca="false">IF(ISERROR(AVERAGE(B76:B80)),"",AVERAGE(B76:B80))</f>
        <v/>
      </c>
      <c r="C75" s="20" t="str">
        <f aca="false">IF(ISERROR(AVERAGE(C76:C80)),"",AVERAGE(C76:C80))</f>
        <v/>
      </c>
      <c r="D75" s="20" t="str">
        <f aca="false">IF(ISERROR(AVERAGE(D76:D80)),"",AVERAGE(D76:D80))</f>
        <v/>
      </c>
      <c r="E75" s="20" t="str">
        <f aca="false">IF(ISERROR(AVERAGE(E76:E80)),"",AVERAGE(E76:E80))</f>
        <v/>
      </c>
      <c r="F75" s="20" t="str">
        <f aca="false">IF(ISERROR(AVERAGE(F76:F80)),"",AVERAGE(F76:F80))</f>
        <v/>
      </c>
      <c r="G75" s="20" t="str">
        <f aca="false">IF(ISERROR(AVERAGE(G76:G80)),"",AVERAGE(G76:G80))</f>
        <v/>
      </c>
      <c r="H75" s="20" t="str">
        <f aca="false">IF(ISERROR(AVERAGE(H76:H80)),"",AVERAGE(H76:H80))</f>
        <v/>
      </c>
      <c r="I75" s="20" t="str">
        <f aca="false">IF(ISERROR(AVERAGE(I76:I80)),"",AVERAGE(I76:I80))</f>
        <v/>
      </c>
      <c r="J75" s="20" t="str">
        <f aca="false">IF(ISERROR(AVERAGE(J76:J80)),"",AVERAGE(J76:J80))</f>
        <v/>
      </c>
      <c r="K75" s="20" t="str">
        <f aca="false">IF(ISERROR(AVERAGE(K76:K80)),"",AVERAGE(K76:K80))</f>
        <v/>
      </c>
    </row>
    <row r="76" customFormat="false" ht="15" hidden="false" customHeight="false" outlineLevel="0" collapsed="false">
      <c r="A76" s="21"/>
      <c r="B76" s="22"/>
      <c r="C76" s="23"/>
      <c r="D76" s="23"/>
      <c r="E76" s="23"/>
      <c r="F76" s="23"/>
      <c r="G76" s="23"/>
      <c r="H76" s="23"/>
      <c r="I76" s="23"/>
      <c r="J76" s="23"/>
      <c r="K76" s="23"/>
    </row>
    <row r="77" customFormat="false" ht="15" hidden="false" customHeight="false" outlineLevel="0" collapsed="false">
      <c r="A77" s="21"/>
      <c r="B77" s="22"/>
      <c r="C77" s="23"/>
      <c r="D77" s="23"/>
      <c r="E77" s="23"/>
      <c r="F77" s="23"/>
      <c r="G77" s="23"/>
      <c r="H77" s="23"/>
      <c r="I77" s="23"/>
      <c r="J77" s="23"/>
      <c r="K77" s="23"/>
    </row>
    <row r="78" customFormat="false" ht="15" hidden="false" customHeight="false" outlineLevel="0" collapsed="false">
      <c r="A78" s="21"/>
      <c r="B78" s="22"/>
      <c r="C78" s="23"/>
      <c r="D78" s="23"/>
      <c r="E78" s="23"/>
      <c r="F78" s="23"/>
      <c r="G78" s="23"/>
      <c r="H78" s="23"/>
      <c r="I78" s="23"/>
      <c r="J78" s="23"/>
      <c r="K78" s="23"/>
    </row>
    <row r="79" customFormat="false" ht="15" hidden="false" customHeight="false" outlineLevel="0" collapsed="false">
      <c r="A79" s="21"/>
      <c r="B79" s="22"/>
      <c r="C79" s="23"/>
      <c r="D79" s="23"/>
      <c r="E79" s="23"/>
      <c r="F79" s="23"/>
      <c r="G79" s="23"/>
      <c r="H79" s="23"/>
      <c r="I79" s="23"/>
      <c r="J79" s="23"/>
      <c r="K79" s="23"/>
    </row>
    <row r="80" customFormat="false" ht="15" hidden="false" customHeight="false" outlineLevel="0" collapsed="false">
      <c r="A80" s="21"/>
      <c r="B80" s="22"/>
      <c r="C80" s="23"/>
      <c r="D80" s="23"/>
      <c r="E80" s="23"/>
      <c r="F80" s="23"/>
      <c r="G80" s="23"/>
      <c r="H80" s="23"/>
      <c r="I80" s="23"/>
      <c r="J80" s="23"/>
      <c r="K80" s="23"/>
    </row>
    <row r="81" customFormat="false" ht="17.25" hidden="false" customHeight="true" outlineLevel="0" collapsed="false">
      <c r="A81" s="15" t="s">
        <v>21</v>
      </c>
      <c r="B81" s="16" t="s">
        <v>22</v>
      </c>
      <c r="C81" s="17" t="s">
        <v>23</v>
      </c>
      <c r="D81" s="17" t="s">
        <v>24</v>
      </c>
      <c r="E81" s="17" t="s">
        <v>25</v>
      </c>
      <c r="F81" s="17" t="s">
        <v>26</v>
      </c>
      <c r="G81" s="17" t="s">
        <v>27</v>
      </c>
      <c r="H81" s="17" t="s">
        <v>28</v>
      </c>
      <c r="I81" s="17" t="s">
        <v>29</v>
      </c>
      <c r="J81" s="17" t="s">
        <v>30</v>
      </c>
      <c r="K81" s="17" t="s">
        <v>31</v>
      </c>
    </row>
    <row r="82" customFormat="false" ht="15" hidden="false" customHeight="false" outlineLevel="0" collapsed="false">
      <c r="A82" s="18" t="s">
        <v>44</v>
      </c>
      <c r="B82" s="19" t="str">
        <f aca="false">IF(ISERROR(AVERAGE(B83:B87)),"",AVERAGE(B83:B87))</f>
        <v/>
      </c>
      <c r="C82" s="20" t="str">
        <f aca="false">IF(ISERROR(AVERAGE(C83:C87)),"",AVERAGE(C83:C87))</f>
        <v/>
      </c>
      <c r="D82" s="20" t="str">
        <f aca="false">IF(ISERROR(AVERAGE(D83:D87)),"",AVERAGE(D83:D87))</f>
        <v/>
      </c>
      <c r="E82" s="20" t="str">
        <f aca="false">IF(ISERROR(AVERAGE(E83:E87)),"",AVERAGE(E83:E87))</f>
        <v/>
      </c>
      <c r="F82" s="20" t="str">
        <f aca="false">IF(ISERROR(AVERAGE(F83:F87)),"",AVERAGE(F83:F87))</f>
        <v/>
      </c>
      <c r="G82" s="20" t="str">
        <f aca="false">IF(ISERROR(AVERAGE(G83:G87)),"",AVERAGE(G83:G87))</f>
        <v/>
      </c>
      <c r="H82" s="20" t="str">
        <f aca="false">IF(ISERROR(AVERAGE(H83:H87)),"",AVERAGE(H83:H87))</f>
        <v/>
      </c>
      <c r="I82" s="20" t="str">
        <f aca="false">IF(ISERROR(AVERAGE(I83:I87)),"",AVERAGE(I83:I87))</f>
        <v/>
      </c>
      <c r="J82" s="20" t="str">
        <f aca="false">IF(ISERROR(AVERAGE(J83:J87)),"",AVERAGE(J83:J87))</f>
        <v/>
      </c>
      <c r="K82" s="20" t="str">
        <f aca="false">IF(ISERROR(AVERAGE(K83:K87)),"",AVERAGE(K83:K87))</f>
        <v/>
      </c>
    </row>
    <row r="83" customFormat="false" ht="15" hidden="false" customHeight="false" outlineLevel="0" collapsed="false">
      <c r="A83" s="21"/>
      <c r="B83" s="22"/>
      <c r="C83" s="23"/>
      <c r="D83" s="23"/>
      <c r="E83" s="23"/>
      <c r="F83" s="23"/>
      <c r="G83" s="23"/>
      <c r="H83" s="23"/>
      <c r="I83" s="23"/>
      <c r="J83" s="23"/>
      <c r="K83" s="23"/>
    </row>
    <row r="84" customFormat="false" ht="15" hidden="false" customHeight="false" outlineLevel="0" collapsed="false">
      <c r="A84" s="21"/>
      <c r="B84" s="22"/>
      <c r="C84" s="23"/>
      <c r="D84" s="23"/>
      <c r="E84" s="23"/>
      <c r="F84" s="23"/>
      <c r="G84" s="23"/>
      <c r="H84" s="23"/>
      <c r="I84" s="23"/>
      <c r="J84" s="23"/>
      <c r="K84" s="23"/>
    </row>
    <row r="85" customFormat="false" ht="15" hidden="false" customHeight="false" outlineLevel="0" collapsed="false">
      <c r="A85" s="21"/>
      <c r="B85" s="22"/>
      <c r="C85" s="23"/>
      <c r="D85" s="23"/>
      <c r="E85" s="23"/>
      <c r="F85" s="23"/>
      <c r="G85" s="23"/>
      <c r="H85" s="23"/>
      <c r="I85" s="23"/>
      <c r="J85" s="23"/>
      <c r="K85" s="23"/>
    </row>
    <row r="86" customFormat="false" ht="15" hidden="false" customHeight="false" outlineLevel="0" collapsed="false">
      <c r="A86" s="21"/>
      <c r="B86" s="22"/>
      <c r="C86" s="23"/>
      <c r="D86" s="23"/>
      <c r="E86" s="23"/>
      <c r="F86" s="23"/>
      <c r="G86" s="23"/>
      <c r="H86" s="23"/>
      <c r="I86" s="23"/>
      <c r="J86" s="23"/>
      <c r="K86" s="23"/>
    </row>
    <row r="87" customFormat="false" ht="15" hidden="false" customHeight="false" outlineLevel="0" collapsed="false">
      <c r="A87" s="21"/>
      <c r="B87" s="22"/>
      <c r="C87" s="23"/>
      <c r="D87" s="23"/>
      <c r="E87" s="23"/>
      <c r="F87" s="23"/>
      <c r="G87" s="23"/>
      <c r="H87" s="23"/>
      <c r="I87" s="23"/>
      <c r="J87" s="23"/>
      <c r="K87" s="23"/>
    </row>
    <row r="88" customFormat="false" ht="17.25" hidden="false" customHeight="true" outlineLevel="0" collapsed="false">
      <c r="A88" s="15" t="s">
        <v>21</v>
      </c>
      <c r="B88" s="16" t="s">
        <v>22</v>
      </c>
      <c r="C88" s="17" t="s">
        <v>23</v>
      </c>
      <c r="D88" s="17" t="s">
        <v>24</v>
      </c>
      <c r="E88" s="17" t="s">
        <v>25</v>
      </c>
      <c r="F88" s="17" t="s">
        <v>26</v>
      </c>
      <c r="G88" s="17" t="s">
        <v>27</v>
      </c>
      <c r="H88" s="17" t="s">
        <v>28</v>
      </c>
      <c r="I88" s="17" t="s">
        <v>29</v>
      </c>
      <c r="J88" s="17" t="s">
        <v>30</v>
      </c>
      <c r="K88" s="17" t="s">
        <v>31</v>
      </c>
    </row>
    <row r="89" customFormat="false" ht="15" hidden="false" customHeight="false" outlineLevel="0" collapsed="false">
      <c r="A89" s="18" t="s">
        <v>44</v>
      </c>
      <c r="B89" s="19" t="str">
        <f aca="false">IF(ISERROR(AVERAGE(B90:B94)),"",AVERAGE(B90:B94))</f>
        <v/>
      </c>
      <c r="C89" s="20" t="str">
        <f aca="false">IF(ISERROR(AVERAGE(C90:C94)),"",AVERAGE(C90:C94))</f>
        <v/>
      </c>
      <c r="D89" s="20" t="str">
        <f aca="false">IF(ISERROR(AVERAGE(D90:D94)),"",AVERAGE(D90:D94))</f>
        <v/>
      </c>
      <c r="E89" s="20" t="str">
        <f aca="false">IF(ISERROR(AVERAGE(E90:E94)),"",AVERAGE(E90:E94))</f>
        <v/>
      </c>
      <c r="F89" s="20" t="str">
        <f aca="false">IF(ISERROR(AVERAGE(F90:F94)),"",AVERAGE(F90:F94))</f>
        <v/>
      </c>
      <c r="G89" s="20" t="str">
        <f aca="false">IF(ISERROR(AVERAGE(G90:G94)),"",AVERAGE(G90:G94))</f>
        <v/>
      </c>
      <c r="H89" s="20" t="str">
        <f aca="false">IF(ISERROR(AVERAGE(H90:H94)),"",AVERAGE(H90:H94))</f>
        <v/>
      </c>
      <c r="I89" s="20" t="str">
        <f aca="false">IF(ISERROR(AVERAGE(I90:I94)),"",AVERAGE(I90:I94))</f>
        <v/>
      </c>
      <c r="J89" s="20" t="str">
        <f aca="false">IF(ISERROR(AVERAGE(J90:J94)),"",AVERAGE(J90:J94))</f>
        <v/>
      </c>
      <c r="K89" s="20" t="str">
        <f aca="false">IF(ISERROR(AVERAGE(K90:K94)),"",AVERAGE(K90:K94))</f>
        <v/>
      </c>
    </row>
    <row r="90" customFormat="false" ht="15" hidden="false" customHeight="false" outlineLevel="0" collapsed="false">
      <c r="A90" s="21"/>
      <c r="B90" s="22"/>
      <c r="C90" s="23"/>
      <c r="D90" s="23"/>
      <c r="E90" s="23"/>
      <c r="F90" s="23"/>
      <c r="G90" s="23"/>
      <c r="H90" s="23"/>
      <c r="I90" s="23"/>
      <c r="J90" s="23"/>
      <c r="K90" s="23"/>
    </row>
    <row r="91" customFormat="false" ht="15" hidden="false" customHeight="false" outlineLevel="0" collapsed="false">
      <c r="A91" s="21"/>
      <c r="B91" s="22"/>
      <c r="C91" s="23"/>
      <c r="D91" s="23"/>
      <c r="E91" s="23"/>
      <c r="F91" s="23"/>
      <c r="G91" s="23"/>
      <c r="H91" s="23"/>
      <c r="I91" s="23"/>
      <c r="J91" s="23"/>
      <c r="K91" s="23"/>
    </row>
    <row r="92" customFormat="false" ht="15" hidden="false" customHeight="false" outlineLevel="0" collapsed="false">
      <c r="A92" s="21"/>
      <c r="B92" s="22"/>
      <c r="C92" s="23"/>
      <c r="D92" s="23"/>
      <c r="E92" s="23"/>
      <c r="F92" s="23"/>
      <c r="G92" s="23"/>
      <c r="H92" s="23"/>
      <c r="I92" s="23"/>
      <c r="J92" s="23"/>
      <c r="K92" s="23"/>
    </row>
    <row r="93" customFormat="false" ht="15" hidden="false" customHeight="false" outlineLevel="0" collapsed="false">
      <c r="A93" s="21"/>
      <c r="B93" s="22"/>
      <c r="C93" s="23"/>
      <c r="D93" s="23"/>
      <c r="E93" s="23"/>
      <c r="F93" s="23"/>
      <c r="G93" s="23"/>
      <c r="H93" s="23"/>
      <c r="I93" s="23"/>
      <c r="J93" s="23"/>
      <c r="K93" s="23"/>
    </row>
    <row r="94" customFormat="false" ht="15" hidden="false" customHeight="false" outlineLevel="0" collapsed="false">
      <c r="A94" s="21"/>
      <c r="B94" s="22"/>
      <c r="C94" s="23"/>
      <c r="D94" s="23"/>
      <c r="E94" s="23"/>
      <c r="F94" s="23"/>
      <c r="G94" s="23"/>
      <c r="H94" s="23"/>
      <c r="I94" s="23"/>
      <c r="J94" s="23"/>
      <c r="K94" s="23"/>
    </row>
    <row r="95" customFormat="false" ht="17.25" hidden="false" customHeight="true" outlineLevel="0" collapsed="false">
      <c r="A95" s="15" t="s">
        <v>21</v>
      </c>
      <c r="B95" s="16" t="s">
        <v>22</v>
      </c>
      <c r="C95" s="17" t="s">
        <v>23</v>
      </c>
      <c r="D95" s="17" t="s">
        <v>24</v>
      </c>
      <c r="E95" s="17" t="s">
        <v>25</v>
      </c>
      <c r="F95" s="17" t="s">
        <v>26</v>
      </c>
      <c r="G95" s="17" t="s">
        <v>27</v>
      </c>
      <c r="H95" s="17" t="s">
        <v>28</v>
      </c>
      <c r="I95" s="17" t="s">
        <v>29</v>
      </c>
      <c r="J95" s="17" t="s">
        <v>30</v>
      </c>
      <c r="K95" s="17" t="s">
        <v>31</v>
      </c>
    </row>
    <row r="96" customFormat="false" ht="15" hidden="false" customHeight="false" outlineLevel="0" collapsed="false">
      <c r="A96" s="18" t="s">
        <v>44</v>
      </c>
      <c r="B96" s="19" t="str">
        <f aca="false">IF(ISERROR(AVERAGE(B97:B101)),"",AVERAGE(B97:B101))</f>
        <v/>
      </c>
      <c r="C96" s="20" t="str">
        <f aca="false">IF(ISERROR(AVERAGE(C97:C101)),"",AVERAGE(C97:C101))</f>
        <v/>
      </c>
      <c r="D96" s="20" t="str">
        <f aca="false">IF(ISERROR(AVERAGE(D97:D101)),"",AVERAGE(D97:D101))</f>
        <v/>
      </c>
      <c r="E96" s="20" t="str">
        <f aca="false">IF(ISERROR(AVERAGE(E97:E101)),"",AVERAGE(E97:E101))</f>
        <v/>
      </c>
      <c r="F96" s="20" t="str">
        <f aca="false">IF(ISERROR(AVERAGE(F97:F101)),"",AVERAGE(F97:F101))</f>
        <v/>
      </c>
      <c r="G96" s="20" t="str">
        <f aca="false">IF(ISERROR(AVERAGE(G97:G101)),"",AVERAGE(G97:G101))</f>
        <v/>
      </c>
      <c r="H96" s="20" t="str">
        <f aca="false">IF(ISERROR(AVERAGE(H97:H101)),"",AVERAGE(H97:H101))</f>
        <v/>
      </c>
      <c r="I96" s="20" t="str">
        <f aca="false">IF(ISERROR(AVERAGE(I97:I101)),"",AVERAGE(I97:I101))</f>
        <v/>
      </c>
      <c r="J96" s="20" t="str">
        <f aca="false">IF(ISERROR(AVERAGE(J97:J101)),"",AVERAGE(J97:J101))</f>
        <v/>
      </c>
      <c r="K96" s="20" t="str">
        <f aca="false">IF(ISERROR(AVERAGE(K97:K101)),"",AVERAGE(K97:K101))</f>
        <v/>
      </c>
    </row>
    <row r="97" customFormat="false" ht="15" hidden="false" customHeight="false" outlineLevel="0" collapsed="false">
      <c r="A97" s="21"/>
      <c r="B97" s="22"/>
      <c r="C97" s="23"/>
      <c r="D97" s="23"/>
      <c r="E97" s="23"/>
      <c r="F97" s="23"/>
      <c r="G97" s="23"/>
      <c r="H97" s="23"/>
      <c r="I97" s="23"/>
      <c r="J97" s="23"/>
      <c r="K97" s="23"/>
    </row>
    <row r="98" customFormat="false" ht="15" hidden="false" customHeight="false" outlineLevel="0" collapsed="false">
      <c r="A98" s="21"/>
      <c r="B98" s="22"/>
      <c r="C98" s="23"/>
      <c r="D98" s="23"/>
      <c r="E98" s="23"/>
      <c r="F98" s="23"/>
      <c r="G98" s="23"/>
      <c r="H98" s="23"/>
      <c r="I98" s="23"/>
      <c r="J98" s="23"/>
      <c r="K98" s="23"/>
    </row>
    <row r="99" customFormat="false" ht="15" hidden="false" customHeight="false" outlineLevel="0" collapsed="false">
      <c r="A99" s="21"/>
      <c r="B99" s="22"/>
      <c r="C99" s="23"/>
      <c r="D99" s="23"/>
      <c r="E99" s="23"/>
      <c r="F99" s="23"/>
      <c r="G99" s="23"/>
      <c r="H99" s="23"/>
      <c r="I99" s="23"/>
      <c r="J99" s="23"/>
      <c r="K99" s="23"/>
    </row>
    <row r="100" customFormat="false" ht="15" hidden="false" customHeight="false" outlineLevel="0" collapsed="false">
      <c r="A100" s="21"/>
      <c r="B100" s="22"/>
      <c r="C100" s="23"/>
      <c r="D100" s="23"/>
      <c r="E100" s="23"/>
      <c r="F100" s="23"/>
      <c r="G100" s="23"/>
      <c r="H100" s="23"/>
      <c r="I100" s="23"/>
      <c r="J100" s="23"/>
      <c r="K100" s="23"/>
    </row>
    <row r="101" customFormat="false" ht="15" hidden="false" customHeight="false" outlineLevel="0" collapsed="false">
      <c r="A101" s="21"/>
      <c r="B101" s="22"/>
      <c r="C101" s="23"/>
      <c r="D101" s="23"/>
      <c r="E101" s="23"/>
      <c r="F101" s="23"/>
      <c r="G101" s="23"/>
      <c r="H101" s="23"/>
      <c r="I101" s="23"/>
      <c r="J101" s="23"/>
      <c r="K101" s="23"/>
    </row>
    <row r="102" customFormat="false" ht="17.25" hidden="false" customHeight="true" outlineLevel="0" collapsed="false">
      <c r="A102" s="15" t="s">
        <v>21</v>
      </c>
      <c r="B102" s="16" t="s">
        <v>22</v>
      </c>
      <c r="C102" s="17" t="s">
        <v>23</v>
      </c>
      <c r="D102" s="17" t="s">
        <v>24</v>
      </c>
      <c r="E102" s="17" t="s">
        <v>25</v>
      </c>
      <c r="F102" s="17" t="s">
        <v>26</v>
      </c>
      <c r="G102" s="17" t="s">
        <v>27</v>
      </c>
      <c r="H102" s="17" t="s">
        <v>28</v>
      </c>
      <c r="I102" s="17" t="s">
        <v>29</v>
      </c>
      <c r="J102" s="17" t="s">
        <v>30</v>
      </c>
      <c r="K102" s="17" t="s">
        <v>31</v>
      </c>
    </row>
    <row r="103" customFormat="false" ht="15" hidden="false" customHeight="false" outlineLevel="0" collapsed="false">
      <c r="A103" s="18" t="s">
        <v>44</v>
      </c>
      <c r="B103" s="19" t="str">
        <f aca="false">IF(ISERROR(AVERAGE(B104:B108)),"",AVERAGE(B104:B108))</f>
        <v/>
      </c>
      <c r="C103" s="20" t="str">
        <f aca="false">IF(ISERROR(AVERAGE(C104:C108)),"",AVERAGE(C104:C108))</f>
        <v/>
      </c>
      <c r="D103" s="20" t="str">
        <f aca="false">IF(ISERROR(AVERAGE(D104:D108)),"",AVERAGE(D104:D108))</f>
        <v/>
      </c>
      <c r="E103" s="20" t="str">
        <f aca="false">IF(ISERROR(AVERAGE(E104:E108)),"",AVERAGE(E104:E108))</f>
        <v/>
      </c>
      <c r="F103" s="20" t="str">
        <f aca="false">IF(ISERROR(AVERAGE(F104:F108)),"",AVERAGE(F104:F108))</f>
        <v/>
      </c>
      <c r="G103" s="20" t="str">
        <f aca="false">IF(ISERROR(AVERAGE(G104:G108)),"",AVERAGE(G104:G108))</f>
        <v/>
      </c>
      <c r="H103" s="20" t="str">
        <f aca="false">IF(ISERROR(AVERAGE(H104:H108)),"",AVERAGE(H104:H108))</f>
        <v/>
      </c>
      <c r="I103" s="20" t="str">
        <f aca="false">IF(ISERROR(AVERAGE(I104:I108)),"",AVERAGE(I104:I108))</f>
        <v/>
      </c>
      <c r="J103" s="20" t="str">
        <f aca="false">IF(ISERROR(AVERAGE(J104:J108)),"",AVERAGE(J104:J108))</f>
        <v/>
      </c>
      <c r="K103" s="20" t="str">
        <f aca="false">IF(ISERROR(AVERAGE(K104:K108)),"",AVERAGE(K104:K108))</f>
        <v/>
      </c>
    </row>
    <row r="104" customFormat="false" ht="15" hidden="false" customHeight="false" outlineLevel="0" collapsed="false">
      <c r="A104" s="21"/>
      <c r="B104" s="22"/>
      <c r="C104" s="23"/>
      <c r="D104" s="23"/>
      <c r="E104" s="23"/>
      <c r="F104" s="23"/>
      <c r="G104" s="23"/>
      <c r="H104" s="23"/>
      <c r="I104" s="23"/>
      <c r="J104" s="23"/>
      <c r="K104" s="23"/>
    </row>
    <row r="105" customFormat="false" ht="15" hidden="false" customHeight="false" outlineLevel="0" collapsed="false">
      <c r="A105" s="21"/>
      <c r="B105" s="22"/>
      <c r="C105" s="23"/>
      <c r="D105" s="23"/>
      <c r="E105" s="23"/>
      <c r="F105" s="23"/>
      <c r="G105" s="23"/>
      <c r="H105" s="23"/>
      <c r="I105" s="23"/>
      <c r="J105" s="23"/>
      <c r="K105" s="23"/>
    </row>
    <row r="106" customFormat="false" ht="15" hidden="false" customHeight="false" outlineLevel="0" collapsed="false">
      <c r="A106" s="21"/>
      <c r="B106" s="22"/>
      <c r="C106" s="23"/>
      <c r="D106" s="23"/>
      <c r="E106" s="23"/>
      <c r="F106" s="23"/>
      <c r="G106" s="23"/>
      <c r="H106" s="23"/>
      <c r="I106" s="23"/>
      <c r="J106" s="23"/>
      <c r="K106" s="23"/>
    </row>
    <row r="107" customFormat="false" ht="15" hidden="false" customHeight="false" outlineLevel="0" collapsed="false">
      <c r="A107" s="21"/>
      <c r="B107" s="22"/>
      <c r="C107" s="23"/>
      <c r="D107" s="23"/>
      <c r="E107" s="23"/>
      <c r="F107" s="23"/>
      <c r="G107" s="23"/>
      <c r="H107" s="23"/>
      <c r="I107" s="23"/>
      <c r="J107" s="23"/>
      <c r="K107" s="23"/>
    </row>
    <row r="108" customFormat="false" ht="15" hidden="false" customHeight="false" outlineLevel="0" collapsed="false">
      <c r="A108" s="21"/>
      <c r="B108" s="22"/>
      <c r="C108" s="23"/>
      <c r="D108" s="23"/>
      <c r="E108" s="23"/>
      <c r="F108" s="23"/>
      <c r="G108" s="23"/>
      <c r="H108" s="23"/>
      <c r="I108" s="23"/>
      <c r="J108" s="23"/>
      <c r="K108" s="23"/>
    </row>
    <row r="109" customFormat="false" ht="17.25" hidden="false" customHeight="true" outlineLevel="0" collapsed="false">
      <c r="A109" s="15" t="s">
        <v>21</v>
      </c>
      <c r="B109" s="16" t="s">
        <v>22</v>
      </c>
      <c r="C109" s="17" t="s">
        <v>23</v>
      </c>
      <c r="D109" s="17" t="s">
        <v>24</v>
      </c>
      <c r="E109" s="17" t="s">
        <v>25</v>
      </c>
      <c r="F109" s="17" t="s">
        <v>26</v>
      </c>
      <c r="G109" s="17" t="s">
        <v>27</v>
      </c>
      <c r="H109" s="17" t="s">
        <v>28</v>
      </c>
      <c r="I109" s="17" t="s">
        <v>29</v>
      </c>
      <c r="J109" s="17" t="s">
        <v>30</v>
      </c>
      <c r="K109" s="17" t="s">
        <v>31</v>
      </c>
    </row>
    <row r="110" customFormat="false" ht="15" hidden="false" customHeight="false" outlineLevel="0" collapsed="false">
      <c r="A110" s="18" t="s">
        <v>44</v>
      </c>
      <c r="B110" s="19" t="str">
        <f aca="false">IF(ISERROR(AVERAGE(B111:B115)),"",AVERAGE(B111:B115))</f>
        <v/>
      </c>
      <c r="C110" s="20" t="str">
        <f aca="false">IF(ISERROR(AVERAGE(C111:C115)),"",AVERAGE(C111:C115))</f>
        <v/>
      </c>
      <c r="D110" s="20" t="str">
        <f aca="false">IF(ISERROR(AVERAGE(D111:D115)),"",AVERAGE(D111:D115))</f>
        <v/>
      </c>
      <c r="E110" s="20" t="str">
        <f aca="false">IF(ISERROR(AVERAGE(E111:E115)),"",AVERAGE(E111:E115))</f>
        <v/>
      </c>
      <c r="F110" s="20" t="str">
        <f aca="false">IF(ISERROR(AVERAGE(F111:F115)),"",AVERAGE(F111:F115))</f>
        <v/>
      </c>
      <c r="G110" s="20" t="str">
        <f aca="false">IF(ISERROR(AVERAGE(G111:G115)),"",AVERAGE(G111:G115))</f>
        <v/>
      </c>
      <c r="H110" s="20" t="str">
        <f aca="false">IF(ISERROR(AVERAGE(H111:H115)),"",AVERAGE(H111:H115))</f>
        <v/>
      </c>
      <c r="I110" s="20" t="str">
        <f aca="false">IF(ISERROR(AVERAGE(I111:I115)),"",AVERAGE(I111:I115))</f>
        <v/>
      </c>
      <c r="J110" s="20" t="str">
        <f aca="false">IF(ISERROR(AVERAGE(J111:J115)),"",AVERAGE(J111:J115))</f>
        <v/>
      </c>
      <c r="K110" s="20" t="str">
        <f aca="false">IF(ISERROR(AVERAGE(K111:K115)),"",AVERAGE(K111:K115))</f>
        <v/>
      </c>
    </row>
    <row r="111" customFormat="false" ht="15" hidden="false" customHeight="false" outlineLevel="0" collapsed="false">
      <c r="A111" s="21"/>
      <c r="B111" s="22"/>
      <c r="C111" s="23"/>
      <c r="D111" s="23"/>
      <c r="E111" s="23"/>
      <c r="F111" s="23"/>
      <c r="G111" s="23"/>
      <c r="H111" s="23"/>
      <c r="I111" s="23"/>
      <c r="J111" s="23"/>
      <c r="K111" s="23"/>
    </row>
    <row r="112" customFormat="false" ht="15" hidden="false" customHeight="false" outlineLevel="0" collapsed="false">
      <c r="A112" s="21"/>
      <c r="B112" s="22"/>
      <c r="C112" s="23"/>
      <c r="D112" s="23"/>
      <c r="E112" s="23"/>
      <c r="F112" s="23"/>
      <c r="G112" s="23"/>
      <c r="H112" s="23"/>
      <c r="I112" s="23"/>
      <c r="J112" s="23"/>
      <c r="K112" s="23"/>
    </row>
    <row r="113" customFormat="false" ht="15" hidden="false" customHeight="false" outlineLevel="0" collapsed="false">
      <c r="A113" s="21"/>
      <c r="B113" s="22"/>
      <c r="C113" s="23"/>
      <c r="D113" s="23"/>
      <c r="E113" s="23"/>
      <c r="F113" s="23"/>
      <c r="G113" s="23"/>
      <c r="H113" s="23"/>
      <c r="I113" s="23"/>
      <c r="J113" s="23"/>
      <c r="K113" s="23"/>
    </row>
    <row r="114" customFormat="false" ht="15" hidden="false" customHeight="false" outlineLevel="0" collapsed="false">
      <c r="A114" s="21"/>
      <c r="B114" s="22"/>
      <c r="C114" s="23"/>
      <c r="D114" s="23"/>
      <c r="E114" s="23"/>
      <c r="F114" s="23"/>
      <c r="G114" s="23"/>
      <c r="H114" s="23"/>
      <c r="I114" s="23"/>
      <c r="J114" s="23"/>
      <c r="K114" s="23"/>
    </row>
    <row r="115" customFormat="false" ht="15" hidden="false" customHeight="false" outlineLevel="0" collapsed="false">
      <c r="A115" s="21"/>
      <c r="B115" s="22"/>
      <c r="C115" s="23"/>
      <c r="D115" s="23"/>
      <c r="E115" s="23"/>
      <c r="F115" s="23"/>
      <c r="G115" s="23"/>
      <c r="H115" s="23"/>
      <c r="I115" s="23"/>
      <c r="J115" s="23"/>
      <c r="K115" s="23"/>
    </row>
    <row r="116" customFormat="false" ht="17.25" hidden="false" customHeight="true" outlineLevel="0" collapsed="false">
      <c r="A116" s="15" t="s">
        <v>21</v>
      </c>
      <c r="B116" s="16" t="s">
        <v>22</v>
      </c>
      <c r="C116" s="17" t="s">
        <v>23</v>
      </c>
      <c r="D116" s="17" t="s">
        <v>24</v>
      </c>
      <c r="E116" s="17" t="s">
        <v>25</v>
      </c>
      <c r="F116" s="17" t="s">
        <v>26</v>
      </c>
      <c r="G116" s="17" t="s">
        <v>27</v>
      </c>
      <c r="H116" s="17" t="s">
        <v>28</v>
      </c>
      <c r="I116" s="17" t="s">
        <v>29</v>
      </c>
      <c r="J116" s="17" t="s">
        <v>30</v>
      </c>
      <c r="K116" s="17" t="s">
        <v>31</v>
      </c>
    </row>
    <row r="117" customFormat="false" ht="15" hidden="false" customHeight="false" outlineLevel="0" collapsed="false">
      <c r="A117" s="18" t="s">
        <v>44</v>
      </c>
      <c r="B117" s="19" t="str">
        <f aca="false">IF(ISERROR(AVERAGE(B118:B122)),"",AVERAGE(B118:B122))</f>
        <v/>
      </c>
      <c r="C117" s="20" t="str">
        <f aca="false">IF(ISERROR(AVERAGE(C118:C122)),"",AVERAGE(C118:C122))</f>
        <v/>
      </c>
      <c r="D117" s="20" t="str">
        <f aca="false">IF(ISERROR(AVERAGE(D118:D122)),"",AVERAGE(D118:D122))</f>
        <v/>
      </c>
      <c r="E117" s="20" t="str">
        <f aca="false">IF(ISERROR(AVERAGE(E118:E122)),"",AVERAGE(E118:E122))</f>
        <v/>
      </c>
      <c r="F117" s="20" t="str">
        <f aca="false">IF(ISERROR(AVERAGE(F118:F122)),"",AVERAGE(F118:F122))</f>
        <v/>
      </c>
      <c r="G117" s="20" t="str">
        <f aca="false">IF(ISERROR(AVERAGE(G118:G122)),"",AVERAGE(G118:G122))</f>
        <v/>
      </c>
      <c r="H117" s="20" t="str">
        <f aca="false">IF(ISERROR(AVERAGE(H118:H122)),"",AVERAGE(H118:H122))</f>
        <v/>
      </c>
      <c r="I117" s="20" t="str">
        <f aca="false">IF(ISERROR(AVERAGE(I118:I122)),"",AVERAGE(I118:I122))</f>
        <v/>
      </c>
      <c r="J117" s="20" t="str">
        <f aca="false">IF(ISERROR(AVERAGE(J118:J122)),"",AVERAGE(J118:J122))</f>
        <v/>
      </c>
      <c r="K117" s="20" t="str">
        <f aca="false">IF(ISERROR(AVERAGE(K118:K122)),"",AVERAGE(K118:K122))</f>
        <v/>
      </c>
    </row>
    <row r="118" customFormat="false" ht="15" hidden="false" customHeight="false" outlineLevel="0" collapsed="false">
      <c r="A118" s="21"/>
      <c r="B118" s="22"/>
      <c r="C118" s="23"/>
      <c r="D118" s="23"/>
      <c r="E118" s="23"/>
      <c r="F118" s="23"/>
      <c r="G118" s="23"/>
      <c r="H118" s="23"/>
      <c r="I118" s="23"/>
      <c r="J118" s="23"/>
      <c r="K118" s="23"/>
    </row>
    <row r="119" customFormat="false" ht="15" hidden="false" customHeight="false" outlineLevel="0" collapsed="false">
      <c r="A119" s="21"/>
      <c r="B119" s="22"/>
      <c r="C119" s="23"/>
      <c r="D119" s="23"/>
      <c r="E119" s="23"/>
      <c r="F119" s="23"/>
      <c r="G119" s="23"/>
      <c r="H119" s="23"/>
      <c r="I119" s="23"/>
      <c r="J119" s="23"/>
      <c r="K119" s="23"/>
    </row>
    <row r="120" customFormat="false" ht="15" hidden="false" customHeight="false" outlineLevel="0" collapsed="false">
      <c r="A120" s="21"/>
      <c r="B120" s="22"/>
      <c r="C120" s="23"/>
      <c r="D120" s="23"/>
      <c r="E120" s="23"/>
      <c r="F120" s="23"/>
      <c r="G120" s="23"/>
      <c r="H120" s="23"/>
      <c r="I120" s="23"/>
      <c r="J120" s="23"/>
      <c r="K120" s="23"/>
    </row>
    <row r="121" customFormat="false" ht="15" hidden="false" customHeight="false" outlineLevel="0" collapsed="false">
      <c r="A121" s="21"/>
      <c r="B121" s="22"/>
      <c r="C121" s="23"/>
      <c r="D121" s="23"/>
      <c r="E121" s="23"/>
      <c r="F121" s="23"/>
      <c r="G121" s="23"/>
      <c r="H121" s="23"/>
      <c r="I121" s="23"/>
      <c r="J121" s="23"/>
      <c r="K121" s="23"/>
    </row>
    <row r="122" customFormat="false" ht="15" hidden="false" customHeight="false" outlineLevel="0" collapsed="false">
      <c r="A122" s="21"/>
      <c r="B122" s="22"/>
      <c r="C122" s="23"/>
      <c r="D122" s="23"/>
      <c r="E122" s="23"/>
      <c r="F122" s="23"/>
      <c r="G122" s="23"/>
      <c r="H122" s="23"/>
      <c r="I122" s="23"/>
      <c r="J122" s="23"/>
      <c r="K122" s="23"/>
    </row>
    <row r="123" customFormat="false" ht="17.25" hidden="false" customHeight="true" outlineLevel="0" collapsed="false">
      <c r="A123" s="15" t="s">
        <v>21</v>
      </c>
      <c r="B123" s="16" t="s">
        <v>22</v>
      </c>
      <c r="C123" s="17" t="s">
        <v>23</v>
      </c>
      <c r="D123" s="17" t="s">
        <v>24</v>
      </c>
      <c r="E123" s="17" t="s">
        <v>25</v>
      </c>
      <c r="F123" s="17" t="s">
        <v>26</v>
      </c>
      <c r="G123" s="17" t="s">
        <v>27</v>
      </c>
      <c r="H123" s="17" t="s">
        <v>28</v>
      </c>
      <c r="I123" s="17" t="s">
        <v>29</v>
      </c>
      <c r="J123" s="17" t="s">
        <v>30</v>
      </c>
      <c r="K123" s="17" t="s">
        <v>31</v>
      </c>
    </row>
    <row r="124" customFormat="false" ht="15" hidden="false" customHeight="false" outlineLevel="0" collapsed="false">
      <c r="A124" s="18" t="s">
        <v>44</v>
      </c>
      <c r="B124" s="19" t="str">
        <f aca="false">IF(ISERROR(AVERAGE(B125:B129)),"",AVERAGE(B125:B129))</f>
        <v/>
      </c>
      <c r="C124" s="20" t="str">
        <f aca="false">IF(ISERROR(AVERAGE(C125:C129)),"",AVERAGE(C125:C129))</f>
        <v/>
      </c>
      <c r="D124" s="20" t="str">
        <f aca="false">IF(ISERROR(AVERAGE(D125:D129)),"",AVERAGE(D125:D129))</f>
        <v/>
      </c>
      <c r="E124" s="20" t="str">
        <f aca="false">IF(ISERROR(AVERAGE(E125:E129)),"",AVERAGE(E125:E129))</f>
        <v/>
      </c>
      <c r="F124" s="20" t="str">
        <f aca="false">IF(ISERROR(AVERAGE(F125:F129)),"",AVERAGE(F125:F129))</f>
        <v/>
      </c>
      <c r="G124" s="20" t="str">
        <f aca="false">IF(ISERROR(AVERAGE(G125:G129)),"",AVERAGE(G125:G129))</f>
        <v/>
      </c>
      <c r="H124" s="20" t="str">
        <f aca="false">IF(ISERROR(AVERAGE(H125:H129)),"",AVERAGE(H125:H129))</f>
        <v/>
      </c>
      <c r="I124" s="20" t="str">
        <f aca="false">IF(ISERROR(AVERAGE(I125:I129)),"",AVERAGE(I125:I129))</f>
        <v/>
      </c>
      <c r="J124" s="20" t="str">
        <f aca="false">IF(ISERROR(AVERAGE(J125:J129)),"",AVERAGE(J125:J129))</f>
        <v/>
      </c>
      <c r="K124" s="20" t="str">
        <f aca="false">IF(ISERROR(AVERAGE(K125:K129)),"",AVERAGE(K125:K129))</f>
        <v/>
      </c>
    </row>
    <row r="125" customFormat="false" ht="15" hidden="false" customHeight="false" outlineLevel="0" collapsed="false">
      <c r="A125" s="21"/>
      <c r="B125" s="22"/>
      <c r="C125" s="23"/>
      <c r="D125" s="23"/>
      <c r="E125" s="23"/>
      <c r="F125" s="23"/>
      <c r="G125" s="23"/>
      <c r="H125" s="23"/>
      <c r="I125" s="23"/>
      <c r="J125" s="23"/>
      <c r="K125" s="23"/>
    </row>
    <row r="126" customFormat="false" ht="15" hidden="false" customHeight="false" outlineLevel="0" collapsed="false">
      <c r="A126" s="21"/>
      <c r="B126" s="22"/>
      <c r="C126" s="23"/>
      <c r="D126" s="23"/>
      <c r="E126" s="23"/>
      <c r="F126" s="23"/>
      <c r="G126" s="23"/>
      <c r="H126" s="23"/>
      <c r="I126" s="23"/>
      <c r="J126" s="23"/>
      <c r="K126" s="23"/>
    </row>
    <row r="127" customFormat="false" ht="15" hidden="false" customHeight="false" outlineLevel="0" collapsed="false">
      <c r="A127" s="21"/>
      <c r="B127" s="22"/>
      <c r="C127" s="23"/>
      <c r="D127" s="23"/>
      <c r="E127" s="23"/>
      <c r="F127" s="23"/>
      <c r="G127" s="23"/>
      <c r="H127" s="23"/>
      <c r="I127" s="23"/>
      <c r="J127" s="23"/>
      <c r="K127" s="23"/>
    </row>
    <row r="128" customFormat="false" ht="15" hidden="false" customHeight="false" outlineLevel="0" collapsed="false">
      <c r="A128" s="21"/>
      <c r="B128" s="22"/>
      <c r="C128" s="23"/>
      <c r="D128" s="23"/>
      <c r="E128" s="23"/>
      <c r="F128" s="23"/>
      <c r="G128" s="23"/>
      <c r="H128" s="23"/>
      <c r="I128" s="23"/>
      <c r="J128" s="23"/>
      <c r="K128" s="23"/>
    </row>
    <row r="129" customFormat="false" ht="15" hidden="false" customHeight="false" outlineLevel="0" collapsed="false">
      <c r="A129" s="21"/>
      <c r="B129" s="22"/>
      <c r="C129" s="23"/>
      <c r="D129" s="23"/>
      <c r="E129" s="23"/>
      <c r="F129" s="23"/>
      <c r="G129" s="23"/>
      <c r="H129" s="23"/>
      <c r="I129" s="23"/>
      <c r="J129" s="23"/>
      <c r="K129" s="23"/>
    </row>
    <row r="130" customFormat="false" ht="17.25" hidden="false" customHeight="true" outlineLevel="0" collapsed="false">
      <c r="A130" s="15" t="s">
        <v>21</v>
      </c>
      <c r="B130" s="16" t="s">
        <v>22</v>
      </c>
      <c r="C130" s="17" t="s">
        <v>23</v>
      </c>
      <c r="D130" s="17" t="s">
        <v>24</v>
      </c>
      <c r="E130" s="17" t="s">
        <v>25</v>
      </c>
      <c r="F130" s="17" t="s">
        <v>26</v>
      </c>
      <c r="G130" s="17" t="s">
        <v>27</v>
      </c>
      <c r="H130" s="17" t="s">
        <v>28</v>
      </c>
      <c r="I130" s="17" t="s">
        <v>29</v>
      </c>
      <c r="J130" s="17" t="s">
        <v>30</v>
      </c>
      <c r="K130" s="17" t="s">
        <v>31</v>
      </c>
    </row>
    <row r="131" customFormat="false" ht="15" hidden="false" customHeight="false" outlineLevel="0" collapsed="false">
      <c r="A131" s="18" t="s">
        <v>44</v>
      </c>
      <c r="B131" s="19" t="str">
        <f aca="false">IF(ISERROR(AVERAGE(B132:B136)),"",AVERAGE(B132:B136))</f>
        <v/>
      </c>
      <c r="C131" s="20" t="str">
        <f aca="false">IF(ISERROR(AVERAGE(C132:C136)),"",AVERAGE(C132:C136))</f>
        <v/>
      </c>
      <c r="D131" s="20" t="str">
        <f aca="false">IF(ISERROR(AVERAGE(D132:D136)),"",AVERAGE(D132:D136))</f>
        <v/>
      </c>
      <c r="E131" s="20" t="str">
        <f aca="false">IF(ISERROR(AVERAGE(E132:E136)),"",AVERAGE(E132:E136))</f>
        <v/>
      </c>
      <c r="F131" s="20" t="str">
        <f aca="false">IF(ISERROR(AVERAGE(F132:F136)),"",AVERAGE(F132:F136))</f>
        <v/>
      </c>
      <c r="G131" s="20" t="str">
        <f aca="false">IF(ISERROR(AVERAGE(G132:G136)),"",AVERAGE(G132:G136))</f>
        <v/>
      </c>
      <c r="H131" s="20" t="str">
        <f aca="false">IF(ISERROR(AVERAGE(H132:H136)),"",AVERAGE(H132:H136))</f>
        <v/>
      </c>
      <c r="I131" s="20" t="str">
        <f aca="false">IF(ISERROR(AVERAGE(I132:I136)),"",AVERAGE(I132:I136))</f>
        <v/>
      </c>
      <c r="J131" s="20" t="str">
        <f aca="false">IF(ISERROR(AVERAGE(J132:J136)),"",AVERAGE(J132:J136))</f>
        <v/>
      </c>
      <c r="K131" s="20" t="str">
        <f aca="false">IF(ISERROR(AVERAGE(K132:K136)),"",AVERAGE(K132:K136))</f>
        <v/>
      </c>
    </row>
    <row r="132" customFormat="false" ht="15" hidden="false" customHeight="false" outlineLevel="0" collapsed="false">
      <c r="A132" s="21"/>
      <c r="B132" s="22"/>
      <c r="C132" s="23"/>
      <c r="D132" s="23"/>
      <c r="E132" s="23"/>
      <c r="F132" s="23"/>
      <c r="G132" s="23"/>
      <c r="H132" s="23"/>
      <c r="I132" s="23"/>
      <c r="J132" s="23"/>
      <c r="K132" s="23"/>
    </row>
    <row r="133" customFormat="false" ht="15" hidden="false" customHeight="false" outlineLevel="0" collapsed="false">
      <c r="A133" s="21"/>
      <c r="B133" s="22"/>
      <c r="C133" s="23"/>
      <c r="D133" s="23"/>
      <c r="E133" s="23"/>
      <c r="F133" s="23"/>
      <c r="G133" s="23"/>
      <c r="H133" s="23"/>
      <c r="I133" s="23"/>
      <c r="J133" s="23"/>
      <c r="K133" s="23"/>
    </row>
    <row r="134" customFormat="false" ht="15" hidden="false" customHeight="false" outlineLevel="0" collapsed="false">
      <c r="A134" s="21"/>
      <c r="B134" s="22"/>
      <c r="C134" s="23"/>
      <c r="D134" s="23"/>
      <c r="E134" s="23"/>
      <c r="F134" s="23"/>
      <c r="G134" s="23"/>
      <c r="H134" s="23"/>
      <c r="I134" s="23"/>
      <c r="J134" s="23"/>
      <c r="K134" s="23"/>
    </row>
    <row r="135" customFormat="false" ht="15" hidden="false" customHeight="false" outlineLevel="0" collapsed="false">
      <c r="A135" s="21"/>
      <c r="B135" s="22"/>
      <c r="C135" s="23"/>
      <c r="D135" s="23"/>
      <c r="E135" s="23"/>
      <c r="F135" s="23"/>
      <c r="G135" s="23"/>
      <c r="H135" s="23"/>
      <c r="I135" s="23"/>
      <c r="J135" s="23"/>
      <c r="K135" s="23"/>
    </row>
    <row r="136" customFormat="false" ht="15" hidden="false" customHeight="false" outlineLevel="0" collapsed="false">
      <c r="A136" s="21"/>
      <c r="B136" s="22"/>
      <c r="C136" s="23"/>
      <c r="D136" s="23"/>
      <c r="E136" s="23"/>
      <c r="F136" s="23"/>
      <c r="G136" s="23"/>
      <c r="H136" s="23"/>
      <c r="I136" s="23"/>
      <c r="J136" s="23"/>
      <c r="K136" s="23"/>
    </row>
    <row r="137" customFormat="false" ht="17.25" hidden="false" customHeight="true" outlineLevel="0" collapsed="false">
      <c r="A137" s="15" t="s">
        <v>21</v>
      </c>
      <c r="B137" s="16" t="s">
        <v>22</v>
      </c>
      <c r="C137" s="17" t="s">
        <v>23</v>
      </c>
      <c r="D137" s="17" t="s">
        <v>24</v>
      </c>
      <c r="E137" s="17" t="s">
        <v>25</v>
      </c>
      <c r="F137" s="17" t="s">
        <v>26</v>
      </c>
      <c r="G137" s="17" t="s">
        <v>27</v>
      </c>
      <c r="H137" s="17" t="s">
        <v>28</v>
      </c>
      <c r="I137" s="17" t="s">
        <v>29</v>
      </c>
      <c r="J137" s="17" t="s">
        <v>30</v>
      </c>
      <c r="K137" s="17" t="s">
        <v>31</v>
      </c>
    </row>
    <row r="138" customFormat="false" ht="15" hidden="false" customHeight="false" outlineLevel="0" collapsed="false">
      <c r="A138" s="18" t="s">
        <v>44</v>
      </c>
      <c r="B138" s="19" t="str">
        <f aca="false">IF(ISERROR(AVERAGE(B139:B143)),"",AVERAGE(B139:B143))</f>
        <v/>
      </c>
      <c r="C138" s="20" t="str">
        <f aca="false">IF(ISERROR(AVERAGE(C139:C143)),"",AVERAGE(C139:C143))</f>
        <v/>
      </c>
      <c r="D138" s="20" t="str">
        <f aca="false">IF(ISERROR(AVERAGE(D139:D143)),"",AVERAGE(D139:D143))</f>
        <v/>
      </c>
      <c r="E138" s="20" t="str">
        <f aca="false">IF(ISERROR(AVERAGE(E139:E143)),"",AVERAGE(E139:E143))</f>
        <v/>
      </c>
      <c r="F138" s="20" t="str">
        <f aca="false">IF(ISERROR(AVERAGE(F139:F143)),"",AVERAGE(F139:F143))</f>
        <v/>
      </c>
      <c r="G138" s="20" t="str">
        <f aca="false">IF(ISERROR(AVERAGE(G139:G143)),"",AVERAGE(G139:G143))</f>
        <v/>
      </c>
      <c r="H138" s="20" t="str">
        <f aca="false">IF(ISERROR(AVERAGE(H139:H143)),"",AVERAGE(H139:H143))</f>
        <v/>
      </c>
      <c r="I138" s="20" t="str">
        <f aca="false">IF(ISERROR(AVERAGE(I139:I143)),"",AVERAGE(I139:I143))</f>
        <v/>
      </c>
      <c r="J138" s="20" t="str">
        <f aca="false">IF(ISERROR(AVERAGE(J139:J143)),"",AVERAGE(J139:J143))</f>
        <v/>
      </c>
      <c r="K138" s="20" t="str">
        <f aca="false">IF(ISERROR(AVERAGE(K139:K143)),"",AVERAGE(K139:K143))</f>
        <v/>
      </c>
    </row>
    <row r="139" customFormat="false" ht="15" hidden="false" customHeight="false" outlineLevel="0" collapsed="false">
      <c r="A139" s="21"/>
      <c r="B139" s="22"/>
      <c r="C139" s="23"/>
      <c r="D139" s="23"/>
      <c r="E139" s="23"/>
      <c r="F139" s="23"/>
      <c r="G139" s="23"/>
      <c r="H139" s="23"/>
      <c r="I139" s="23"/>
      <c r="J139" s="23"/>
      <c r="K139" s="23"/>
    </row>
    <row r="140" customFormat="false" ht="15" hidden="false" customHeight="false" outlineLevel="0" collapsed="false">
      <c r="A140" s="21"/>
      <c r="B140" s="22"/>
      <c r="C140" s="23"/>
      <c r="D140" s="23"/>
      <c r="E140" s="23"/>
      <c r="F140" s="23"/>
      <c r="G140" s="23"/>
      <c r="H140" s="23"/>
      <c r="I140" s="23"/>
      <c r="J140" s="23"/>
      <c r="K140" s="23"/>
    </row>
    <row r="141" customFormat="false" ht="15" hidden="false" customHeight="false" outlineLevel="0" collapsed="false">
      <c r="A141" s="21"/>
      <c r="B141" s="22"/>
      <c r="C141" s="23"/>
      <c r="D141" s="23"/>
      <c r="E141" s="23"/>
      <c r="F141" s="23"/>
      <c r="G141" s="23"/>
      <c r="H141" s="23"/>
      <c r="I141" s="23"/>
      <c r="J141" s="23"/>
      <c r="K141" s="23"/>
    </row>
    <row r="142" customFormat="false" ht="15" hidden="false" customHeight="false" outlineLevel="0" collapsed="false">
      <c r="A142" s="21"/>
      <c r="B142" s="22"/>
      <c r="C142" s="23"/>
      <c r="D142" s="23"/>
      <c r="E142" s="23"/>
      <c r="F142" s="23"/>
      <c r="G142" s="23"/>
      <c r="H142" s="23"/>
      <c r="I142" s="23"/>
      <c r="J142" s="23"/>
      <c r="K142" s="23"/>
    </row>
    <row r="143" customFormat="false" ht="15" hidden="false" customHeight="false" outlineLevel="0" collapsed="false">
      <c r="A143" s="21"/>
      <c r="B143" s="22"/>
      <c r="C143" s="23"/>
      <c r="D143" s="23"/>
      <c r="E143" s="23"/>
      <c r="F143" s="23"/>
      <c r="G143" s="23"/>
      <c r="H143" s="23"/>
      <c r="I143" s="23"/>
      <c r="J143" s="23"/>
      <c r="K143" s="23"/>
    </row>
  </sheetData>
  <conditionalFormatting sqref="B6:B10 B13:B17 B20:B24 B27:B31 B34:B38 B41:B45 B48:B52 B55:B59 B62:B66 B69:B73 B76:B80 B83:B87 B90:B94 B97:B101 B104:B108 B111:B115 B118:B122 B125:B129 B132:B136 B139:B143">
    <cfRule type="cellIs" priority="2" operator="equal" aboveAverage="0" equalAverage="0" bottom="0" percent="0" rank="0" text="" dxfId="24">
      <formula>0</formula>
    </cfRule>
    <cfRule type="cellIs" priority="3" operator="equal" aboveAverage="0" equalAverage="0" bottom="0" percent="0" rank="0" text="" dxfId="25">
      <formula>1</formula>
    </cfRule>
  </conditionalFormatting>
  <conditionalFormatting sqref="B5 B12 B19 B26 B33 B40 B47 B54 B61 B68 B75 B82 B89 B96 B103 B110 B117 B124 B131 B138">
    <cfRule type="cellIs" priority="4" operator="between" aboveAverage="0" equalAverage="0" bottom="0" percent="0" rank="0" text="" dxfId="26">
      <formula>0.1</formula>
      <formula>0.79</formula>
    </cfRule>
    <cfRule type="cellIs" priority="5" operator="between" aboveAverage="0" equalAverage="0" bottom="0" percent="0" rank="0" text="" dxfId="27">
      <formula>0.8</formula>
      <formula>101</formula>
    </cfRule>
  </conditionalFormatting>
  <conditionalFormatting sqref="A3">
    <cfRule type="cellIs" priority="6" operator="between" aboveAverage="0" equalAverage="0" bottom="0" percent="0" rank="0" text="" dxfId="28">
      <formula>0.01</formula>
      <formula>0.79</formula>
    </cfRule>
    <cfRule type="cellIs" priority="7" operator="between" aboveAverage="0" equalAverage="0" bottom="0" percent="0" rank="0" text="" dxfId="29">
      <formula>0.8</formula>
      <formula>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9" width="52.85"/>
    <col collapsed="false" customWidth="true" hidden="false" outlineLevel="0" max="11" min="2" style="10" width="9.7"/>
  </cols>
  <sheetData>
    <row r="1" customFormat="false" ht="22.5" hidden="false" customHeight="false" outlineLevel="0" collapsed="false">
      <c r="A1" s="2" t="s">
        <v>45</v>
      </c>
      <c r="B1" s="11"/>
      <c r="C1" s="0"/>
      <c r="D1" s="0"/>
      <c r="E1" s="0"/>
      <c r="F1" s="0"/>
      <c r="G1" s="0"/>
      <c r="H1" s="0"/>
      <c r="I1" s="0"/>
      <c r="J1" s="0"/>
      <c r="K1" s="0"/>
    </row>
    <row r="2" customFormat="false" ht="15" hidden="false" customHeight="false" outlineLevel="0" collapsed="false">
      <c r="A2" s="12" t="s">
        <v>46</v>
      </c>
    </row>
    <row r="3" customFormat="false" ht="15" hidden="false" customHeight="false" outlineLevel="0" collapsed="false">
      <c r="A3" s="13" t="str">
        <f aca="false">IF(ISERROR(AVERAGE(B5,B12,B19,B26,B33,B40,B54,B61,B68,B75,B82,B89,B96,B103,B110,B117,B124,B131,B138)),"",AVERAGE(B5,B12,B19,B26,B33,B40,B54,B61,B68,B75,B82,B89,B96,B103,B110,B117,B124,B131,B138))</f>
        <v/>
      </c>
      <c r="B3" s="14"/>
      <c r="C3" s="14"/>
      <c r="D3" s="14"/>
      <c r="E3" s="14"/>
    </row>
    <row r="4" customFormat="false" ht="17.25" hidden="false" customHeight="true" outlineLevel="0" collapsed="false">
      <c r="A4" s="15" t="s">
        <v>21</v>
      </c>
      <c r="B4" s="16" t="s">
        <v>22</v>
      </c>
      <c r="C4" s="17" t="s">
        <v>23</v>
      </c>
      <c r="D4" s="17" t="s">
        <v>24</v>
      </c>
      <c r="E4" s="17" t="s">
        <v>25</v>
      </c>
      <c r="F4" s="17" t="s">
        <v>26</v>
      </c>
      <c r="G4" s="17" t="s">
        <v>27</v>
      </c>
      <c r="H4" s="17" t="s">
        <v>28</v>
      </c>
      <c r="I4" s="17" t="s">
        <v>29</v>
      </c>
      <c r="J4" s="17" t="s">
        <v>30</v>
      </c>
      <c r="K4" s="17" t="s">
        <v>31</v>
      </c>
    </row>
    <row r="5" customFormat="false" ht="15" hidden="false" customHeight="false" outlineLevel="0" collapsed="false">
      <c r="A5" s="18" t="s">
        <v>47</v>
      </c>
      <c r="B5" s="19" t="str">
        <f aca="false">IF(ISERROR(AVERAGE(B6:B10)),"",AVERAGE(B6:B10))</f>
        <v/>
      </c>
      <c r="C5" s="20" t="str">
        <f aca="false">IF(ISERROR(AVERAGE(C6:C10)),"",AVERAGE(C6:C10))</f>
        <v/>
      </c>
      <c r="D5" s="20" t="str">
        <f aca="false">IF(ISERROR(AVERAGE(D6:D10)),"",AVERAGE(D6:D10))</f>
        <v/>
      </c>
      <c r="E5" s="20" t="str">
        <f aca="false">IF(ISERROR(AVERAGE(E6:E10)),"",AVERAGE(E6:E10))</f>
        <v/>
      </c>
      <c r="F5" s="20" t="str">
        <f aca="false">IF(ISERROR(AVERAGE(F6:F10)),"",AVERAGE(F6:F10))</f>
        <v/>
      </c>
      <c r="G5" s="20" t="str">
        <f aca="false">IF(ISERROR(AVERAGE(G6:G10)),"",AVERAGE(G6:G10))</f>
        <v/>
      </c>
      <c r="H5" s="20" t="str">
        <f aca="false">IF(ISERROR(AVERAGE(H6:H10)),"",AVERAGE(H6:H10))</f>
        <v/>
      </c>
      <c r="I5" s="20" t="str">
        <f aca="false">IF(ISERROR(AVERAGE(I6:I10)),"",AVERAGE(I6:I10))</f>
        <v/>
      </c>
      <c r="J5" s="20" t="str">
        <f aca="false">IF(ISERROR(AVERAGE(J6:J10)),"",AVERAGE(J6:J10))</f>
        <v/>
      </c>
      <c r="K5" s="20" t="str">
        <f aca="false">IF(ISERROR(AVERAGE(K6:K10)),"",AVERAGE(K6:K10))</f>
        <v/>
      </c>
    </row>
    <row r="6" customFormat="false" ht="15" hidden="false" customHeight="false" outlineLevel="0" collapsed="false">
      <c r="A6" s="21"/>
      <c r="B6" s="22"/>
      <c r="C6" s="23"/>
      <c r="D6" s="23"/>
      <c r="E6" s="23"/>
      <c r="F6" s="23"/>
      <c r="G6" s="23"/>
      <c r="H6" s="23"/>
      <c r="I6" s="23"/>
      <c r="J6" s="23"/>
      <c r="K6" s="23"/>
    </row>
    <row r="7" customFormat="false" ht="15" hidden="false" customHeight="false" outlineLevel="0" collapsed="false">
      <c r="A7" s="21"/>
      <c r="B7" s="22"/>
      <c r="C7" s="23"/>
      <c r="D7" s="23"/>
      <c r="E7" s="23"/>
      <c r="F7" s="23"/>
      <c r="G7" s="23"/>
      <c r="H7" s="23"/>
      <c r="I7" s="23"/>
      <c r="J7" s="23"/>
      <c r="K7" s="23"/>
    </row>
    <row r="8" customFormat="false" ht="15" hidden="false" customHeight="false" outlineLevel="0" collapsed="false">
      <c r="A8" s="21"/>
      <c r="B8" s="22"/>
      <c r="C8" s="23"/>
      <c r="D8" s="23"/>
      <c r="E8" s="23"/>
      <c r="F8" s="23"/>
      <c r="G8" s="23"/>
      <c r="H8" s="23"/>
      <c r="I8" s="23"/>
      <c r="J8" s="23"/>
      <c r="K8" s="23"/>
    </row>
    <row r="9" customFormat="false" ht="15" hidden="false" customHeight="false" outlineLevel="0" collapsed="false">
      <c r="A9" s="21"/>
      <c r="B9" s="22"/>
      <c r="C9" s="23"/>
      <c r="D9" s="23"/>
      <c r="E9" s="23"/>
      <c r="F9" s="23"/>
      <c r="G9" s="23"/>
      <c r="H9" s="23"/>
      <c r="I9" s="23"/>
      <c r="J9" s="23"/>
      <c r="K9" s="23"/>
    </row>
    <row r="10" customFormat="false" ht="15" hidden="false" customHeight="false" outlineLevel="0" collapsed="false">
      <c r="A10" s="21"/>
      <c r="B10" s="22"/>
      <c r="C10" s="23"/>
      <c r="D10" s="23"/>
      <c r="E10" s="23"/>
      <c r="F10" s="23"/>
      <c r="G10" s="23"/>
      <c r="H10" s="23"/>
      <c r="I10" s="23"/>
      <c r="J10" s="23"/>
      <c r="K10" s="23"/>
    </row>
    <row r="11" customFormat="false" ht="17.25" hidden="false" customHeight="true" outlineLevel="0" collapsed="false">
      <c r="A11" s="15" t="s">
        <v>21</v>
      </c>
      <c r="B11" s="16" t="s">
        <v>22</v>
      </c>
      <c r="C11" s="17" t="s">
        <v>23</v>
      </c>
      <c r="D11" s="17" t="s">
        <v>24</v>
      </c>
      <c r="E11" s="17" t="s">
        <v>25</v>
      </c>
      <c r="F11" s="17" t="s">
        <v>26</v>
      </c>
      <c r="G11" s="17" t="s">
        <v>27</v>
      </c>
      <c r="H11" s="17" t="s">
        <v>28</v>
      </c>
      <c r="I11" s="17" t="s">
        <v>29</v>
      </c>
      <c r="J11" s="17" t="s">
        <v>30</v>
      </c>
      <c r="K11" s="17" t="s">
        <v>31</v>
      </c>
    </row>
    <row r="12" customFormat="false" ht="15" hidden="false" customHeight="false" outlineLevel="0" collapsed="false">
      <c r="A12" s="18" t="s">
        <v>47</v>
      </c>
      <c r="B12" s="19" t="str">
        <f aca="false">IF(ISERROR(AVERAGE(B13:B17)),"",AVERAGE(B13:B17))</f>
        <v/>
      </c>
      <c r="C12" s="20" t="str">
        <f aca="false">IF(ISERROR(AVERAGE(C13:C17)),"",AVERAGE(C13:C17))</f>
        <v/>
      </c>
      <c r="D12" s="20" t="str">
        <f aca="false">IF(ISERROR(AVERAGE(D13:D17)),"",AVERAGE(D13:D17))</f>
        <v/>
      </c>
      <c r="E12" s="20" t="str">
        <f aca="false">IF(ISERROR(AVERAGE(E13:E17)),"",AVERAGE(E13:E17))</f>
        <v/>
      </c>
      <c r="F12" s="20" t="str">
        <f aca="false">IF(ISERROR(AVERAGE(F13:F17)),"",AVERAGE(F13:F17))</f>
        <v/>
      </c>
      <c r="G12" s="20" t="str">
        <f aca="false">IF(ISERROR(AVERAGE(G13:G17)),"",AVERAGE(G13:G17))</f>
        <v/>
      </c>
      <c r="H12" s="20" t="str">
        <f aca="false">IF(ISERROR(AVERAGE(H13:H17)),"",AVERAGE(H13:H17))</f>
        <v/>
      </c>
      <c r="I12" s="20" t="str">
        <f aca="false">IF(ISERROR(AVERAGE(I13:I17)),"",AVERAGE(I13:I17))</f>
        <v/>
      </c>
      <c r="J12" s="20" t="str">
        <f aca="false">IF(ISERROR(AVERAGE(J13:J17)),"",AVERAGE(J13:J17))</f>
        <v/>
      </c>
      <c r="K12" s="20" t="str">
        <f aca="false">IF(ISERROR(AVERAGE(K13:K17)),"",AVERAGE(K13:K17))</f>
        <v/>
      </c>
    </row>
    <row r="13" customFormat="false" ht="15" hidden="false" customHeight="false" outlineLevel="0" collapsed="false">
      <c r="A13" s="21"/>
      <c r="B13" s="22"/>
      <c r="C13" s="23"/>
      <c r="D13" s="23"/>
      <c r="E13" s="23"/>
      <c r="F13" s="23"/>
      <c r="G13" s="23"/>
      <c r="H13" s="23"/>
      <c r="I13" s="23"/>
      <c r="J13" s="23"/>
      <c r="K13" s="23"/>
    </row>
    <row r="14" customFormat="false" ht="15" hidden="false" customHeight="false" outlineLevel="0" collapsed="false">
      <c r="A14" s="21"/>
      <c r="B14" s="22"/>
      <c r="C14" s="23"/>
      <c r="D14" s="23"/>
      <c r="E14" s="23"/>
      <c r="F14" s="23"/>
      <c r="G14" s="23"/>
      <c r="H14" s="23"/>
      <c r="I14" s="23"/>
      <c r="J14" s="23"/>
      <c r="K14" s="23"/>
    </row>
    <row r="15" customFormat="false" ht="15" hidden="false" customHeight="false" outlineLevel="0" collapsed="false">
      <c r="A15" s="21"/>
      <c r="B15" s="22"/>
      <c r="C15" s="23"/>
      <c r="D15" s="23"/>
      <c r="E15" s="23"/>
      <c r="F15" s="23"/>
      <c r="G15" s="23"/>
      <c r="H15" s="23"/>
      <c r="I15" s="23"/>
      <c r="J15" s="23"/>
      <c r="K15" s="23"/>
    </row>
    <row r="16" customFormat="false" ht="15" hidden="false" customHeight="false" outlineLevel="0" collapsed="false">
      <c r="A16" s="21"/>
      <c r="B16" s="22"/>
      <c r="C16" s="23"/>
      <c r="D16" s="23"/>
      <c r="E16" s="23"/>
      <c r="F16" s="23"/>
      <c r="G16" s="23"/>
      <c r="H16" s="23"/>
      <c r="I16" s="23"/>
      <c r="J16" s="23"/>
      <c r="K16" s="23"/>
    </row>
    <row r="17" customFormat="false" ht="15" hidden="false" customHeight="false" outlineLevel="0" collapsed="false">
      <c r="A17" s="21"/>
      <c r="B17" s="22"/>
      <c r="C17" s="23"/>
      <c r="D17" s="23"/>
      <c r="E17" s="23"/>
      <c r="F17" s="23"/>
      <c r="G17" s="23"/>
      <c r="H17" s="23"/>
      <c r="I17" s="23"/>
      <c r="J17" s="23"/>
      <c r="K17" s="23"/>
    </row>
    <row r="18" customFormat="false" ht="17.25" hidden="false" customHeight="true" outlineLevel="0" collapsed="false">
      <c r="A18" s="15" t="s">
        <v>21</v>
      </c>
      <c r="B18" s="16" t="s">
        <v>22</v>
      </c>
      <c r="C18" s="17" t="s">
        <v>23</v>
      </c>
      <c r="D18" s="17" t="s">
        <v>24</v>
      </c>
      <c r="E18" s="17" t="s">
        <v>25</v>
      </c>
      <c r="F18" s="17" t="s">
        <v>26</v>
      </c>
      <c r="G18" s="17" t="s">
        <v>27</v>
      </c>
      <c r="H18" s="17" t="s">
        <v>28</v>
      </c>
      <c r="I18" s="17" t="s">
        <v>29</v>
      </c>
      <c r="J18" s="17" t="s">
        <v>30</v>
      </c>
      <c r="K18" s="17" t="s">
        <v>31</v>
      </c>
    </row>
    <row r="19" customFormat="false" ht="15" hidden="false" customHeight="false" outlineLevel="0" collapsed="false">
      <c r="A19" s="18" t="s">
        <v>47</v>
      </c>
      <c r="B19" s="19" t="str">
        <f aca="false">IF(ISERROR(AVERAGE(B20:B24)),"",AVERAGE(B20:B24))</f>
        <v/>
      </c>
      <c r="C19" s="20" t="str">
        <f aca="false">IF(ISERROR(AVERAGE(C20:C24)),"",AVERAGE(C20:C24))</f>
        <v/>
      </c>
      <c r="D19" s="20" t="str">
        <f aca="false">IF(ISERROR(AVERAGE(D20:D24)),"",AVERAGE(D20:D24))</f>
        <v/>
      </c>
      <c r="E19" s="20" t="str">
        <f aca="false">IF(ISERROR(AVERAGE(E20:E24)),"",AVERAGE(E20:E24))</f>
        <v/>
      </c>
      <c r="F19" s="20" t="str">
        <f aca="false">IF(ISERROR(AVERAGE(F20:F24)),"",AVERAGE(F20:F24))</f>
        <v/>
      </c>
      <c r="G19" s="20" t="str">
        <f aca="false">IF(ISERROR(AVERAGE(G20:G24)),"",AVERAGE(G20:G24))</f>
        <v/>
      </c>
      <c r="H19" s="20" t="str">
        <f aca="false">IF(ISERROR(AVERAGE(H20:H24)),"",AVERAGE(H20:H24))</f>
        <v/>
      </c>
      <c r="I19" s="20" t="str">
        <f aca="false">IF(ISERROR(AVERAGE(I20:I24)),"",AVERAGE(I20:I24))</f>
        <v/>
      </c>
      <c r="J19" s="20" t="str">
        <f aca="false">IF(ISERROR(AVERAGE(J20:J24)),"",AVERAGE(J20:J24))</f>
        <v/>
      </c>
      <c r="K19" s="20" t="str">
        <f aca="false">IF(ISERROR(AVERAGE(K20:K24)),"",AVERAGE(K20:K24))</f>
        <v/>
      </c>
    </row>
    <row r="20" customFormat="false" ht="15" hidden="false" customHeight="false" outlineLevel="0" collapsed="false">
      <c r="A20" s="21"/>
      <c r="B20" s="22"/>
      <c r="C20" s="23"/>
      <c r="D20" s="23"/>
      <c r="E20" s="23"/>
      <c r="F20" s="23"/>
      <c r="G20" s="23"/>
      <c r="H20" s="23"/>
      <c r="I20" s="23"/>
      <c r="J20" s="23"/>
      <c r="K20" s="23"/>
    </row>
    <row r="21" customFormat="false" ht="15" hidden="false" customHeight="false" outlineLevel="0" collapsed="false">
      <c r="A21" s="21"/>
      <c r="B21" s="22"/>
      <c r="C21" s="23"/>
      <c r="D21" s="23"/>
      <c r="E21" s="23"/>
      <c r="F21" s="23"/>
      <c r="G21" s="23"/>
      <c r="H21" s="23"/>
      <c r="I21" s="23"/>
      <c r="J21" s="23"/>
      <c r="K21" s="23"/>
    </row>
    <row r="22" customFormat="false" ht="15" hidden="false" customHeight="false" outlineLevel="0" collapsed="false">
      <c r="A22" s="21"/>
      <c r="B22" s="22"/>
      <c r="C22" s="23"/>
      <c r="D22" s="23"/>
      <c r="E22" s="23"/>
      <c r="F22" s="23"/>
      <c r="G22" s="23"/>
      <c r="H22" s="23"/>
      <c r="I22" s="23"/>
      <c r="J22" s="23"/>
      <c r="K22" s="23"/>
    </row>
    <row r="23" customFormat="false" ht="15" hidden="false" customHeight="false" outlineLevel="0" collapsed="false">
      <c r="A23" s="21"/>
      <c r="B23" s="22"/>
      <c r="C23" s="23"/>
      <c r="D23" s="23"/>
      <c r="E23" s="23"/>
      <c r="F23" s="23"/>
      <c r="G23" s="23"/>
      <c r="H23" s="23"/>
      <c r="I23" s="23"/>
      <c r="J23" s="23"/>
      <c r="K23" s="23"/>
    </row>
    <row r="24" customFormat="false" ht="15" hidden="false" customHeight="false" outlineLevel="0" collapsed="false">
      <c r="A24" s="21"/>
      <c r="B24" s="22"/>
      <c r="C24" s="23"/>
      <c r="D24" s="23"/>
      <c r="E24" s="23"/>
      <c r="F24" s="23"/>
      <c r="G24" s="23"/>
      <c r="H24" s="23"/>
      <c r="I24" s="23"/>
      <c r="J24" s="23"/>
      <c r="K24" s="23"/>
    </row>
    <row r="25" customFormat="false" ht="17.25" hidden="false" customHeight="true" outlineLevel="0" collapsed="false">
      <c r="A25" s="15" t="s">
        <v>21</v>
      </c>
      <c r="B25" s="16" t="s">
        <v>22</v>
      </c>
      <c r="C25" s="17" t="s">
        <v>23</v>
      </c>
      <c r="D25" s="17" t="s">
        <v>24</v>
      </c>
      <c r="E25" s="17" t="s">
        <v>25</v>
      </c>
      <c r="F25" s="17" t="s">
        <v>26</v>
      </c>
      <c r="G25" s="17" t="s">
        <v>27</v>
      </c>
      <c r="H25" s="17" t="s">
        <v>28</v>
      </c>
      <c r="I25" s="17" t="s">
        <v>29</v>
      </c>
      <c r="J25" s="17" t="s">
        <v>30</v>
      </c>
      <c r="K25" s="17" t="s">
        <v>31</v>
      </c>
    </row>
    <row r="26" customFormat="false" ht="15" hidden="false" customHeight="false" outlineLevel="0" collapsed="false">
      <c r="A26" s="18" t="s">
        <v>47</v>
      </c>
      <c r="B26" s="19" t="str">
        <f aca="false">IF(ISERROR(AVERAGE(B27:B31)),"",AVERAGE(B27:B31))</f>
        <v/>
      </c>
      <c r="C26" s="20" t="str">
        <f aca="false">IF(ISERROR(AVERAGE(C27:C31)),"",AVERAGE(C27:C31))</f>
        <v/>
      </c>
      <c r="D26" s="20" t="str">
        <f aca="false">IF(ISERROR(AVERAGE(D27:D31)),"",AVERAGE(D27:D31))</f>
        <v/>
      </c>
      <c r="E26" s="20" t="str">
        <f aca="false">IF(ISERROR(AVERAGE(E27:E31)),"",AVERAGE(E27:E31))</f>
        <v/>
      </c>
      <c r="F26" s="20" t="str">
        <f aca="false">IF(ISERROR(AVERAGE(F27:F31)),"",AVERAGE(F27:F31))</f>
        <v/>
      </c>
      <c r="G26" s="20" t="str">
        <f aca="false">IF(ISERROR(AVERAGE(G27:G31)),"",AVERAGE(G27:G31))</f>
        <v/>
      </c>
      <c r="H26" s="20" t="str">
        <f aca="false">IF(ISERROR(AVERAGE(H27:H31)),"",AVERAGE(H27:H31))</f>
        <v/>
      </c>
      <c r="I26" s="20" t="str">
        <f aca="false">IF(ISERROR(AVERAGE(I27:I31)),"",AVERAGE(I27:I31))</f>
        <v/>
      </c>
      <c r="J26" s="20" t="str">
        <f aca="false">IF(ISERROR(AVERAGE(J27:J31)),"",AVERAGE(J27:J31))</f>
        <v/>
      </c>
      <c r="K26" s="20" t="str">
        <f aca="false">IF(ISERROR(AVERAGE(K27:K31)),"",AVERAGE(K27:K31))</f>
        <v/>
      </c>
    </row>
    <row r="27" customFormat="false" ht="15" hidden="false" customHeight="false" outlineLevel="0" collapsed="false">
      <c r="A27" s="21"/>
      <c r="B27" s="22"/>
      <c r="C27" s="23"/>
      <c r="D27" s="23"/>
      <c r="E27" s="23"/>
      <c r="F27" s="23"/>
      <c r="G27" s="23"/>
      <c r="H27" s="23"/>
      <c r="I27" s="23"/>
      <c r="J27" s="23"/>
      <c r="K27" s="23"/>
    </row>
    <row r="28" customFormat="false" ht="15" hidden="false" customHeight="false" outlineLevel="0" collapsed="false">
      <c r="A28" s="21"/>
      <c r="B28" s="22"/>
      <c r="C28" s="23"/>
      <c r="D28" s="23"/>
      <c r="E28" s="23"/>
      <c r="F28" s="23"/>
      <c r="G28" s="23"/>
      <c r="H28" s="23"/>
      <c r="I28" s="23"/>
      <c r="J28" s="23"/>
      <c r="K28" s="23"/>
    </row>
    <row r="29" customFormat="false" ht="15" hidden="false" customHeight="false" outlineLevel="0" collapsed="false">
      <c r="A29" s="21"/>
      <c r="B29" s="22"/>
      <c r="C29" s="23"/>
      <c r="D29" s="23"/>
      <c r="E29" s="23"/>
      <c r="F29" s="23"/>
      <c r="G29" s="23"/>
      <c r="H29" s="23"/>
      <c r="I29" s="23"/>
      <c r="J29" s="23"/>
      <c r="K29" s="23"/>
    </row>
    <row r="30" customFormat="false" ht="15" hidden="false" customHeight="false" outlineLevel="0" collapsed="false">
      <c r="A30" s="21"/>
      <c r="B30" s="22"/>
      <c r="C30" s="23"/>
      <c r="D30" s="23"/>
      <c r="E30" s="23"/>
      <c r="F30" s="23"/>
      <c r="G30" s="23"/>
      <c r="H30" s="23"/>
      <c r="I30" s="23"/>
      <c r="J30" s="23"/>
      <c r="K30" s="23"/>
    </row>
    <row r="31" customFormat="false" ht="15" hidden="false" customHeight="false" outlineLevel="0" collapsed="false">
      <c r="A31" s="21"/>
      <c r="B31" s="22"/>
      <c r="C31" s="23"/>
      <c r="D31" s="23"/>
      <c r="E31" s="23"/>
      <c r="F31" s="23"/>
      <c r="G31" s="23"/>
      <c r="H31" s="23"/>
      <c r="I31" s="23"/>
      <c r="J31" s="23"/>
      <c r="K31" s="23"/>
    </row>
    <row r="32" customFormat="false" ht="17.25" hidden="false" customHeight="true" outlineLevel="0" collapsed="false">
      <c r="A32" s="15" t="s">
        <v>21</v>
      </c>
      <c r="B32" s="16" t="s">
        <v>22</v>
      </c>
      <c r="C32" s="17" t="s">
        <v>23</v>
      </c>
      <c r="D32" s="17" t="s">
        <v>24</v>
      </c>
      <c r="E32" s="17" t="s">
        <v>25</v>
      </c>
      <c r="F32" s="17" t="s">
        <v>26</v>
      </c>
      <c r="G32" s="17" t="s">
        <v>27</v>
      </c>
      <c r="H32" s="17" t="s">
        <v>28</v>
      </c>
      <c r="I32" s="17" t="s">
        <v>29</v>
      </c>
      <c r="J32" s="17" t="s">
        <v>30</v>
      </c>
      <c r="K32" s="17" t="s">
        <v>31</v>
      </c>
    </row>
    <row r="33" customFormat="false" ht="15" hidden="false" customHeight="false" outlineLevel="0" collapsed="false">
      <c r="A33" s="18" t="s">
        <v>47</v>
      </c>
      <c r="B33" s="19" t="str">
        <f aca="false">IF(ISERROR(AVERAGE(B34:B38)),"",AVERAGE(B34:B38))</f>
        <v/>
      </c>
      <c r="C33" s="20" t="str">
        <f aca="false">IF(ISERROR(AVERAGE(C34:C38)),"",AVERAGE(C34:C38))</f>
        <v/>
      </c>
      <c r="D33" s="20" t="str">
        <f aca="false">IF(ISERROR(AVERAGE(D34:D38)),"",AVERAGE(D34:D38))</f>
        <v/>
      </c>
      <c r="E33" s="20" t="str">
        <f aca="false">IF(ISERROR(AVERAGE(E34:E38)),"",AVERAGE(E34:E38))</f>
        <v/>
      </c>
      <c r="F33" s="20" t="str">
        <f aca="false">IF(ISERROR(AVERAGE(F34:F38)),"",AVERAGE(F34:F38))</f>
        <v/>
      </c>
      <c r="G33" s="20" t="str">
        <f aca="false">IF(ISERROR(AVERAGE(G34:G38)),"",AVERAGE(G34:G38))</f>
        <v/>
      </c>
      <c r="H33" s="20" t="str">
        <f aca="false">IF(ISERROR(AVERAGE(H34:H38)),"",AVERAGE(H34:H38))</f>
        <v/>
      </c>
      <c r="I33" s="20" t="str">
        <f aca="false">IF(ISERROR(AVERAGE(I34:I38)),"",AVERAGE(I34:I38))</f>
        <v/>
      </c>
      <c r="J33" s="20" t="str">
        <f aca="false">IF(ISERROR(AVERAGE(J34:J38)),"",AVERAGE(J34:J38))</f>
        <v/>
      </c>
      <c r="K33" s="20" t="str">
        <f aca="false">IF(ISERROR(AVERAGE(K34:K38)),"",AVERAGE(K34:K38))</f>
        <v/>
      </c>
    </row>
    <row r="34" customFormat="false" ht="15" hidden="false" customHeight="false" outlineLevel="0" collapsed="false">
      <c r="A34" s="21"/>
      <c r="B34" s="22"/>
      <c r="C34" s="23"/>
      <c r="D34" s="23"/>
      <c r="E34" s="23"/>
      <c r="F34" s="23"/>
      <c r="G34" s="23"/>
      <c r="H34" s="23"/>
      <c r="I34" s="23"/>
      <c r="J34" s="23"/>
      <c r="K34" s="23"/>
    </row>
    <row r="35" customFormat="false" ht="15" hidden="false" customHeight="false" outlineLevel="0" collapsed="false">
      <c r="A35" s="21"/>
      <c r="B35" s="22"/>
      <c r="C35" s="23"/>
      <c r="D35" s="23"/>
      <c r="E35" s="23"/>
      <c r="F35" s="23"/>
      <c r="G35" s="23"/>
      <c r="H35" s="23"/>
      <c r="I35" s="23"/>
      <c r="J35" s="23"/>
      <c r="K35" s="23"/>
    </row>
    <row r="36" customFormat="false" ht="15" hidden="false" customHeight="false" outlineLevel="0" collapsed="false">
      <c r="A36" s="21"/>
      <c r="B36" s="22"/>
      <c r="C36" s="23"/>
      <c r="D36" s="23"/>
      <c r="E36" s="23"/>
      <c r="F36" s="23"/>
      <c r="G36" s="23"/>
      <c r="H36" s="23"/>
      <c r="I36" s="23"/>
      <c r="J36" s="23"/>
      <c r="K36" s="23"/>
    </row>
    <row r="37" customFormat="false" ht="15" hidden="false" customHeight="false" outlineLevel="0" collapsed="false">
      <c r="A37" s="21"/>
      <c r="B37" s="22"/>
      <c r="C37" s="23"/>
      <c r="D37" s="23"/>
      <c r="E37" s="23"/>
      <c r="F37" s="23"/>
      <c r="G37" s="23"/>
      <c r="H37" s="23"/>
      <c r="I37" s="23"/>
      <c r="J37" s="23"/>
      <c r="K37" s="23"/>
    </row>
    <row r="38" customFormat="false" ht="15" hidden="false" customHeight="false" outlineLevel="0" collapsed="false">
      <c r="A38" s="21"/>
      <c r="B38" s="22"/>
      <c r="C38" s="23"/>
      <c r="D38" s="23"/>
      <c r="E38" s="23"/>
      <c r="F38" s="23"/>
      <c r="G38" s="23"/>
      <c r="H38" s="23"/>
      <c r="I38" s="23"/>
      <c r="J38" s="23"/>
      <c r="K38" s="23"/>
    </row>
    <row r="39" customFormat="false" ht="17.25" hidden="false" customHeight="true" outlineLevel="0" collapsed="false">
      <c r="A39" s="15" t="s">
        <v>21</v>
      </c>
      <c r="B39" s="16" t="s">
        <v>22</v>
      </c>
      <c r="C39" s="17" t="s">
        <v>23</v>
      </c>
      <c r="D39" s="17" t="s">
        <v>24</v>
      </c>
      <c r="E39" s="17" t="s">
        <v>25</v>
      </c>
      <c r="F39" s="17" t="s">
        <v>26</v>
      </c>
      <c r="G39" s="17" t="s">
        <v>27</v>
      </c>
      <c r="H39" s="17" t="s">
        <v>28</v>
      </c>
      <c r="I39" s="17" t="s">
        <v>29</v>
      </c>
      <c r="J39" s="17" t="s">
        <v>30</v>
      </c>
      <c r="K39" s="17" t="s">
        <v>31</v>
      </c>
    </row>
    <row r="40" customFormat="false" ht="15" hidden="false" customHeight="false" outlineLevel="0" collapsed="false">
      <c r="A40" s="18" t="s">
        <v>47</v>
      </c>
      <c r="B40" s="19" t="str">
        <f aca="false">IF(ISERROR(AVERAGE(B41:B45)),"",AVERAGE(B41:B45))</f>
        <v/>
      </c>
      <c r="C40" s="20" t="str">
        <f aca="false">IF(ISERROR(AVERAGE(C41:C45)),"",AVERAGE(C41:C45))</f>
        <v/>
      </c>
      <c r="D40" s="20" t="str">
        <f aca="false">IF(ISERROR(AVERAGE(D41:D45)),"",AVERAGE(D41:D45))</f>
        <v/>
      </c>
      <c r="E40" s="20" t="str">
        <f aca="false">IF(ISERROR(AVERAGE(E41:E45)),"",AVERAGE(E41:E45))</f>
        <v/>
      </c>
      <c r="F40" s="20" t="str">
        <f aca="false">IF(ISERROR(AVERAGE(F41:F45)),"",AVERAGE(F41:F45))</f>
        <v/>
      </c>
      <c r="G40" s="20" t="str">
        <f aca="false">IF(ISERROR(AVERAGE(G41:G45)),"",AVERAGE(G41:G45))</f>
        <v/>
      </c>
      <c r="H40" s="20" t="str">
        <f aca="false">IF(ISERROR(AVERAGE(H41:H45)),"",AVERAGE(H41:H45))</f>
        <v/>
      </c>
      <c r="I40" s="20" t="str">
        <f aca="false">IF(ISERROR(AVERAGE(I41:I45)),"",AVERAGE(I41:I45))</f>
        <v/>
      </c>
      <c r="J40" s="20" t="str">
        <f aca="false">IF(ISERROR(AVERAGE(J41:J45)),"",AVERAGE(J41:J45))</f>
        <v/>
      </c>
      <c r="K40" s="20" t="str">
        <f aca="false">IF(ISERROR(AVERAGE(K41:K45)),"",AVERAGE(K41:K45))</f>
        <v/>
      </c>
    </row>
    <row r="41" customFormat="false" ht="15" hidden="false" customHeight="false" outlineLevel="0" collapsed="false">
      <c r="A41" s="21"/>
      <c r="B41" s="22"/>
      <c r="C41" s="23"/>
      <c r="D41" s="23"/>
      <c r="E41" s="23"/>
      <c r="F41" s="23"/>
      <c r="G41" s="23"/>
      <c r="H41" s="23"/>
      <c r="I41" s="23"/>
      <c r="J41" s="23"/>
      <c r="K41" s="23"/>
    </row>
    <row r="42" customFormat="false" ht="15" hidden="false" customHeight="false" outlineLevel="0" collapsed="false">
      <c r="A42" s="21"/>
      <c r="B42" s="22"/>
      <c r="C42" s="23"/>
      <c r="D42" s="23"/>
      <c r="E42" s="23"/>
      <c r="F42" s="23"/>
      <c r="G42" s="23"/>
      <c r="H42" s="23"/>
      <c r="I42" s="23"/>
      <c r="J42" s="23"/>
      <c r="K42" s="23"/>
    </row>
    <row r="43" customFormat="false" ht="15" hidden="false" customHeight="false" outlineLevel="0" collapsed="false">
      <c r="A43" s="21"/>
      <c r="B43" s="22"/>
      <c r="C43" s="23"/>
      <c r="D43" s="23"/>
      <c r="E43" s="23"/>
      <c r="F43" s="23"/>
      <c r="G43" s="23"/>
      <c r="H43" s="23"/>
      <c r="I43" s="23"/>
      <c r="J43" s="23"/>
      <c r="K43" s="23"/>
    </row>
    <row r="44" customFormat="false" ht="15" hidden="false" customHeight="false" outlineLevel="0" collapsed="false">
      <c r="A44" s="21"/>
      <c r="B44" s="22"/>
      <c r="C44" s="23"/>
      <c r="D44" s="23"/>
      <c r="E44" s="23"/>
      <c r="F44" s="23"/>
      <c r="G44" s="23"/>
      <c r="H44" s="23"/>
      <c r="I44" s="23"/>
      <c r="J44" s="23"/>
      <c r="K44" s="23"/>
    </row>
    <row r="45" customFormat="false" ht="15" hidden="false" customHeight="false" outlineLevel="0" collapsed="false">
      <c r="A45" s="21"/>
      <c r="B45" s="22"/>
      <c r="C45" s="23"/>
      <c r="D45" s="23"/>
      <c r="E45" s="23"/>
      <c r="F45" s="23"/>
      <c r="G45" s="23"/>
      <c r="H45" s="23"/>
      <c r="I45" s="23"/>
      <c r="J45" s="23"/>
      <c r="K45" s="23"/>
    </row>
    <row r="46" customFormat="false" ht="17.25" hidden="false" customHeight="true" outlineLevel="0" collapsed="false">
      <c r="A46" s="15" t="s">
        <v>21</v>
      </c>
      <c r="B46" s="16" t="s">
        <v>22</v>
      </c>
      <c r="C46" s="17" t="s">
        <v>23</v>
      </c>
      <c r="D46" s="17" t="s">
        <v>24</v>
      </c>
      <c r="E46" s="17" t="s">
        <v>25</v>
      </c>
      <c r="F46" s="17" t="s">
        <v>26</v>
      </c>
      <c r="G46" s="17" t="s">
        <v>27</v>
      </c>
      <c r="H46" s="17" t="s">
        <v>28</v>
      </c>
      <c r="I46" s="17" t="s">
        <v>29</v>
      </c>
      <c r="J46" s="17" t="s">
        <v>30</v>
      </c>
      <c r="K46" s="17" t="s">
        <v>31</v>
      </c>
    </row>
    <row r="47" customFormat="false" ht="15" hidden="false" customHeight="false" outlineLevel="0" collapsed="false">
      <c r="A47" s="18" t="s">
        <v>47</v>
      </c>
      <c r="B47" s="19" t="str">
        <f aca="false">IF(ISERROR(AVERAGE(B48:B52)),"",AVERAGE(B48:B52))</f>
        <v/>
      </c>
      <c r="C47" s="20" t="str">
        <f aca="false">IF(ISERROR(AVERAGE(C48:C52)),"",AVERAGE(C48:C52))</f>
        <v/>
      </c>
      <c r="D47" s="20" t="str">
        <f aca="false">IF(ISERROR(AVERAGE(D48:D52)),"",AVERAGE(D48:D52))</f>
        <v/>
      </c>
      <c r="E47" s="20" t="str">
        <f aca="false">IF(ISERROR(AVERAGE(E48:E52)),"",AVERAGE(E48:E52))</f>
        <v/>
      </c>
      <c r="F47" s="20" t="str">
        <f aca="false">IF(ISERROR(AVERAGE(F48:F52)),"",AVERAGE(F48:F52))</f>
        <v/>
      </c>
      <c r="G47" s="20" t="str">
        <f aca="false">IF(ISERROR(AVERAGE(G48:G52)),"",AVERAGE(G48:G52))</f>
        <v/>
      </c>
      <c r="H47" s="20" t="str">
        <f aca="false">IF(ISERROR(AVERAGE(H48:H52)),"",AVERAGE(H48:H52))</f>
        <v/>
      </c>
      <c r="I47" s="20" t="str">
        <f aca="false">IF(ISERROR(AVERAGE(I48:I52)),"",AVERAGE(I48:I52))</f>
        <v/>
      </c>
      <c r="J47" s="20" t="str">
        <f aca="false">IF(ISERROR(AVERAGE(J48:J52)),"",AVERAGE(J48:J52))</f>
        <v/>
      </c>
      <c r="K47" s="20" t="str">
        <f aca="false">IF(ISERROR(AVERAGE(K48:K52)),"",AVERAGE(K48:K52))</f>
        <v/>
      </c>
    </row>
    <row r="48" customFormat="false" ht="15" hidden="false" customHeight="false" outlineLevel="0" collapsed="false">
      <c r="A48" s="21"/>
      <c r="B48" s="22"/>
      <c r="C48" s="23"/>
      <c r="D48" s="23"/>
      <c r="E48" s="23"/>
      <c r="F48" s="23"/>
      <c r="G48" s="23"/>
      <c r="H48" s="23"/>
      <c r="I48" s="23"/>
      <c r="J48" s="23"/>
      <c r="K48" s="23"/>
    </row>
    <row r="49" customFormat="false" ht="15" hidden="false" customHeight="false" outlineLevel="0" collapsed="false">
      <c r="A49" s="21"/>
      <c r="B49" s="22"/>
      <c r="C49" s="23"/>
      <c r="D49" s="23"/>
      <c r="E49" s="23"/>
      <c r="F49" s="23"/>
      <c r="G49" s="23"/>
      <c r="H49" s="23"/>
      <c r="I49" s="23"/>
      <c r="J49" s="23"/>
      <c r="K49" s="23"/>
    </row>
    <row r="50" customFormat="false" ht="15" hidden="false" customHeight="false" outlineLevel="0" collapsed="false">
      <c r="A50" s="21"/>
      <c r="B50" s="22"/>
      <c r="C50" s="23"/>
      <c r="D50" s="23"/>
      <c r="E50" s="23"/>
      <c r="F50" s="23"/>
      <c r="G50" s="23"/>
      <c r="H50" s="23"/>
      <c r="I50" s="23"/>
      <c r="J50" s="23"/>
      <c r="K50" s="23"/>
    </row>
    <row r="51" customFormat="false" ht="15" hidden="false" customHeight="false" outlineLevel="0" collapsed="false">
      <c r="A51" s="21"/>
      <c r="B51" s="22"/>
      <c r="C51" s="23"/>
      <c r="D51" s="23"/>
      <c r="E51" s="23"/>
      <c r="F51" s="23"/>
      <c r="G51" s="23"/>
      <c r="H51" s="23"/>
      <c r="I51" s="23"/>
      <c r="J51" s="23"/>
      <c r="K51" s="23"/>
    </row>
    <row r="52" customFormat="false" ht="15" hidden="false" customHeight="false" outlineLevel="0" collapsed="false">
      <c r="A52" s="21"/>
      <c r="B52" s="22"/>
      <c r="C52" s="23"/>
      <c r="D52" s="23"/>
      <c r="E52" s="23"/>
      <c r="F52" s="23"/>
      <c r="G52" s="23"/>
      <c r="H52" s="23"/>
      <c r="I52" s="23"/>
      <c r="J52" s="23"/>
      <c r="K52" s="23"/>
    </row>
    <row r="53" customFormat="false" ht="17.25" hidden="false" customHeight="true" outlineLevel="0" collapsed="false">
      <c r="A53" s="15" t="s">
        <v>21</v>
      </c>
      <c r="B53" s="16" t="s">
        <v>22</v>
      </c>
      <c r="C53" s="17" t="s">
        <v>23</v>
      </c>
      <c r="D53" s="17" t="s">
        <v>24</v>
      </c>
      <c r="E53" s="17" t="s">
        <v>25</v>
      </c>
      <c r="F53" s="17" t="s">
        <v>26</v>
      </c>
      <c r="G53" s="17" t="s">
        <v>27</v>
      </c>
      <c r="H53" s="17" t="s">
        <v>28</v>
      </c>
      <c r="I53" s="17" t="s">
        <v>29</v>
      </c>
      <c r="J53" s="17" t="s">
        <v>30</v>
      </c>
      <c r="K53" s="17" t="s">
        <v>31</v>
      </c>
    </row>
    <row r="54" customFormat="false" ht="15" hidden="false" customHeight="false" outlineLevel="0" collapsed="false">
      <c r="A54" s="18" t="s">
        <v>47</v>
      </c>
      <c r="B54" s="19" t="str">
        <f aca="false">IF(ISERROR(AVERAGE(B55:B59)),"",AVERAGE(B55:B59))</f>
        <v/>
      </c>
      <c r="C54" s="20" t="str">
        <f aca="false">IF(ISERROR(AVERAGE(C55:C59)),"",AVERAGE(C55:C59))</f>
        <v/>
      </c>
      <c r="D54" s="20" t="str">
        <f aca="false">IF(ISERROR(AVERAGE(D55:D59)),"",AVERAGE(D55:D59))</f>
        <v/>
      </c>
      <c r="E54" s="20" t="str">
        <f aca="false">IF(ISERROR(AVERAGE(E55:E59)),"",AVERAGE(E55:E59))</f>
        <v/>
      </c>
      <c r="F54" s="20" t="str">
        <f aca="false">IF(ISERROR(AVERAGE(F55:F59)),"",AVERAGE(F55:F59))</f>
        <v/>
      </c>
      <c r="G54" s="20" t="str">
        <f aca="false">IF(ISERROR(AVERAGE(G55:G59)),"",AVERAGE(G55:G59))</f>
        <v/>
      </c>
      <c r="H54" s="20" t="str">
        <f aca="false">IF(ISERROR(AVERAGE(H55:H59)),"",AVERAGE(H55:H59))</f>
        <v/>
      </c>
      <c r="I54" s="20" t="str">
        <f aca="false">IF(ISERROR(AVERAGE(I55:I59)),"",AVERAGE(I55:I59))</f>
        <v/>
      </c>
      <c r="J54" s="20" t="str">
        <f aca="false">IF(ISERROR(AVERAGE(J55:J59)),"",AVERAGE(J55:J59))</f>
        <v/>
      </c>
      <c r="K54" s="20" t="str">
        <f aca="false">IF(ISERROR(AVERAGE(K55:K59)),"",AVERAGE(K55:K59))</f>
        <v/>
      </c>
    </row>
    <row r="55" customFormat="false" ht="15" hidden="false" customHeight="false" outlineLevel="0" collapsed="false">
      <c r="A55" s="21"/>
      <c r="B55" s="22"/>
      <c r="C55" s="23"/>
      <c r="D55" s="23"/>
      <c r="E55" s="23"/>
      <c r="F55" s="23"/>
      <c r="G55" s="23"/>
      <c r="H55" s="23"/>
      <c r="I55" s="23"/>
      <c r="J55" s="23"/>
      <c r="K55" s="23"/>
    </row>
    <row r="56" customFormat="false" ht="15" hidden="false" customHeight="false" outlineLevel="0" collapsed="false">
      <c r="A56" s="21"/>
      <c r="B56" s="22"/>
      <c r="C56" s="23"/>
      <c r="D56" s="23"/>
      <c r="E56" s="23"/>
      <c r="F56" s="23"/>
      <c r="G56" s="23"/>
      <c r="H56" s="23"/>
      <c r="I56" s="23"/>
      <c r="J56" s="23"/>
      <c r="K56" s="23"/>
    </row>
    <row r="57" customFormat="false" ht="15" hidden="false" customHeight="false" outlineLevel="0" collapsed="false">
      <c r="A57" s="21"/>
      <c r="B57" s="22"/>
      <c r="C57" s="23"/>
      <c r="D57" s="23"/>
      <c r="E57" s="23"/>
      <c r="F57" s="23"/>
      <c r="G57" s="23"/>
      <c r="H57" s="23"/>
      <c r="I57" s="23"/>
      <c r="J57" s="23"/>
      <c r="K57" s="23"/>
    </row>
    <row r="58" customFormat="false" ht="15" hidden="false" customHeight="false" outlineLevel="0" collapsed="false">
      <c r="A58" s="21"/>
      <c r="B58" s="22"/>
      <c r="C58" s="23"/>
      <c r="D58" s="23"/>
      <c r="E58" s="23"/>
      <c r="F58" s="23"/>
      <c r="G58" s="23"/>
      <c r="H58" s="23"/>
      <c r="I58" s="23"/>
      <c r="J58" s="23"/>
      <c r="K58" s="23"/>
    </row>
    <row r="59" customFormat="false" ht="15" hidden="false" customHeight="false" outlineLevel="0" collapsed="false">
      <c r="A59" s="21"/>
      <c r="B59" s="22"/>
      <c r="C59" s="23"/>
      <c r="D59" s="23"/>
      <c r="E59" s="23"/>
      <c r="F59" s="23"/>
      <c r="G59" s="23"/>
      <c r="H59" s="23"/>
      <c r="I59" s="23"/>
      <c r="J59" s="23"/>
      <c r="K59" s="23"/>
    </row>
    <row r="60" customFormat="false" ht="17.25" hidden="false" customHeight="true" outlineLevel="0" collapsed="false">
      <c r="A60" s="15" t="s">
        <v>21</v>
      </c>
      <c r="B60" s="16" t="s">
        <v>22</v>
      </c>
      <c r="C60" s="17" t="s">
        <v>23</v>
      </c>
      <c r="D60" s="17" t="s">
        <v>24</v>
      </c>
      <c r="E60" s="17" t="s">
        <v>25</v>
      </c>
      <c r="F60" s="17" t="s">
        <v>26</v>
      </c>
      <c r="G60" s="17" t="s">
        <v>27</v>
      </c>
      <c r="H60" s="17" t="s">
        <v>28</v>
      </c>
      <c r="I60" s="17" t="s">
        <v>29</v>
      </c>
      <c r="J60" s="17" t="s">
        <v>30</v>
      </c>
      <c r="K60" s="17" t="s">
        <v>31</v>
      </c>
    </row>
    <row r="61" customFormat="false" ht="15" hidden="false" customHeight="false" outlineLevel="0" collapsed="false">
      <c r="A61" s="18" t="s">
        <v>47</v>
      </c>
      <c r="B61" s="19" t="str">
        <f aca="false">IF(ISERROR(AVERAGE(B62:B66)),"",AVERAGE(B62:B66))</f>
        <v/>
      </c>
      <c r="C61" s="20" t="str">
        <f aca="false">IF(ISERROR(AVERAGE(C62:C66)),"",AVERAGE(C62:C66))</f>
        <v/>
      </c>
      <c r="D61" s="20" t="str">
        <f aca="false">IF(ISERROR(AVERAGE(D62:D66)),"",AVERAGE(D62:D66))</f>
        <v/>
      </c>
      <c r="E61" s="20" t="str">
        <f aca="false">IF(ISERROR(AVERAGE(E62:E66)),"",AVERAGE(E62:E66))</f>
        <v/>
      </c>
      <c r="F61" s="20" t="str">
        <f aca="false">IF(ISERROR(AVERAGE(F62:F66)),"",AVERAGE(F62:F66))</f>
        <v/>
      </c>
      <c r="G61" s="20" t="str">
        <f aca="false">IF(ISERROR(AVERAGE(G62:G66)),"",AVERAGE(G62:G66))</f>
        <v/>
      </c>
      <c r="H61" s="20" t="str">
        <f aca="false">IF(ISERROR(AVERAGE(H62:H66)),"",AVERAGE(H62:H66))</f>
        <v/>
      </c>
      <c r="I61" s="20" t="str">
        <f aca="false">IF(ISERROR(AVERAGE(I62:I66)),"",AVERAGE(I62:I66))</f>
        <v/>
      </c>
      <c r="J61" s="20" t="str">
        <f aca="false">IF(ISERROR(AVERAGE(J62:J66)),"",AVERAGE(J62:J66))</f>
        <v/>
      </c>
      <c r="K61" s="20" t="str">
        <f aca="false">IF(ISERROR(AVERAGE(K62:K66)),"",AVERAGE(K62:K66))</f>
        <v/>
      </c>
    </row>
    <row r="62" customFormat="false" ht="15" hidden="false" customHeight="false" outlineLevel="0" collapsed="false">
      <c r="A62" s="21"/>
      <c r="B62" s="22"/>
      <c r="C62" s="23"/>
      <c r="D62" s="23"/>
      <c r="E62" s="23"/>
      <c r="F62" s="23"/>
      <c r="G62" s="23"/>
      <c r="H62" s="23"/>
      <c r="I62" s="23"/>
      <c r="J62" s="23"/>
      <c r="K62" s="23"/>
    </row>
    <row r="63" customFormat="false" ht="15" hidden="false" customHeight="false" outlineLevel="0" collapsed="false">
      <c r="A63" s="21"/>
      <c r="B63" s="22"/>
      <c r="C63" s="23"/>
      <c r="D63" s="23"/>
      <c r="E63" s="23"/>
      <c r="F63" s="23"/>
      <c r="G63" s="23"/>
      <c r="H63" s="23"/>
      <c r="I63" s="23"/>
      <c r="J63" s="23"/>
      <c r="K63" s="23"/>
    </row>
    <row r="64" customFormat="false" ht="15" hidden="false" customHeight="false" outlineLevel="0" collapsed="false">
      <c r="A64" s="21"/>
      <c r="B64" s="22"/>
      <c r="C64" s="23"/>
      <c r="D64" s="23"/>
      <c r="E64" s="23"/>
      <c r="F64" s="23"/>
      <c r="G64" s="23"/>
      <c r="H64" s="23"/>
      <c r="I64" s="23"/>
      <c r="J64" s="23"/>
      <c r="K64" s="23"/>
    </row>
    <row r="65" customFormat="false" ht="15" hidden="false" customHeight="false" outlineLevel="0" collapsed="false">
      <c r="A65" s="21"/>
      <c r="B65" s="22"/>
      <c r="C65" s="23"/>
      <c r="D65" s="23"/>
      <c r="E65" s="23"/>
      <c r="F65" s="23"/>
      <c r="G65" s="23"/>
      <c r="H65" s="23"/>
      <c r="I65" s="23"/>
      <c r="J65" s="23"/>
      <c r="K65" s="23"/>
    </row>
    <row r="66" customFormat="false" ht="15" hidden="false" customHeight="false" outlineLevel="0" collapsed="false">
      <c r="A66" s="21"/>
      <c r="B66" s="22"/>
      <c r="C66" s="23"/>
      <c r="D66" s="23"/>
      <c r="E66" s="23"/>
      <c r="F66" s="23"/>
      <c r="G66" s="23"/>
      <c r="H66" s="23"/>
      <c r="I66" s="23"/>
      <c r="J66" s="23"/>
      <c r="K66" s="23"/>
    </row>
    <row r="67" customFormat="false" ht="17.25" hidden="false" customHeight="true" outlineLevel="0" collapsed="false">
      <c r="A67" s="15" t="s">
        <v>21</v>
      </c>
      <c r="B67" s="16" t="s">
        <v>22</v>
      </c>
      <c r="C67" s="17" t="s">
        <v>23</v>
      </c>
      <c r="D67" s="17" t="s">
        <v>24</v>
      </c>
      <c r="E67" s="17" t="s">
        <v>25</v>
      </c>
      <c r="F67" s="17" t="s">
        <v>26</v>
      </c>
      <c r="G67" s="17" t="s">
        <v>27</v>
      </c>
      <c r="H67" s="17" t="s">
        <v>28</v>
      </c>
      <c r="I67" s="17" t="s">
        <v>29</v>
      </c>
      <c r="J67" s="17" t="s">
        <v>30</v>
      </c>
      <c r="K67" s="17" t="s">
        <v>31</v>
      </c>
    </row>
    <row r="68" customFormat="false" ht="15" hidden="false" customHeight="false" outlineLevel="0" collapsed="false">
      <c r="A68" s="18" t="s">
        <v>47</v>
      </c>
      <c r="B68" s="19" t="str">
        <f aca="false">IF(ISERROR(AVERAGE(B69:B73)),"",AVERAGE(B69:B73))</f>
        <v/>
      </c>
      <c r="C68" s="20" t="str">
        <f aca="false">IF(ISERROR(AVERAGE(C69:C73)),"",AVERAGE(C69:C73))</f>
        <v/>
      </c>
      <c r="D68" s="20" t="str">
        <f aca="false">IF(ISERROR(AVERAGE(D69:D73)),"",AVERAGE(D69:D73))</f>
        <v/>
      </c>
      <c r="E68" s="20" t="str">
        <f aca="false">IF(ISERROR(AVERAGE(E69:E73)),"",AVERAGE(E69:E73))</f>
        <v/>
      </c>
      <c r="F68" s="20" t="str">
        <f aca="false">IF(ISERROR(AVERAGE(F69:F73)),"",AVERAGE(F69:F73))</f>
        <v/>
      </c>
      <c r="G68" s="20" t="str">
        <f aca="false">IF(ISERROR(AVERAGE(G69:G73)),"",AVERAGE(G69:G73))</f>
        <v/>
      </c>
      <c r="H68" s="20" t="str">
        <f aca="false">IF(ISERROR(AVERAGE(H69:H73)),"",AVERAGE(H69:H73))</f>
        <v/>
      </c>
      <c r="I68" s="20" t="str">
        <f aca="false">IF(ISERROR(AVERAGE(I69:I73)),"",AVERAGE(I69:I73))</f>
        <v/>
      </c>
      <c r="J68" s="20" t="str">
        <f aca="false">IF(ISERROR(AVERAGE(J69:J73)),"",AVERAGE(J69:J73))</f>
        <v/>
      </c>
      <c r="K68" s="20" t="str">
        <f aca="false">IF(ISERROR(AVERAGE(K69:K73)),"",AVERAGE(K69:K73))</f>
        <v/>
      </c>
    </row>
    <row r="69" customFormat="false" ht="15" hidden="false" customHeight="false" outlineLevel="0" collapsed="false">
      <c r="A69" s="21"/>
      <c r="B69" s="22"/>
      <c r="C69" s="23"/>
      <c r="D69" s="23"/>
      <c r="E69" s="23"/>
      <c r="F69" s="23"/>
      <c r="G69" s="23"/>
      <c r="H69" s="23"/>
      <c r="I69" s="23"/>
      <c r="J69" s="23"/>
      <c r="K69" s="23"/>
    </row>
    <row r="70" customFormat="false" ht="15" hidden="false" customHeight="false" outlineLevel="0" collapsed="false">
      <c r="A70" s="21"/>
      <c r="B70" s="22"/>
      <c r="C70" s="23"/>
      <c r="D70" s="23"/>
      <c r="E70" s="23"/>
      <c r="F70" s="23"/>
      <c r="G70" s="23"/>
      <c r="H70" s="23"/>
      <c r="I70" s="23"/>
      <c r="J70" s="23"/>
      <c r="K70" s="23"/>
    </row>
    <row r="71" customFormat="false" ht="15" hidden="false" customHeight="false" outlineLevel="0" collapsed="false">
      <c r="A71" s="21"/>
      <c r="B71" s="22"/>
      <c r="C71" s="23"/>
      <c r="D71" s="23"/>
      <c r="E71" s="23"/>
      <c r="F71" s="23"/>
      <c r="G71" s="23"/>
      <c r="H71" s="23"/>
      <c r="I71" s="23"/>
      <c r="J71" s="23"/>
      <c r="K71" s="23"/>
    </row>
    <row r="72" customFormat="false" ht="15" hidden="false" customHeight="false" outlineLevel="0" collapsed="false">
      <c r="A72" s="21"/>
      <c r="B72" s="22"/>
      <c r="C72" s="23"/>
      <c r="D72" s="23"/>
      <c r="E72" s="23"/>
      <c r="F72" s="23"/>
      <c r="G72" s="23"/>
      <c r="H72" s="23"/>
      <c r="I72" s="23"/>
      <c r="J72" s="23"/>
      <c r="K72" s="23"/>
    </row>
    <row r="73" customFormat="false" ht="15" hidden="false" customHeight="false" outlineLevel="0" collapsed="false">
      <c r="A73" s="21"/>
      <c r="B73" s="22"/>
      <c r="C73" s="23"/>
      <c r="D73" s="23"/>
      <c r="E73" s="23"/>
      <c r="F73" s="23"/>
      <c r="G73" s="23"/>
      <c r="H73" s="23"/>
      <c r="I73" s="23"/>
      <c r="J73" s="23"/>
      <c r="K73" s="23"/>
    </row>
    <row r="74" customFormat="false" ht="17.25" hidden="false" customHeight="true" outlineLevel="0" collapsed="false">
      <c r="A74" s="15" t="s">
        <v>21</v>
      </c>
      <c r="B74" s="16" t="s">
        <v>22</v>
      </c>
      <c r="C74" s="17" t="s">
        <v>23</v>
      </c>
      <c r="D74" s="17" t="s">
        <v>24</v>
      </c>
      <c r="E74" s="17" t="s">
        <v>25</v>
      </c>
      <c r="F74" s="17" t="s">
        <v>26</v>
      </c>
      <c r="G74" s="17" t="s">
        <v>27</v>
      </c>
      <c r="H74" s="17" t="s">
        <v>28</v>
      </c>
      <c r="I74" s="17" t="s">
        <v>29</v>
      </c>
      <c r="J74" s="17" t="s">
        <v>30</v>
      </c>
      <c r="K74" s="17" t="s">
        <v>31</v>
      </c>
    </row>
    <row r="75" customFormat="false" ht="15" hidden="false" customHeight="false" outlineLevel="0" collapsed="false">
      <c r="A75" s="18" t="s">
        <v>47</v>
      </c>
      <c r="B75" s="19" t="str">
        <f aca="false">IF(ISERROR(AVERAGE(B76:B80)),"",AVERAGE(B76:B80))</f>
        <v/>
      </c>
      <c r="C75" s="20" t="str">
        <f aca="false">IF(ISERROR(AVERAGE(C76:C80)),"",AVERAGE(C76:C80))</f>
        <v/>
      </c>
      <c r="D75" s="20" t="str">
        <f aca="false">IF(ISERROR(AVERAGE(D76:D80)),"",AVERAGE(D76:D80))</f>
        <v/>
      </c>
      <c r="E75" s="20" t="str">
        <f aca="false">IF(ISERROR(AVERAGE(E76:E80)),"",AVERAGE(E76:E80))</f>
        <v/>
      </c>
      <c r="F75" s="20" t="str">
        <f aca="false">IF(ISERROR(AVERAGE(F76:F80)),"",AVERAGE(F76:F80))</f>
        <v/>
      </c>
      <c r="G75" s="20" t="str">
        <f aca="false">IF(ISERROR(AVERAGE(G76:G80)),"",AVERAGE(G76:G80))</f>
        <v/>
      </c>
      <c r="H75" s="20" t="str">
        <f aca="false">IF(ISERROR(AVERAGE(H76:H80)),"",AVERAGE(H76:H80))</f>
        <v/>
      </c>
      <c r="I75" s="20" t="str">
        <f aca="false">IF(ISERROR(AVERAGE(I76:I80)),"",AVERAGE(I76:I80))</f>
        <v/>
      </c>
      <c r="J75" s="20" t="str">
        <f aca="false">IF(ISERROR(AVERAGE(J76:J80)),"",AVERAGE(J76:J80))</f>
        <v/>
      </c>
      <c r="K75" s="20" t="str">
        <f aca="false">IF(ISERROR(AVERAGE(K76:K80)),"",AVERAGE(K76:K80))</f>
        <v/>
      </c>
    </row>
    <row r="76" customFormat="false" ht="15" hidden="false" customHeight="false" outlineLevel="0" collapsed="false">
      <c r="A76" s="21"/>
      <c r="B76" s="22"/>
      <c r="C76" s="23"/>
      <c r="D76" s="23"/>
      <c r="E76" s="23"/>
      <c r="F76" s="23"/>
      <c r="G76" s="23"/>
      <c r="H76" s="23"/>
      <c r="I76" s="23"/>
      <c r="J76" s="23"/>
      <c r="K76" s="23"/>
    </row>
    <row r="77" customFormat="false" ht="15" hidden="false" customHeight="false" outlineLevel="0" collapsed="false">
      <c r="A77" s="21"/>
      <c r="B77" s="22"/>
      <c r="C77" s="23"/>
      <c r="D77" s="23"/>
      <c r="E77" s="23"/>
      <c r="F77" s="23"/>
      <c r="G77" s="23"/>
      <c r="H77" s="23"/>
      <c r="I77" s="23"/>
      <c r="J77" s="23"/>
      <c r="K77" s="23"/>
    </row>
    <row r="78" customFormat="false" ht="15" hidden="false" customHeight="false" outlineLevel="0" collapsed="false">
      <c r="A78" s="21"/>
      <c r="B78" s="22"/>
      <c r="C78" s="23"/>
      <c r="D78" s="23"/>
      <c r="E78" s="23"/>
      <c r="F78" s="23"/>
      <c r="G78" s="23"/>
      <c r="H78" s="23"/>
      <c r="I78" s="23"/>
      <c r="J78" s="23"/>
      <c r="K78" s="23"/>
    </row>
    <row r="79" customFormat="false" ht="15" hidden="false" customHeight="false" outlineLevel="0" collapsed="false">
      <c r="A79" s="21"/>
      <c r="B79" s="22"/>
      <c r="C79" s="23"/>
      <c r="D79" s="23"/>
      <c r="E79" s="23"/>
      <c r="F79" s="23"/>
      <c r="G79" s="23"/>
      <c r="H79" s="23"/>
      <c r="I79" s="23"/>
      <c r="J79" s="23"/>
      <c r="K79" s="23"/>
    </row>
    <row r="80" customFormat="false" ht="15" hidden="false" customHeight="false" outlineLevel="0" collapsed="false">
      <c r="A80" s="21"/>
      <c r="B80" s="22"/>
      <c r="C80" s="23"/>
      <c r="D80" s="23"/>
      <c r="E80" s="23"/>
      <c r="F80" s="23"/>
      <c r="G80" s="23"/>
      <c r="H80" s="23"/>
      <c r="I80" s="23"/>
      <c r="J80" s="23"/>
      <c r="K80" s="23"/>
    </row>
    <row r="81" customFormat="false" ht="17.25" hidden="false" customHeight="true" outlineLevel="0" collapsed="false">
      <c r="A81" s="15" t="s">
        <v>21</v>
      </c>
      <c r="B81" s="16" t="s">
        <v>22</v>
      </c>
      <c r="C81" s="17" t="s">
        <v>23</v>
      </c>
      <c r="D81" s="17" t="s">
        <v>24</v>
      </c>
      <c r="E81" s="17" t="s">
        <v>25</v>
      </c>
      <c r="F81" s="17" t="s">
        <v>26</v>
      </c>
      <c r="G81" s="17" t="s">
        <v>27</v>
      </c>
      <c r="H81" s="17" t="s">
        <v>28</v>
      </c>
      <c r="I81" s="17" t="s">
        <v>29</v>
      </c>
      <c r="J81" s="17" t="s">
        <v>30</v>
      </c>
      <c r="K81" s="17" t="s">
        <v>31</v>
      </c>
    </row>
    <row r="82" customFormat="false" ht="15" hidden="false" customHeight="false" outlineLevel="0" collapsed="false">
      <c r="A82" s="18" t="s">
        <v>47</v>
      </c>
      <c r="B82" s="19" t="str">
        <f aca="false">IF(ISERROR(AVERAGE(B83:B87)),"",AVERAGE(B83:B87))</f>
        <v/>
      </c>
      <c r="C82" s="20" t="str">
        <f aca="false">IF(ISERROR(AVERAGE(C83:C87)),"",AVERAGE(C83:C87))</f>
        <v/>
      </c>
      <c r="D82" s="20" t="str">
        <f aca="false">IF(ISERROR(AVERAGE(D83:D87)),"",AVERAGE(D83:D87))</f>
        <v/>
      </c>
      <c r="E82" s="20" t="str">
        <f aca="false">IF(ISERROR(AVERAGE(E83:E87)),"",AVERAGE(E83:E87))</f>
        <v/>
      </c>
      <c r="F82" s="20" t="str">
        <f aca="false">IF(ISERROR(AVERAGE(F83:F87)),"",AVERAGE(F83:F87))</f>
        <v/>
      </c>
      <c r="G82" s="20" t="str">
        <f aca="false">IF(ISERROR(AVERAGE(G83:G87)),"",AVERAGE(G83:G87))</f>
        <v/>
      </c>
      <c r="H82" s="20" t="str">
        <f aca="false">IF(ISERROR(AVERAGE(H83:H87)),"",AVERAGE(H83:H87))</f>
        <v/>
      </c>
      <c r="I82" s="20" t="str">
        <f aca="false">IF(ISERROR(AVERAGE(I83:I87)),"",AVERAGE(I83:I87))</f>
        <v/>
      </c>
      <c r="J82" s="20" t="str">
        <f aca="false">IF(ISERROR(AVERAGE(J83:J87)),"",AVERAGE(J83:J87))</f>
        <v/>
      </c>
      <c r="K82" s="20" t="str">
        <f aca="false">IF(ISERROR(AVERAGE(K83:K87)),"",AVERAGE(K83:K87))</f>
        <v/>
      </c>
    </row>
    <row r="83" customFormat="false" ht="15" hidden="false" customHeight="false" outlineLevel="0" collapsed="false">
      <c r="A83" s="21"/>
      <c r="B83" s="22"/>
      <c r="C83" s="23"/>
      <c r="D83" s="23"/>
      <c r="E83" s="23"/>
      <c r="F83" s="23"/>
      <c r="G83" s="23"/>
      <c r="H83" s="23"/>
      <c r="I83" s="23"/>
      <c r="J83" s="23"/>
      <c r="K83" s="23"/>
    </row>
    <row r="84" customFormat="false" ht="15" hidden="false" customHeight="false" outlineLevel="0" collapsed="false">
      <c r="A84" s="21"/>
      <c r="B84" s="22"/>
      <c r="C84" s="23"/>
      <c r="D84" s="23"/>
      <c r="E84" s="23"/>
      <c r="F84" s="23"/>
      <c r="G84" s="23"/>
      <c r="H84" s="23"/>
      <c r="I84" s="23"/>
      <c r="J84" s="23"/>
      <c r="K84" s="23"/>
    </row>
    <row r="85" customFormat="false" ht="15" hidden="false" customHeight="false" outlineLevel="0" collapsed="false">
      <c r="A85" s="21"/>
      <c r="B85" s="22"/>
      <c r="C85" s="23"/>
      <c r="D85" s="23"/>
      <c r="E85" s="23"/>
      <c r="F85" s="23"/>
      <c r="G85" s="23"/>
      <c r="H85" s="23"/>
      <c r="I85" s="23"/>
      <c r="J85" s="23"/>
      <c r="K85" s="23"/>
    </row>
    <row r="86" customFormat="false" ht="15" hidden="false" customHeight="false" outlineLevel="0" collapsed="false">
      <c r="A86" s="21"/>
      <c r="B86" s="22"/>
      <c r="C86" s="23"/>
      <c r="D86" s="23"/>
      <c r="E86" s="23"/>
      <c r="F86" s="23"/>
      <c r="G86" s="23"/>
      <c r="H86" s="23"/>
      <c r="I86" s="23"/>
      <c r="J86" s="23"/>
      <c r="K86" s="23"/>
    </row>
    <row r="87" customFormat="false" ht="15" hidden="false" customHeight="false" outlineLevel="0" collapsed="false">
      <c r="A87" s="21"/>
      <c r="B87" s="22"/>
      <c r="C87" s="23"/>
      <c r="D87" s="23"/>
      <c r="E87" s="23"/>
      <c r="F87" s="23"/>
      <c r="G87" s="23"/>
      <c r="H87" s="23"/>
      <c r="I87" s="23"/>
      <c r="J87" s="23"/>
      <c r="K87" s="23"/>
    </row>
    <row r="88" customFormat="false" ht="17.25" hidden="false" customHeight="true" outlineLevel="0" collapsed="false">
      <c r="A88" s="15" t="s">
        <v>21</v>
      </c>
      <c r="B88" s="16" t="s">
        <v>22</v>
      </c>
      <c r="C88" s="17" t="s">
        <v>23</v>
      </c>
      <c r="D88" s="17" t="s">
        <v>24</v>
      </c>
      <c r="E88" s="17" t="s">
        <v>25</v>
      </c>
      <c r="F88" s="17" t="s">
        <v>26</v>
      </c>
      <c r="G88" s="17" t="s">
        <v>27</v>
      </c>
      <c r="H88" s="17" t="s">
        <v>28</v>
      </c>
      <c r="I88" s="17" t="s">
        <v>29</v>
      </c>
      <c r="J88" s="17" t="s">
        <v>30</v>
      </c>
      <c r="K88" s="17" t="s">
        <v>31</v>
      </c>
    </row>
    <row r="89" customFormat="false" ht="15" hidden="false" customHeight="false" outlineLevel="0" collapsed="false">
      <c r="A89" s="18" t="s">
        <v>47</v>
      </c>
      <c r="B89" s="19" t="str">
        <f aca="false">IF(ISERROR(AVERAGE(B90:B94)),"",AVERAGE(B90:B94))</f>
        <v/>
      </c>
      <c r="C89" s="20" t="str">
        <f aca="false">IF(ISERROR(AVERAGE(C90:C94)),"",AVERAGE(C90:C94))</f>
        <v/>
      </c>
      <c r="D89" s="20" t="str">
        <f aca="false">IF(ISERROR(AVERAGE(D90:D94)),"",AVERAGE(D90:D94))</f>
        <v/>
      </c>
      <c r="E89" s="20" t="str">
        <f aca="false">IF(ISERROR(AVERAGE(E90:E94)),"",AVERAGE(E90:E94))</f>
        <v/>
      </c>
      <c r="F89" s="20" t="str">
        <f aca="false">IF(ISERROR(AVERAGE(F90:F94)),"",AVERAGE(F90:F94))</f>
        <v/>
      </c>
      <c r="G89" s="20" t="str">
        <f aca="false">IF(ISERROR(AVERAGE(G90:G94)),"",AVERAGE(G90:G94))</f>
        <v/>
      </c>
      <c r="H89" s="20" t="str">
        <f aca="false">IF(ISERROR(AVERAGE(H90:H94)),"",AVERAGE(H90:H94))</f>
        <v/>
      </c>
      <c r="I89" s="20" t="str">
        <f aca="false">IF(ISERROR(AVERAGE(I90:I94)),"",AVERAGE(I90:I94))</f>
        <v/>
      </c>
      <c r="J89" s="20" t="str">
        <f aca="false">IF(ISERROR(AVERAGE(J90:J94)),"",AVERAGE(J90:J94))</f>
        <v/>
      </c>
      <c r="K89" s="20" t="str">
        <f aca="false">IF(ISERROR(AVERAGE(K90:K94)),"",AVERAGE(K90:K94))</f>
        <v/>
      </c>
    </row>
    <row r="90" customFormat="false" ht="15" hidden="false" customHeight="false" outlineLevel="0" collapsed="false">
      <c r="A90" s="21"/>
      <c r="B90" s="22"/>
      <c r="C90" s="23"/>
      <c r="D90" s="23"/>
      <c r="E90" s="23"/>
      <c r="F90" s="23"/>
      <c r="G90" s="23"/>
      <c r="H90" s="23"/>
      <c r="I90" s="23"/>
      <c r="J90" s="23"/>
      <c r="K90" s="23"/>
    </row>
    <row r="91" customFormat="false" ht="15" hidden="false" customHeight="false" outlineLevel="0" collapsed="false">
      <c r="A91" s="21"/>
      <c r="B91" s="22"/>
      <c r="C91" s="23"/>
      <c r="D91" s="23"/>
      <c r="E91" s="23"/>
      <c r="F91" s="23"/>
      <c r="G91" s="23"/>
      <c r="H91" s="23"/>
      <c r="I91" s="23"/>
      <c r="J91" s="23"/>
      <c r="K91" s="23"/>
    </row>
    <row r="92" customFormat="false" ht="15" hidden="false" customHeight="false" outlineLevel="0" collapsed="false">
      <c r="A92" s="21"/>
      <c r="B92" s="22"/>
      <c r="C92" s="23"/>
      <c r="D92" s="23"/>
      <c r="E92" s="23"/>
      <c r="F92" s="23"/>
      <c r="G92" s="23"/>
      <c r="H92" s="23"/>
      <c r="I92" s="23"/>
      <c r="J92" s="23"/>
      <c r="K92" s="23"/>
    </row>
    <row r="93" customFormat="false" ht="15" hidden="false" customHeight="false" outlineLevel="0" collapsed="false">
      <c r="A93" s="21"/>
      <c r="B93" s="22"/>
      <c r="C93" s="23"/>
      <c r="D93" s="23"/>
      <c r="E93" s="23"/>
      <c r="F93" s="23"/>
      <c r="G93" s="23"/>
      <c r="H93" s="23"/>
      <c r="I93" s="23"/>
      <c r="J93" s="23"/>
      <c r="K93" s="23"/>
    </row>
    <row r="94" customFormat="false" ht="15" hidden="false" customHeight="false" outlineLevel="0" collapsed="false">
      <c r="A94" s="21"/>
      <c r="B94" s="22"/>
      <c r="C94" s="23"/>
      <c r="D94" s="23"/>
      <c r="E94" s="23"/>
      <c r="F94" s="23"/>
      <c r="G94" s="23"/>
      <c r="H94" s="23"/>
      <c r="I94" s="23"/>
      <c r="J94" s="23"/>
      <c r="K94" s="23"/>
    </row>
    <row r="95" customFormat="false" ht="17.25" hidden="false" customHeight="true" outlineLevel="0" collapsed="false">
      <c r="A95" s="15" t="s">
        <v>21</v>
      </c>
      <c r="B95" s="16" t="s">
        <v>22</v>
      </c>
      <c r="C95" s="17" t="s">
        <v>23</v>
      </c>
      <c r="D95" s="17" t="s">
        <v>24</v>
      </c>
      <c r="E95" s="17" t="s">
        <v>25</v>
      </c>
      <c r="F95" s="17" t="s">
        <v>26</v>
      </c>
      <c r="G95" s="17" t="s">
        <v>27</v>
      </c>
      <c r="H95" s="17" t="s">
        <v>28</v>
      </c>
      <c r="I95" s="17" t="s">
        <v>29</v>
      </c>
      <c r="J95" s="17" t="s">
        <v>30</v>
      </c>
      <c r="K95" s="17" t="s">
        <v>31</v>
      </c>
    </row>
    <row r="96" customFormat="false" ht="15" hidden="false" customHeight="false" outlineLevel="0" collapsed="false">
      <c r="A96" s="18" t="s">
        <v>47</v>
      </c>
      <c r="B96" s="19" t="str">
        <f aca="false">IF(ISERROR(AVERAGE(B97:B101)),"",AVERAGE(B97:B101))</f>
        <v/>
      </c>
      <c r="C96" s="20" t="str">
        <f aca="false">IF(ISERROR(AVERAGE(C97:C101)),"",AVERAGE(C97:C101))</f>
        <v/>
      </c>
      <c r="D96" s="20" t="str">
        <f aca="false">IF(ISERROR(AVERAGE(D97:D101)),"",AVERAGE(D97:D101))</f>
        <v/>
      </c>
      <c r="E96" s="20" t="str">
        <f aca="false">IF(ISERROR(AVERAGE(E97:E101)),"",AVERAGE(E97:E101))</f>
        <v/>
      </c>
      <c r="F96" s="20" t="str">
        <f aca="false">IF(ISERROR(AVERAGE(F97:F101)),"",AVERAGE(F97:F101))</f>
        <v/>
      </c>
      <c r="G96" s="20" t="str">
        <f aca="false">IF(ISERROR(AVERAGE(G97:G101)),"",AVERAGE(G97:G101))</f>
        <v/>
      </c>
      <c r="H96" s="20" t="str">
        <f aca="false">IF(ISERROR(AVERAGE(H97:H101)),"",AVERAGE(H97:H101))</f>
        <v/>
      </c>
      <c r="I96" s="20" t="str">
        <f aca="false">IF(ISERROR(AVERAGE(I97:I101)),"",AVERAGE(I97:I101))</f>
        <v/>
      </c>
      <c r="J96" s="20" t="str">
        <f aca="false">IF(ISERROR(AVERAGE(J97:J101)),"",AVERAGE(J97:J101))</f>
        <v/>
      </c>
      <c r="K96" s="20" t="str">
        <f aca="false">IF(ISERROR(AVERAGE(K97:K101)),"",AVERAGE(K97:K101))</f>
        <v/>
      </c>
    </row>
    <row r="97" customFormat="false" ht="15" hidden="false" customHeight="false" outlineLevel="0" collapsed="false">
      <c r="A97" s="21"/>
      <c r="B97" s="22"/>
      <c r="C97" s="23"/>
      <c r="D97" s="23"/>
      <c r="E97" s="23"/>
      <c r="F97" s="23"/>
      <c r="G97" s="23"/>
      <c r="H97" s="23"/>
      <c r="I97" s="23"/>
      <c r="J97" s="23"/>
      <c r="K97" s="23"/>
    </row>
    <row r="98" customFormat="false" ht="15" hidden="false" customHeight="false" outlineLevel="0" collapsed="false">
      <c r="A98" s="21"/>
      <c r="B98" s="22"/>
      <c r="C98" s="23"/>
      <c r="D98" s="23"/>
      <c r="E98" s="23"/>
      <c r="F98" s="23"/>
      <c r="G98" s="23"/>
      <c r="H98" s="23"/>
      <c r="I98" s="23"/>
      <c r="J98" s="23"/>
      <c r="K98" s="23"/>
    </row>
    <row r="99" customFormat="false" ht="15" hidden="false" customHeight="false" outlineLevel="0" collapsed="false">
      <c r="A99" s="21"/>
      <c r="B99" s="22"/>
      <c r="C99" s="23"/>
      <c r="D99" s="23"/>
      <c r="E99" s="23"/>
      <c r="F99" s="23"/>
      <c r="G99" s="23"/>
      <c r="H99" s="23"/>
      <c r="I99" s="23"/>
      <c r="J99" s="23"/>
      <c r="K99" s="23"/>
    </row>
    <row r="100" customFormat="false" ht="15" hidden="false" customHeight="false" outlineLevel="0" collapsed="false">
      <c r="A100" s="21"/>
      <c r="B100" s="22"/>
      <c r="C100" s="23"/>
      <c r="D100" s="23"/>
      <c r="E100" s="23"/>
      <c r="F100" s="23"/>
      <c r="G100" s="23"/>
      <c r="H100" s="23"/>
      <c r="I100" s="23"/>
      <c r="J100" s="23"/>
      <c r="K100" s="23"/>
    </row>
    <row r="101" customFormat="false" ht="15" hidden="false" customHeight="false" outlineLevel="0" collapsed="false">
      <c r="A101" s="21"/>
      <c r="B101" s="22"/>
      <c r="C101" s="23"/>
      <c r="D101" s="23"/>
      <c r="E101" s="23"/>
      <c r="F101" s="23"/>
      <c r="G101" s="23"/>
      <c r="H101" s="23"/>
      <c r="I101" s="23"/>
      <c r="J101" s="23"/>
      <c r="K101" s="23"/>
    </row>
    <row r="102" customFormat="false" ht="17.25" hidden="false" customHeight="true" outlineLevel="0" collapsed="false">
      <c r="A102" s="15" t="s">
        <v>21</v>
      </c>
      <c r="B102" s="16" t="s">
        <v>22</v>
      </c>
      <c r="C102" s="17" t="s">
        <v>23</v>
      </c>
      <c r="D102" s="17" t="s">
        <v>24</v>
      </c>
      <c r="E102" s="17" t="s">
        <v>25</v>
      </c>
      <c r="F102" s="17" t="s">
        <v>26</v>
      </c>
      <c r="G102" s="17" t="s">
        <v>27</v>
      </c>
      <c r="H102" s="17" t="s">
        <v>28</v>
      </c>
      <c r="I102" s="17" t="s">
        <v>29</v>
      </c>
      <c r="J102" s="17" t="s">
        <v>30</v>
      </c>
      <c r="K102" s="17" t="s">
        <v>31</v>
      </c>
    </row>
    <row r="103" customFormat="false" ht="15" hidden="false" customHeight="false" outlineLevel="0" collapsed="false">
      <c r="A103" s="18" t="s">
        <v>47</v>
      </c>
      <c r="B103" s="19" t="str">
        <f aca="false">IF(ISERROR(AVERAGE(B104:B108)),"",AVERAGE(B104:B108))</f>
        <v/>
      </c>
      <c r="C103" s="20" t="str">
        <f aca="false">IF(ISERROR(AVERAGE(C104:C108)),"",AVERAGE(C104:C108))</f>
        <v/>
      </c>
      <c r="D103" s="20" t="str">
        <f aca="false">IF(ISERROR(AVERAGE(D104:D108)),"",AVERAGE(D104:D108))</f>
        <v/>
      </c>
      <c r="E103" s="20" t="str">
        <f aca="false">IF(ISERROR(AVERAGE(E104:E108)),"",AVERAGE(E104:E108))</f>
        <v/>
      </c>
      <c r="F103" s="20" t="str">
        <f aca="false">IF(ISERROR(AVERAGE(F104:F108)),"",AVERAGE(F104:F108))</f>
        <v/>
      </c>
      <c r="G103" s="20" t="str">
        <f aca="false">IF(ISERROR(AVERAGE(G104:G108)),"",AVERAGE(G104:G108))</f>
        <v/>
      </c>
      <c r="H103" s="20" t="str">
        <f aca="false">IF(ISERROR(AVERAGE(H104:H108)),"",AVERAGE(H104:H108))</f>
        <v/>
      </c>
      <c r="I103" s="20" t="str">
        <f aca="false">IF(ISERROR(AVERAGE(I104:I108)),"",AVERAGE(I104:I108))</f>
        <v/>
      </c>
      <c r="J103" s="20" t="str">
        <f aca="false">IF(ISERROR(AVERAGE(J104:J108)),"",AVERAGE(J104:J108))</f>
        <v/>
      </c>
      <c r="K103" s="20" t="str">
        <f aca="false">IF(ISERROR(AVERAGE(K104:K108)),"",AVERAGE(K104:K108))</f>
        <v/>
      </c>
    </row>
    <row r="104" customFormat="false" ht="15" hidden="false" customHeight="false" outlineLevel="0" collapsed="false">
      <c r="A104" s="21"/>
      <c r="B104" s="22"/>
      <c r="C104" s="23"/>
      <c r="D104" s="23"/>
      <c r="E104" s="23"/>
      <c r="F104" s="23"/>
      <c r="G104" s="23"/>
      <c r="H104" s="23"/>
      <c r="I104" s="23"/>
      <c r="J104" s="23"/>
      <c r="K104" s="23"/>
    </row>
    <row r="105" customFormat="false" ht="15" hidden="false" customHeight="false" outlineLevel="0" collapsed="false">
      <c r="A105" s="21"/>
      <c r="B105" s="22"/>
      <c r="C105" s="23"/>
      <c r="D105" s="23"/>
      <c r="E105" s="23"/>
      <c r="F105" s="23"/>
      <c r="G105" s="23"/>
      <c r="H105" s="23"/>
      <c r="I105" s="23"/>
      <c r="J105" s="23"/>
      <c r="K105" s="23"/>
    </row>
    <row r="106" customFormat="false" ht="15" hidden="false" customHeight="false" outlineLevel="0" collapsed="false">
      <c r="A106" s="21"/>
      <c r="B106" s="22"/>
      <c r="C106" s="23"/>
      <c r="D106" s="23"/>
      <c r="E106" s="23"/>
      <c r="F106" s="23"/>
      <c r="G106" s="23"/>
      <c r="H106" s="23"/>
      <c r="I106" s="23"/>
      <c r="J106" s="23"/>
      <c r="K106" s="23"/>
    </row>
    <row r="107" customFormat="false" ht="15" hidden="false" customHeight="false" outlineLevel="0" collapsed="false">
      <c r="A107" s="21"/>
      <c r="B107" s="22"/>
      <c r="C107" s="23"/>
      <c r="D107" s="23"/>
      <c r="E107" s="23"/>
      <c r="F107" s="23"/>
      <c r="G107" s="23"/>
      <c r="H107" s="23"/>
      <c r="I107" s="23"/>
      <c r="J107" s="23"/>
      <c r="K107" s="23"/>
    </row>
    <row r="108" customFormat="false" ht="15" hidden="false" customHeight="false" outlineLevel="0" collapsed="false">
      <c r="A108" s="21"/>
      <c r="B108" s="22"/>
      <c r="C108" s="23"/>
      <c r="D108" s="23"/>
      <c r="E108" s="23"/>
      <c r="F108" s="23"/>
      <c r="G108" s="23"/>
      <c r="H108" s="23"/>
      <c r="I108" s="23"/>
      <c r="J108" s="23"/>
      <c r="K108" s="23"/>
    </row>
    <row r="109" customFormat="false" ht="17.25" hidden="false" customHeight="true" outlineLevel="0" collapsed="false">
      <c r="A109" s="15" t="s">
        <v>21</v>
      </c>
      <c r="B109" s="16" t="s">
        <v>22</v>
      </c>
      <c r="C109" s="17" t="s">
        <v>23</v>
      </c>
      <c r="D109" s="17" t="s">
        <v>24</v>
      </c>
      <c r="E109" s="17" t="s">
        <v>25</v>
      </c>
      <c r="F109" s="17" t="s">
        <v>26</v>
      </c>
      <c r="G109" s="17" t="s">
        <v>27</v>
      </c>
      <c r="H109" s="17" t="s">
        <v>28</v>
      </c>
      <c r="I109" s="17" t="s">
        <v>29</v>
      </c>
      <c r="J109" s="17" t="s">
        <v>30</v>
      </c>
      <c r="K109" s="17" t="s">
        <v>31</v>
      </c>
    </row>
    <row r="110" customFormat="false" ht="15" hidden="false" customHeight="false" outlineLevel="0" collapsed="false">
      <c r="A110" s="18" t="s">
        <v>47</v>
      </c>
      <c r="B110" s="19" t="str">
        <f aca="false">IF(ISERROR(AVERAGE(B111:B115)),"",AVERAGE(B111:B115))</f>
        <v/>
      </c>
      <c r="C110" s="20" t="str">
        <f aca="false">IF(ISERROR(AVERAGE(C111:C115)),"",AVERAGE(C111:C115))</f>
        <v/>
      </c>
      <c r="D110" s="20" t="str">
        <f aca="false">IF(ISERROR(AVERAGE(D111:D115)),"",AVERAGE(D111:D115))</f>
        <v/>
      </c>
      <c r="E110" s="20" t="str">
        <f aca="false">IF(ISERROR(AVERAGE(E111:E115)),"",AVERAGE(E111:E115))</f>
        <v/>
      </c>
      <c r="F110" s="20" t="str">
        <f aca="false">IF(ISERROR(AVERAGE(F111:F115)),"",AVERAGE(F111:F115))</f>
        <v/>
      </c>
      <c r="G110" s="20" t="str">
        <f aca="false">IF(ISERROR(AVERAGE(G111:G115)),"",AVERAGE(G111:G115))</f>
        <v/>
      </c>
      <c r="H110" s="20" t="str">
        <f aca="false">IF(ISERROR(AVERAGE(H111:H115)),"",AVERAGE(H111:H115))</f>
        <v/>
      </c>
      <c r="I110" s="20" t="str">
        <f aca="false">IF(ISERROR(AVERAGE(I111:I115)),"",AVERAGE(I111:I115))</f>
        <v/>
      </c>
      <c r="J110" s="20" t="str">
        <f aca="false">IF(ISERROR(AVERAGE(J111:J115)),"",AVERAGE(J111:J115))</f>
        <v/>
      </c>
      <c r="K110" s="20" t="str">
        <f aca="false">IF(ISERROR(AVERAGE(K111:K115)),"",AVERAGE(K111:K115))</f>
        <v/>
      </c>
    </row>
    <row r="111" customFormat="false" ht="15" hidden="false" customHeight="false" outlineLevel="0" collapsed="false">
      <c r="A111" s="21"/>
      <c r="B111" s="22"/>
      <c r="C111" s="23"/>
      <c r="D111" s="23"/>
      <c r="E111" s="23"/>
      <c r="F111" s="23"/>
      <c r="G111" s="23"/>
      <c r="H111" s="23"/>
      <c r="I111" s="23"/>
      <c r="J111" s="23"/>
      <c r="K111" s="23"/>
    </row>
    <row r="112" customFormat="false" ht="15" hidden="false" customHeight="false" outlineLevel="0" collapsed="false">
      <c r="A112" s="21"/>
      <c r="B112" s="22"/>
      <c r="C112" s="23"/>
      <c r="D112" s="23"/>
      <c r="E112" s="23"/>
      <c r="F112" s="23"/>
      <c r="G112" s="23"/>
      <c r="H112" s="23"/>
      <c r="I112" s="23"/>
      <c r="J112" s="23"/>
      <c r="K112" s="23"/>
    </row>
    <row r="113" customFormat="false" ht="15" hidden="false" customHeight="false" outlineLevel="0" collapsed="false">
      <c r="A113" s="21"/>
      <c r="B113" s="22"/>
      <c r="C113" s="23"/>
      <c r="D113" s="23"/>
      <c r="E113" s="23"/>
      <c r="F113" s="23"/>
      <c r="G113" s="23"/>
      <c r="H113" s="23"/>
      <c r="I113" s="23"/>
      <c r="J113" s="23"/>
      <c r="K113" s="23"/>
    </row>
    <row r="114" customFormat="false" ht="15" hidden="false" customHeight="false" outlineLevel="0" collapsed="false">
      <c r="A114" s="21"/>
      <c r="B114" s="22"/>
      <c r="C114" s="23"/>
      <c r="D114" s="23"/>
      <c r="E114" s="23"/>
      <c r="F114" s="23"/>
      <c r="G114" s="23"/>
      <c r="H114" s="23"/>
      <c r="I114" s="23"/>
      <c r="J114" s="23"/>
      <c r="K114" s="23"/>
    </row>
    <row r="115" customFormat="false" ht="15" hidden="false" customHeight="false" outlineLevel="0" collapsed="false">
      <c r="A115" s="21"/>
      <c r="B115" s="22"/>
      <c r="C115" s="23"/>
      <c r="D115" s="23"/>
      <c r="E115" s="23"/>
      <c r="F115" s="23"/>
      <c r="G115" s="23"/>
      <c r="H115" s="23"/>
      <c r="I115" s="23"/>
      <c r="J115" s="23"/>
      <c r="K115" s="23"/>
    </row>
    <row r="116" customFormat="false" ht="17.25" hidden="false" customHeight="true" outlineLevel="0" collapsed="false">
      <c r="A116" s="15" t="s">
        <v>21</v>
      </c>
      <c r="B116" s="16" t="s">
        <v>22</v>
      </c>
      <c r="C116" s="17" t="s">
        <v>23</v>
      </c>
      <c r="D116" s="17" t="s">
        <v>24</v>
      </c>
      <c r="E116" s="17" t="s">
        <v>25</v>
      </c>
      <c r="F116" s="17" t="s">
        <v>26</v>
      </c>
      <c r="G116" s="17" t="s">
        <v>27</v>
      </c>
      <c r="H116" s="17" t="s">
        <v>28</v>
      </c>
      <c r="I116" s="17" t="s">
        <v>29</v>
      </c>
      <c r="J116" s="17" t="s">
        <v>30</v>
      </c>
      <c r="K116" s="17" t="s">
        <v>31</v>
      </c>
    </row>
    <row r="117" customFormat="false" ht="15" hidden="false" customHeight="false" outlineLevel="0" collapsed="false">
      <c r="A117" s="18" t="s">
        <v>47</v>
      </c>
      <c r="B117" s="19" t="str">
        <f aca="false">IF(ISERROR(AVERAGE(B118:B122)),"",AVERAGE(B118:B122))</f>
        <v/>
      </c>
      <c r="C117" s="20" t="str">
        <f aca="false">IF(ISERROR(AVERAGE(C118:C122)),"",AVERAGE(C118:C122))</f>
        <v/>
      </c>
      <c r="D117" s="20" t="str">
        <f aca="false">IF(ISERROR(AVERAGE(D118:D122)),"",AVERAGE(D118:D122))</f>
        <v/>
      </c>
      <c r="E117" s="20" t="str">
        <f aca="false">IF(ISERROR(AVERAGE(E118:E122)),"",AVERAGE(E118:E122))</f>
        <v/>
      </c>
      <c r="F117" s="20" t="str">
        <f aca="false">IF(ISERROR(AVERAGE(F118:F122)),"",AVERAGE(F118:F122))</f>
        <v/>
      </c>
      <c r="G117" s="20" t="str">
        <f aca="false">IF(ISERROR(AVERAGE(G118:G122)),"",AVERAGE(G118:G122))</f>
        <v/>
      </c>
      <c r="H117" s="20" t="str">
        <f aca="false">IF(ISERROR(AVERAGE(H118:H122)),"",AVERAGE(H118:H122))</f>
        <v/>
      </c>
      <c r="I117" s="20" t="str">
        <f aca="false">IF(ISERROR(AVERAGE(I118:I122)),"",AVERAGE(I118:I122))</f>
        <v/>
      </c>
      <c r="J117" s="20" t="str">
        <f aca="false">IF(ISERROR(AVERAGE(J118:J122)),"",AVERAGE(J118:J122))</f>
        <v/>
      </c>
      <c r="K117" s="20" t="str">
        <f aca="false">IF(ISERROR(AVERAGE(K118:K122)),"",AVERAGE(K118:K122))</f>
        <v/>
      </c>
    </row>
    <row r="118" customFormat="false" ht="15" hidden="false" customHeight="false" outlineLevel="0" collapsed="false">
      <c r="A118" s="21"/>
      <c r="B118" s="22"/>
      <c r="C118" s="23"/>
      <c r="D118" s="23"/>
      <c r="E118" s="23"/>
      <c r="F118" s="23"/>
      <c r="G118" s="23"/>
      <c r="H118" s="23"/>
      <c r="I118" s="23"/>
      <c r="J118" s="23"/>
      <c r="K118" s="23"/>
    </row>
    <row r="119" customFormat="false" ht="15" hidden="false" customHeight="false" outlineLevel="0" collapsed="false">
      <c r="A119" s="21"/>
      <c r="B119" s="22"/>
      <c r="C119" s="23"/>
      <c r="D119" s="23"/>
      <c r="E119" s="23"/>
      <c r="F119" s="23"/>
      <c r="G119" s="23"/>
      <c r="H119" s="23"/>
      <c r="I119" s="23"/>
      <c r="J119" s="23"/>
      <c r="K119" s="23"/>
    </row>
    <row r="120" customFormat="false" ht="15" hidden="false" customHeight="false" outlineLevel="0" collapsed="false">
      <c r="A120" s="21"/>
      <c r="B120" s="22"/>
      <c r="C120" s="23"/>
      <c r="D120" s="23"/>
      <c r="E120" s="23"/>
      <c r="F120" s="23"/>
      <c r="G120" s="23"/>
      <c r="H120" s="23"/>
      <c r="I120" s="23"/>
      <c r="J120" s="23"/>
      <c r="K120" s="23"/>
    </row>
    <row r="121" customFormat="false" ht="15" hidden="false" customHeight="false" outlineLevel="0" collapsed="false">
      <c r="A121" s="21"/>
      <c r="B121" s="22"/>
      <c r="C121" s="23"/>
      <c r="D121" s="23"/>
      <c r="E121" s="23"/>
      <c r="F121" s="23"/>
      <c r="G121" s="23"/>
      <c r="H121" s="23"/>
      <c r="I121" s="23"/>
      <c r="J121" s="23"/>
      <c r="K121" s="23"/>
    </row>
    <row r="122" customFormat="false" ht="15" hidden="false" customHeight="false" outlineLevel="0" collapsed="false">
      <c r="A122" s="21"/>
      <c r="B122" s="22"/>
      <c r="C122" s="23"/>
      <c r="D122" s="23"/>
      <c r="E122" s="23"/>
      <c r="F122" s="23"/>
      <c r="G122" s="23"/>
      <c r="H122" s="23"/>
      <c r="I122" s="23"/>
      <c r="J122" s="23"/>
      <c r="K122" s="23"/>
    </row>
    <row r="123" customFormat="false" ht="17.25" hidden="false" customHeight="true" outlineLevel="0" collapsed="false">
      <c r="A123" s="15" t="s">
        <v>21</v>
      </c>
      <c r="B123" s="16" t="s">
        <v>22</v>
      </c>
      <c r="C123" s="17" t="s">
        <v>23</v>
      </c>
      <c r="D123" s="17" t="s">
        <v>24</v>
      </c>
      <c r="E123" s="17" t="s">
        <v>25</v>
      </c>
      <c r="F123" s="17" t="s">
        <v>26</v>
      </c>
      <c r="G123" s="17" t="s">
        <v>27</v>
      </c>
      <c r="H123" s="17" t="s">
        <v>28</v>
      </c>
      <c r="I123" s="17" t="s">
        <v>29</v>
      </c>
      <c r="J123" s="17" t="s">
        <v>30</v>
      </c>
      <c r="K123" s="17" t="s">
        <v>31</v>
      </c>
    </row>
    <row r="124" customFormat="false" ht="15" hidden="false" customHeight="false" outlineLevel="0" collapsed="false">
      <c r="A124" s="18" t="s">
        <v>47</v>
      </c>
      <c r="B124" s="19" t="str">
        <f aca="false">IF(ISERROR(AVERAGE(B125:B129)),"",AVERAGE(B125:B129))</f>
        <v/>
      </c>
      <c r="C124" s="20" t="str">
        <f aca="false">IF(ISERROR(AVERAGE(C125:C129)),"",AVERAGE(C125:C129))</f>
        <v/>
      </c>
      <c r="D124" s="20" t="str">
        <f aca="false">IF(ISERROR(AVERAGE(D125:D129)),"",AVERAGE(D125:D129))</f>
        <v/>
      </c>
      <c r="E124" s="20" t="str">
        <f aca="false">IF(ISERROR(AVERAGE(E125:E129)),"",AVERAGE(E125:E129))</f>
        <v/>
      </c>
      <c r="F124" s="20" t="str">
        <f aca="false">IF(ISERROR(AVERAGE(F125:F129)),"",AVERAGE(F125:F129))</f>
        <v/>
      </c>
      <c r="G124" s="20" t="str">
        <f aca="false">IF(ISERROR(AVERAGE(G125:G129)),"",AVERAGE(G125:G129))</f>
        <v/>
      </c>
      <c r="H124" s="20" t="str">
        <f aca="false">IF(ISERROR(AVERAGE(H125:H129)),"",AVERAGE(H125:H129))</f>
        <v/>
      </c>
      <c r="I124" s="20" t="str">
        <f aca="false">IF(ISERROR(AVERAGE(I125:I129)),"",AVERAGE(I125:I129))</f>
        <v/>
      </c>
      <c r="J124" s="20" t="str">
        <f aca="false">IF(ISERROR(AVERAGE(J125:J129)),"",AVERAGE(J125:J129))</f>
        <v/>
      </c>
      <c r="K124" s="20" t="str">
        <f aca="false">IF(ISERROR(AVERAGE(K125:K129)),"",AVERAGE(K125:K129))</f>
        <v/>
      </c>
    </row>
    <row r="125" customFormat="false" ht="15" hidden="false" customHeight="false" outlineLevel="0" collapsed="false">
      <c r="A125" s="21"/>
      <c r="B125" s="22"/>
      <c r="C125" s="23"/>
      <c r="D125" s="23"/>
      <c r="E125" s="23"/>
      <c r="F125" s="23"/>
      <c r="G125" s="23"/>
      <c r="H125" s="23"/>
      <c r="I125" s="23"/>
      <c r="J125" s="23"/>
      <c r="K125" s="23"/>
    </row>
    <row r="126" customFormat="false" ht="15" hidden="false" customHeight="false" outlineLevel="0" collapsed="false">
      <c r="A126" s="21"/>
      <c r="B126" s="22"/>
      <c r="C126" s="23"/>
      <c r="D126" s="23"/>
      <c r="E126" s="23"/>
      <c r="F126" s="23"/>
      <c r="G126" s="23"/>
      <c r="H126" s="23"/>
      <c r="I126" s="23"/>
      <c r="J126" s="23"/>
      <c r="K126" s="23"/>
    </row>
    <row r="127" customFormat="false" ht="15" hidden="false" customHeight="false" outlineLevel="0" collapsed="false">
      <c r="A127" s="21"/>
      <c r="B127" s="22"/>
      <c r="C127" s="23"/>
      <c r="D127" s="23"/>
      <c r="E127" s="23"/>
      <c r="F127" s="23"/>
      <c r="G127" s="23"/>
      <c r="H127" s="23"/>
      <c r="I127" s="23"/>
      <c r="J127" s="23"/>
      <c r="K127" s="23"/>
    </row>
    <row r="128" customFormat="false" ht="15" hidden="false" customHeight="false" outlineLevel="0" collapsed="false">
      <c r="A128" s="21"/>
      <c r="B128" s="22"/>
      <c r="C128" s="23"/>
      <c r="D128" s="23"/>
      <c r="E128" s="23"/>
      <c r="F128" s="23"/>
      <c r="G128" s="23"/>
      <c r="H128" s="23"/>
      <c r="I128" s="23"/>
      <c r="J128" s="23"/>
      <c r="K128" s="23"/>
    </row>
    <row r="129" customFormat="false" ht="15" hidden="false" customHeight="false" outlineLevel="0" collapsed="false">
      <c r="A129" s="21"/>
      <c r="B129" s="22"/>
      <c r="C129" s="23"/>
      <c r="D129" s="23"/>
      <c r="E129" s="23"/>
      <c r="F129" s="23"/>
      <c r="G129" s="23"/>
      <c r="H129" s="23"/>
      <c r="I129" s="23"/>
      <c r="J129" s="23"/>
      <c r="K129" s="23"/>
    </row>
    <row r="130" customFormat="false" ht="17.25" hidden="false" customHeight="true" outlineLevel="0" collapsed="false">
      <c r="A130" s="15" t="s">
        <v>21</v>
      </c>
      <c r="B130" s="16" t="s">
        <v>22</v>
      </c>
      <c r="C130" s="17" t="s">
        <v>23</v>
      </c>
      <c r="D130" s="17" t="s">
        <v>24</v>
      </c>
      <c r="E130" s="17" t="s">
        <v>25</v>
      </c>
      <c r="F130" s="17" t="s">
        <v>26</v>
      </c>
      <c r="G130" s="17" t="s">
        <v>27</v>
      </c>
      <c r="H130" s="17" t="s">
        <v>28</v>
      </c>
      <c r="I130" s="17" t="s">
        <v>29</v>
      </c>
      <c r="J130" s="17" t="s">
        <v>30</v>
      </c>
      <c r="K130" s="17" t="s">
        <v>31</v>
      </c>
    </row>
    <row r="131" customFormat="false" ht="15" hidden="false" customHeight="false" outlineLevel="0" collapsed="false">
      <c r="A131" s="18" t="s">
        <v>47</v>
      </c>
      <c r="B131" s="19" t="str">
        <f aca="false">IF(ISERROR(AVERAGE(B132:B136)),"",AVERAGE(B132:B136))</f>
        <v/>
      </c>
      <c r="C131" s="20" t="str">
        <f aca="false">IF(ISERROR(AVERAGE(C132:C136)),"",AVERAGE(C132:C136))</f>
        <v/>
      </c>
      <c r="D131" s="20" t="str">
        <f aca="false">IF(ISERROR(AVERAGE(D132:D136)),"",AVERAGE(D132:D136))</f>
        <v/>
      </c>
      <c r="E131" s="20" t="str">
        <f aca="false">IF(ISERROR(AVERAGE(E132:E136)),"",AVERAGE(E132:E136))</f>
        <v/>
      </c>
      <c r="F131" s="20" t="str">
        <f aca="false">IF(ISERROR(AVERAGE(F132:F136)),"",AVERAGE(F132:F136))</f>
        <v/>
      </c>
      <c r="G131" s="20" t="str">
        <f aca="false">IF(ISERROR(AVERAGE(G132:G136)),"",AVERAGE(G132:G136))</f>
        <v/>
      </c>
      <c r="H131" s="20" t="str">
        <f aca="false">IF(ISERROR(AVERAGE(H132:H136)),"",AVERAGE(H132:H136))</f>
        <v/>
      </c>
      <c r="I131" s="20" t="str">
        <f aca="false">IF(ISERROR(AVERAGE(I132:I136)),"",AVERAGE(I132:I136))</f>
        <v/>
      </c>
      <c r="J131" s="20" t="str">
        <f aca="false">IF(ISERROR(AVERAGE(J132:J136)),"",AVERAGE(J132:J136))</f>
        <v/>
      </c>
      <c r="K131" s="20" t="str">
        <f aca="false">IF(ISERROR(AVERAGE(K132:K136)),"",AVERAGE(K132:K136))</f>
        <v/>
      </c>
    </row>
    <row r="132" customFormat="false" ht="15" hidden="false" customHeight="false" outlineLevel="0" collapsed="false">
      <c r="A132" s="21"/>
      <c r="B132" s="22"/>
      <c r="C132" s="23"/>
      <c r="D132" s="23"/>
      <c r="E132" s="23"/>
      <c r="F132" s="23"/>
      <c r="G132" s="23"/>
      <c r="H132" s="23"/>
      <c r="I132" s="23"/>
      <c r="J132" s="23"/>
      <c r="K132" s="23"/>
    </row>
    <row r="133" customFormat="false" ht="15" hidden="false" customHeight="false" outlineLevel="0" collapsed="false">
      <c r="A133" s="21"/>
      <c r="B133" s="22"/>
      <c r="C133" s="23"/>
      <c r="D133" s="23"/>
      <c r="E133" s="23"/>
      <c r="F133" s="23"/>
      <c r="G133" s="23"/>
      <c r="H133" s="23"/>
      <c r="I133" s="23"/>
      <c r="J133" s="23"/>
      <c r="K133" s="23"/>
    </row>
    <row r="134" customFormat="false" ht="15" hidden="false" customHeight="false" outlineLevel="0" collapsed="false">
      <c r="A134" s="21"/>
      <c r="B134" s="22"/>
      <c r="C134" s="23"/>
      <c r="D134" s="23"/>
      <c r="E134" s="23"/>
      <c r="F134" s="23"/>
      <c r="G134" s="23"/>
      <c r="H134" s="23"/>
      <c r="I134" s="23"/>
      <c r="J134" s="23"/>
      <c r="K134" s="23"/>
    </row>
    <row r="135" customFormat="false" ht="15" hidden="false" customHeight="false" outlineLevel="0" collapsed="false">
      <c r="A135" s="21"/>
      <c r="B135" s="22"/>
      <c r="C135" s="23"/>
      <c r="D135" s="23"/>
      <c r="E135" s="23"/>
      <c r="F135" s="23"/>
      <c r="G135" s="23"/>
      <c r="H135" s="23"/>
      <c r="I135" s="23"/>
      <c r="J135" s="23"/>
      <c r="K135" s="23"/>
    </row>
    <row r="136" customFormat="false" ht="15" hidden="false" customHeight="false" outlineLevel="0" collapsed="false">
      <c r="A136" s="21"/>
      <c r="B136" s="22"/>
      <c r="C136" s="23"/>
      <c r="D136" s="23"/>
      <c r="E136" s="23"/>
      <c r="F136" s="23"/>
      <c r="G136" s="23"/>
      <c r="H136" s="23"/>
      <c r="I136" s="23"/>
      <c r="J136" s="23"/>
      <c r="K136" s="23"/>
    </row>
    <row r="137" customFormat="false" ht="17.25" hidden="false" customHeight="true" outlineLevel="0" collapsed="false">
      <c r="A137" s="15" t="s">
        <v>21</v>
      </c>
      <c r="B137" s="16" t="s">
        <v>22</v>
      </c>
      <c r="C137" s="17" t="s">
        <v>23</v>
      </c>
      <c r="D137" s="17" t="s">
        <v>24</v>
      </c>
      <c r="E137" s="17" t="s">
        <v>25</v>
      </c>
      <c r="F137" s="17" t="s">
        <v>26</v>
      </c>
      <c r="G137" s="17" t="s">
        <v>27</v>
      </c>
      <c r="H137" s="17" t="s">
        <v>28</v>
      </c>
      <c r="I137" s="17" t="s">
        <v>29</v>
      </c>
      <c r="J137" s="17" t="s">
        <v>30</v>
      </c>
      <c r="K137" s="17" t="s">
        <v>31</v>
      </c>
    </row>
    <row r="138" customFormat="false" ht="15" hidden="false" customHeight="false" outlineLevel="0" collapsed="false">
      <c r="A138" s="18" t="s">
        <v>47</v>
      </c>
      <c r="B138" s="19" t="str">
        <f aca="false">IF(ISERROR(AVERAGE(B139:B143)),"",AVERAGE(B139:B143))</f>
        <v/>
      </c>
      <c r="C138" s="20" t="str">
        <f aca="false">IF(ISERROR(AVERAGE(C139:C143)),"",AVERAGE(C139:C143))</f>
        <v/>
      </c>
      <c r="D138" s="20" t="str">
        <f aca="false">IF(ISERROR(AVERAGE(D139:D143)),"",AVERAGE(D139:D143))</f>
        <v/>
      </c>
      <c r="E138" s="20" t="str">
        <f aca="false">IF(ISERROR(AVERAGE(E139:E143)),"",AVERAGE(E139:E143))</f>
        <v/>
      </c>
      <c r="F138" s="20" t="str">
        <f aca="false">IF(ISERROR(AVERAGE(F139:F143)),"",AVERAGE(F139:F143))</f>
        <v/>
      </c>
      <c r="G138" s="20" t="str">
        <f aca="false">IF(ISERROR(AVERAGE(G139:G143)),"",AVERAGE(G139:G143))</f>
        <v/>
      </c>
      <c r="H138" s="20" t="str">
        <f aca="false">IF(ISERROR(AVERAGE(H139:H143)),"",AVERAGE(H139:H143))</f>
        <v/>
      </c>
      <c r="I138" s="20" t="str">
        <f aca="false">IF(ISERROR(AVERAGE(I139:I143)),"",AVERAGE(I139:I143))</f>
        <v/>
      </c>
      <c r="J138" s="20" t="str">
        <f aca="false">IF(ISERROR(AVERAGE(J139:J143)),"",AVERAGE(J139:J143))</f>
        <v/>
      </c>
      <c r="K138" s="20" t="str">
        <f aca="false">IF(ISERROR(AVERAGE(K139:K143)),"",AVERAGE(K139:K143))</f>
        <v/>
      </c>
    </row>
    <row r="139" customFormat="false" ht="15" hidden="false" customHeight="false" outlineLevel="0" collapsed="false">
      <c r="A139" s="21"/>
      <c r="B139" s="22"/>
      <c r="C139" s="23"/>
      <c r="D139" s="23"/>
      <c r="E139" s="23"/>
      <c r="F139" s="23"/>
      <c r="G139" s="23"/>
      <c r="H139" s="23"/>
      <c r="I139" s="23"/>
      <c r="J139" s="23"/>
      <c r="K139" s="23"/>
    </row>
    <row r="140" customFormat="false" ht="15" hidden="false" customHeight="false" outlineLevel="0" collapsed="false">
      <c r="A140" s="21"/>
      <c r="B140" s="22"/>
      <c r="C140" s="23"/>
      <c r="D140" s="23"/>
      <c r="E140" s="23"/>
      <c r="F140" s="23"/>
      <c r="G140" s="23"/>
      <c r="H140" s="23"/>
      <c r="I140" s="23"/>
      <c r="J140" s="23"/>
      <c r="K140" s="23"/>
    </row>
    <row r="141" customFormat="false" ht="15" hidden="false" customHeight="false" outlineLevel="0" collapsed="false">
      <c r="A141" s="21"/>
      <c r="B141" s="22"/>
      <c r="C141" s="23"/>
      <c r="D141" s="23"/>
      <c r="E141" s="23"/>
      <c r="F141" s="23"/>
      <c r="G141" s="23"/>
      <c r="H141" s="23"/>
      <c r="I141" s="23"/>
      <c r="J141" s="23"/>
      <c r="K141" s="23"/>
    </row>
    <row r="142" customFormat="false" ht="15" hidden="false" customHeight="false" outlineLevel="0" collapsed="false">
      <c r="A142" s="21"/>
      <c r="B142" s="22"/>
      <c r="C142" s="23"/>
      <c r="D142" s="23"/>
      <c r="E142" s="23"/>
      <c r="F142" s="23"/>
      <c r="G142" s="23"/>
      <c r="H142" s="23"/>
      <c r="I142" s="23"/>
      <c r="J142" s="23"/>
      <c r="K142" s="23"/>
    </row>
    <row r="143" customFormat="false" ht="15" hidden="false" customHeight="false" outlineLevel="0" collapsed="false">
      <c r="A143" s="21"/>
      <c r="B143" s="22"/>
      <c r="C143" s="23"/>
      <c r="D143" s="23"/>
      <c r="E143" s="23"/>
      <c r="F143" s="23"/>
      <c r="G143" s="23"/>
      <c r="H143" s="23"/>
      <c r="I143" s="23"/>
      <c r="J143" s="23"/>
      <c r="K143" s="23"/>
    </row>
  </sheetData>
  <conditionalFormatting sqref="B6:B10 B13:B17 B20:B24 B27:B31 B34:B38 B41:B45 B48:B52 B55:B59 B62:B66 B69:B73 B76:B80 B83:B87 B90:B94 B97:B101 B104:B108 B111:B115 B118:B122 B125:B129 B132:B136 B139:B143">
    <cfRule type="cellIs" priority="2" operator="equal" aboveAverage="0" equalAverage="0" bottom="0" percent="0" rank="0" text="" dxfId="30">
      <formula>0</formula>
    </cfRule>
    <cfRule type="cellIs" priority="3" operator="equal" aboveAverage="0" equalAverage="0" bottom="0" percent="0" rank="0" text="" dxfId="31">
      <formula>1</formula>
    </cfRule>
  </conditionalFormatting>
  <conditionalFormatting sqref="B5 B12 B19 B26 B33 B40 B47 B54 B61 B68 B75 B82 B89 B96 B103 B110 B117 B124 B131 B138">
    <cfRule type="cellIs" priority="4" operator="between" aboveAverage="0" equalAverage="0" bottom="0" percent="0" rank="0" text="" dxfId="32">
      <formula>0.1</formula>
      <formula>0.79</formula>
    </cfRule>
    <cfRule type="cellIs" priority="5" operator="between" aboveAverage="0" equalAverage="0" bottom="0" percent="0" rank="0" text="" dxfId="33">
      <formula>0.8</formula>
      <formula>101</formula>
    </cfRule>
  </conditionalFormatting>
  <conditionalFormatting sqref="A3">
    <cfRule type="cellIs" priority="6" operator="between" aboveAverage="0" equalAverage="0" bottom="0" percent="0" rank="0" text="" dxfId="34">
      <formula>0.01</formula>
      <formula>0.79</formula>
    </cfRule>
    <cfRule type="cellIs" priority="7" operator="between" aboveAverage="0" equalAverage="0" bottom="0" percent="0" rank="0" text="" dxfId="35">
      <formula>0.8</formula>
      <formula>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3"/>
    <col collapsed="false" customWidth="true" hidden="false" outlineLevel="0" max="2" min="2" style="0" width="14.99"/>
  </cols>
  <sheetData>
    <row r="1" customFormat="false" ht="22.5" hidden="false" customHeight="false" outlineLevel="0" collapsed="false">
      <c r="A1" s="24" t="s">
        <v>48</v>
      </c>
    </row>
    <row r="2" customFormat="false" ht="22.5" hidden="false" customHeight="false" outlineLevel="0" collapsed="false">
      <c r="A2" s="24"/>
    </row>
    <row r="3" customFormat="false" ht="15.75" hidden="false" customHeight="false" outlineLevel="0" collapsed="false">
      <c r="A3" s="25" t="s">
        <v>49</v>
      </c>
    </row>
    <row r="4" customFormat="false" ht="15" hidden="false" customHeight="true" outlineLevel="0" collapsed="false">
      <c r="A4" s="26" t="s">
        <v>50</v>
      </c>
      <c r="B4" s="27" t="s">
        <v>51</v>
      </c>
    </row>
    <row r="5" customFormat="false" ht="15" hidden="false" customHeight="false" outlineLevel="0" collapsed="false">
      <c r="A5" s="28" t="str">
        <f aca="false">IF(ISERROR(AVERAGE(Reading!A3,'Language.Arts'!A3,Math!A3,Science!A3,'Social.Studies'!A3,Behavior!A3)),"",AVERAGE(Reading!A3,'Language.Arts'!A3,Math!A3,Science!A3,'Social.Studies'!A3,Behavior!A3))</f>
        <v/>
      </c>
      <c r="B5" s="27"/>
    </row>
    <row r="6" customFormat="false" ht="12.75" hidden="false" customHeight="false" outlineLevel="0" collapsed="false">
      <c r="A6" s="29"/>
      <c r="B6" s="27"/>
    </row>
    <row r="7" customFormat="false" ht="15" hidden="false" customHeight="false" outlineLevel="0" collapsed="false">
      <c r="A7" s="30"/>
      <c r="B7" s="27"/>
    </row>
    <row r="8" customFormat="false" ht="15" hidden="false" customHeight="false" outlineLevel="0" collapsed="false">
      <c r="A8" s="31" t="s">
        <v>52</v>
      </c>
      <c r="B8" s="32"/>
    </row>
    <row r="9" customFormat="false" ht="15.75" hidden="false" customHeight="false" outlineLevel="0" collapsed="false">
      <c r="A9" s="33" t="s">
        <v>32</v>
      </c>
      <c r="B9" s="34" t="str">
        <f aca="false">Reading!A3</f>
        <v/>
      </c>
    </row>
    <row r="10" customFormat="false" ht="15.75" hidden="false" customHeight="false" outlineLevel="0" collapsed="false">
      <c r="A10" s="33" t="s">
        <v>35</v>
      </c>
      <c r="B10" s="35" t="str">
        <f aca="false">'Language.Arts'!A3</f>
        <v/>
      </c>
    </row>
    <row r="11" customFormat="false" ht="15.75" hidden="false" customHeight="false" outlineLevel="0" collapsed="false">
      <c r="A11" s="33" t="s">
        <v>38</v>
      </c>
      <c r="B11" s="35" t="str">
        <f aca="false">Math!A3</f>
        <v/>
      </c>
    </row>
    <row r="12" customFormat="false" ht="15.75" hidden="false" customHeight="false" outlineLevel="0" collapsed="false">
      <c r="A12" s="33" t="s">
        <v>41</v>
      </c>
      <c r="B12" s="35" t="str">
        <f aca="false">Science!A3</f>
        <v/>
      </c>
    </row>
    <row r="13" customFormat="false" ht="15.75" hidden="false" customHeight="false" outlineLevel="0" collapsed="false">
      <c r="A13" s="33" t="s">
        <v>44</v>
      </c>
      <c r="B13" s="35" t="str">
        <f aca="false">'Social.Studies'!A3</f>
        <v/>
      </c>
    </row>
    <row r="14" customFormat="false" ht="15" hidden="false" customHeight="true" outlineLevel="0" collapsed="false">
      <c r="A14" s="33" t="s">
        <v>47</v>
      </c>
      <c r="B14" s="35" t="str">
        <f aca="false">Behavior!A3</f>
        <v/>
      </c>
    </row>
  </sheetData>
  <mergeCells count="1">
    <mergeCell ref="B4:B7"/>
  </mergeCells>
  <conditionalFormatting sqref="A5">
    <cfRule type="cellIs" priority="2" operator="between" aboveAverage="0" equalAverage="0" bottom="0" percent="0" rank="0" text="" dxfId="36">
      <formula>0.01</formula>
      <formula>0.79</formula>
    </cfRule>
    <cfRule type="cellIs" priority="3" operator="between" aboveAverage="0" equalAverage="0" bottom="0" percent="0" rank="0" text="" dxfId="37">
      <formula>0.8</formula>
      <formula>1.01</formula>
    </cfRule>
  </conditionalFormatting>
  <conditionalFormatting sqref="B9:B14">
    <cfRule type="cellIs" priority="4" operator="equal" aboveAverage="0" equalAverage="0" bottom="0" percent="0" rank="0" text="" dxfId="38">
      <formula>0</formula>
    </cfRule>
    <cfRule type="cellIs" priority="5" operator="between" aboveAverage="0" equalAverage="0" bottom="0" percent="0" rank="0" text="" dxfId="39">
      <formula>0.01</formula>
      <formula>0.79</formula>
    </cfRule>
    <cfRule type="cellIs" priority="6" operator="between" aboveAverage="0" equalAverage="0" bottom="0" percent="0" rank="0" text="" dxfId="40">
      <formula>0.8</formula>
      <formula>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 </cp:lastModifiedBy>
  <cp:lastPrinted>2006-05-01T01:53:07Z</cp:lastPrinted>
  <dcterms:modified xsi:type="dcterms:W3CDTF">2006-06-24T16:59:20Z</dcterms:modified>
  <cp:revision>0</cp:revision>
  <dc:subject/>
  <dc:title/>
</cp:coreProperties>
</file>