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Word Awareness (11-14-05 A)" sheetId="1" state="visible" r:id="rId2"/>
    <sheet name="Word Awareness (12-12-05 B)" sheetId="2" state="visible" r:id="rId3"/>
    <sheet name="Word Awareness (2-20-06 A)" sheetId="3" state="visible" r:id="rId4"/>
    <sheet name="Word Awareness (4-24-06 B)" sheetId="4" state="visible" r:id="rId5"/>
    <sheet name="Word Awareness (5-8-06 A)" sheetId="5" state="visible" r:id="rId6"/>
    <sheet name="Syllables (11-7-05 A)" sheetId="6" state="visible" r:id="rId7"/>
    <sheet name="Syllables (1-30-06 B)" sheetId="7" state="visible" r:id="rId8"/>
    <sheet name="Syllables (2-28-06 A)" sheetId="8" state="visible" r:id="rId9"/>
    <sheet name="Syllables (4-3-06 B)" sheetId="9" state="visible" r:id="rId10"/>
    <sheet name="Syllables (5-15-06 A)" sheetId="10" state="visible" r:id="rId11"/>
    <sheet name="Onset and Rime (12-5-05 B)" sheetId="11" state="visible" r:id="rId12"/>
    <sheet name="Onset and Rime (1-23-06 A)" sheetId="12" state="visible" r:id="rId13"/>
    <sheet name="Onset and Rime (2-6-06 B)" sheetId="13" state="visible" r:id="rId14"/>
    <sheet name="Onset and Rime (3-20-06 A)" sheetId="14" state="visible" r:id="rId15"/>
    <sheet name="Onset and Rime (5-22-06 B)" sheetId="15" state="visible" r:id="rId16"/>
    <sheet name="Alliteration (11-21-05 A)" sheetId="16" state="visible" r:id="rId17"/>
    <sheet name="Alliteration (2-13-06 B)" sheetId="17" state="visible" r:id="rId18"/>
    <sheet name="Alliteration (4-17-06 A)" sheetId="18" state="visible" r:id="rId19"/>
    <sheet name="Alliteration (5-30-06 B)" sheetId="19" state="visible" r:id="rId20"/>
    <sheet name="Rhyme (11-28-05 B)" sheetId="20" state="visible" r:id="rId21"/>
    <sheet name="Rhyme (1-9-06 A)" sheetId="21" state="visible" r:id="rId22"/>
    <sheet name="Rhyme (3-6-06 A)" sheetId="22" state="visible" r:id="rId23"/>
    <sheet name="Rhyme (5-8-06 A)" sheetId="23" state="visible" r:id="rId24"/>
    <sheet name="Phonemes (2-20-06 B)" sheetId="24" state="visible" r:id="rId25"/>
    <sheet name="Phonemes (3-6-06 A)" sheetId="25" state="visible" r:id="rId26"/>
    <sheet name="Phonemes (3-27-06 B)" sheetId="26" state="visible" r:id="rId27"/>
    <sheet name="Phonemes (4-24-06 A)" sheetId="27" state="visible" r:id="rId28"/>
    <sheet name="Phonemes (5-30-06 B)" sheetId="28" state="visible" r:id="rId29"/>
    <sheet name="Sight Words (1-8-06)" sheetId="29" state="visible" r:id="rId30"/>
    <sheet name="Sight Words (3-19-06)" sheetId="30" state="visible" r:id="rId31"/>
    <sheet name="Sight Words (5-30-06)" sheetId="31" state="visible" r:id="rId32"/>
    <sheet name="Sounding Out Words (4-10-06 A)" sheetId="32" state="visible" r:id="rId33"/>
    <sheet name="Sounding Out Words (5-1-06 B)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22">
  <si>
    <t xml:space="preserve">Student Names:</t>
  </si>
  <si>
    <t xml:space="preserve">Sentence Segmentation. Ss will ID # of words in a sentence using counters.  Enter "1" if correct, "0" if incorrect, ".5" if the only errors are breaking a word into syllables.</t>
  </si>
  <si>
    <r>
      <rPr>
        <sz val="8"/>
        <rFont val="Comic Sans MS"/>
        <family val="4"/>
      </rPr>
      <t xml:space="preserve">Ex:  </t>
    </r>
    <r>
      <rPr>
        <b val="true"/>
        <sz val="8"/>
        <rFont val="Comic Sans MS"/>
        <family val="4"/>
      </rPr>
      <t xml:space="preserve">I like pink.
</t>
    </r>
    <r>
      <rPr>
        <sz val="8"/>
        <rFont val="Comic Sans MS"/>
        <family val="4"/>
      </rPr>
      <t xml:space="preserve">Ex:  </t>
    </r>
    <r>
      <rPr>
        <b val="true"/>
        <sz val="8"/>
        <rFont val="Comic Sans MS"/>
        <family val="4"/>
      </rPr>
      <t xml:space="preserve">Tabby has purple shoes.
</t>
    </r>
    <r>
      <rPr>
        <i val="true"/>
        <sz val="8"/>
        <rFont val="Comic Sans MS"/>
        <family val="4"/>
      </rPr>
      <t xml:space="preserve">Model with the first ex, have the child do the second example.  Provide correction if needed.  Do not mark a score.  Type 'C' if correction was given.</t>
    </r>
  </si>
  <si>
    <r>
      <rPr>
        <sz val="10"/>
        <color rgb="FFFF0000"/>
        <rFont val="Comic Sans MS"/>
        <family val="4"/>
      </rPr>
      <t xml:space="preserve">a) We play.   (2)
</t>
    </r>
    <r>
      <rPr>
        <sz val="10"/>
        <rFont val="Comic Sans MS"/>
        <family val="4"/>
      </rPr>
      <t xml:space="preserve">b) I see you.   (3)</t>
    </r>
  </si>
  <si>
    <r>
      <rPr>
        <sz val="10"/>
        <color rgb="FFFF0000"/>
        <rFont val="Comic Sans MS"/>
        <family val="4"/>
      </rPr>
      <t xml:space="preserve">a) We go to school.   (4)
</t>
    </r>
    <r>
      <rPr>
        <sz val="10"/>
        <rFont val="Comic Sans MS"/>
        <family val="4"/>
      </rPr>
      <t xml:space="preserve">b) Look at the car!    (4)</t>
    </r>
  </si>
  <si>
    <r>
      <rPr>
        <sz val="10"/>
        <color rgb="FFFF0000"/>
        <rFont val="Comic Sans MS"/>
        <family val="4"/>
      </rPr>
      <t xml:space="preserve">a) I will go shopping.  (4)
</t>
    </r>
    <r>
      <rPr>
        <sz val="10"/>
        <rFont val="Comic Sans MS"/>
        <family val="4"/>
      </rPr>
      <t xml:space="preserve">b) We are learning letters.   (4)</t>
    </r>
  </si>
  <si>
    <r>
      <rPr>
        <sz val="10"/>
        <color rgb="FFFF0000"/>
        <rFont val="Comic Sans MS"/>
        <family val="4"/>
      </rPr>
      <t xml:space="preserve">a) The puppy is playing.    (4)
</t>
    </r>
    <r>
      <rPr>
        <sz val="10"/>
        <rFont val="Comic Sans MS"/>
        <family val="4"/>
      </rPr>
      <t xml:space="preserve">b) The kitten is eating.   (4)</t>
    </r>
  </si>
  <si>
    <r>
      <rPr>
        <sz val="10"/>
        <color rgb="FFFF0000"/>
        <rFont val="Comic Sans MS"/>
        <family val="4"/>
      </rPr>
      <t xml:space="preserve">a) We like riding our bikes.   (5)
</t>
    </r>
    <r>
      <rPr>
        <sz val="10"/>
        <rFont val="Comic Sans MS"/>
        <family val="4"/>
      </rPr>
      <t xml:space="preserve">b) Tabby will drive the taxi.   (5)</t>
    </r>
  </si>
  <si>
    <t xml:space="preserve">Student Names</t>
  </si>
  <si>
    <t xml:space="preserve">ALWAYS ADMINISTER BOTH 
SECTIONS</t>
  </si>
  <si>
    <t xml:space="preserve">Syllables Assessment. Ss count syllables with clapping or body syllables.  </t>
  </si>
  <si>
    <r>
      <rPr>
        <sz val="8"/>
        <rFont val="Comic Sans MS"/>
        <family val="4"/>
      </rPr>
      <t xml:space="preserve">Ex: </t>
    </r>
    <r>
      <rPr>
        <b val="true"/>
        <sz val="8"/>
        <rFont val="Comic Sans MS"/>
        <family val="4"/>
      </rPr>
      <t xml:space="preserve">pizza</t>
    </r>
    <r>
      <rPr>
        <sz val="8"/>
        <rFont val="Comic Sans MS"/>
        <family val="4"/>
      </rPr>
      <t xml:space="preserve"> (2), </t>
    </r>
    <r>
      <rPr>
        <b val="true"/>
        <sz val="8"/>
        <rFont val="Comic Sans MS"/>
        <family val="4"/>
      </rPr>
      <t xml:space="preserve">car</t>
    </r>
    <r>
      <rPr>
        <sz val="8"/>
        <rFont val="Comic Sans MS"/>
        <family val="4"/>
      </rPr>
      <t xml:space="preserve"> (1)
</t>
    </r>
    <r>
      <rPr>
        <i val="true"/>
        <sz val="8"/>
        <rFont val="Comic Sans MS"/>
        <family val="4"/>
      </rPr>
      <t xml:space="preserve">Model with the first ex, have the child do the second example.  Provide correction if needed.  Do not mark a score.  Type 'C' if correction was given.</t>
    </r>
  </si>
  <si>
    <r>
      <rPr>
        <b val="true"/>
        <sz val="10"/>
        <color rgb="FFFF0000"/>
        <rFont val="Comic Sans MS"/>
        <family val="4"/>
      </rPr>
      <t xml:space="preserve">a) happy  (2)
</t>
    </r>
    <r>
      <rPr>
        <b val="true"/>
        <sz val="10"/>
        <rFont val="Comic Sans MS"/>
        <family val="4"/>
      </rPr>
      <t xml:space="preserve">b) apple   (2)</t>
    </r>
  </si>
  <si>
    <r>
      <rPr>
        <b val="true"/>
        <sz val="10"/>
        <color rgb="FFFF0000"/>
        <rFont val="Comic Sans MS"/>
        <family val="4"/>
      </rPr>
      <t xml:space="preserve">a) ball   (1)
</t>
    </r>
    <r>
      <rPr>
        <b val="true"/>
        <sz val="10"/>
        <rFont val="Comic Sans MS"/>
        <family val="4"/>
      </rPr>
      <t xml:space="preserve">b) car   (1)</t>
    </r>
  </si>
  <si>
    <r>
      <rPr>
        <b val="true"/>
        <sz val="10"/>
        <color rgb="FFFF0000"/>
        <rFont val="Comic Sans MS"/>
        <family val="4"/>
      </rPr>
      <t xml:space="preserve">a) candy    (2)
</t>
    </r>
    <r>
      <rPr>
        <b val="true"/>
        <sz val="10"/>
        <rFont val="Comic Sans MS"/>
        <family val="4"/>
      </rPr>
      <t xml:space="preserve">b) purple   (2)</t>
    </r>
  </si>
  <si>
    <r>
      <rPr>
        <b val="true"/>
        <sz val="10"/>
        <color rgb="FFFF0000"/>
        <rFont val="Comic Sans MS"/>
        <family val="4"/>
      </rPr>
      <t xml:space="preserve">a) television   (4)
</t>
    </r>
    <r>
      <rPr>
        <b val="true"/>
        <sz val="10"/>
        <rFont val="Comic Sans MS"/>
        <family val="4"/>
      </rPr>
      <t xml:space="preserve">b) alligator    (4)</t>
    </r>
  </si>
  <si>
    <r>
      <rPr>
        <b val="true"/>
        <sz val="10"/>
        <color rgb="FFFF0000"/>
        <rFont val="Comic Sans MS"/>
        <family val="4"/>
      </rPr>
      <t xml:space="preserve">a) pineapple  (3)
</t>
    </r>
    <r>
      <rPr>
        <b val="true"/>
        <sz val="10"/>
        <rFont val="Comic Sans MS"/>
        <family val="4"/>
      </rPr>
      <t xml:space="preserve">b) banana    (3)</t>
    </r>
  </si>
  <si>
    <t xml:space="preserve">Blends syllables</t>
  </si>
  <si>
    <r>
      <rPr>
        <sz val="8"/>
        <rFont val="Comic Sans MS"/>
        <family val="4"/>
      </rPr>
      <t xml:space="preserve">Ex:</t>
    </r>
    <r>
      <rPr>
        <b val="true"/>
        <sz val="8"/>
        <rFont val="Comic Sans MS"/>
        <family val="4"/>
      </rPr>
      <t xml:space="preserve"> ki-tchen,</t>
    </r>
    <r>
      <rPr>
        <sz val="8"/>
        <rFont val="Comic Sans MS"/>
        <family val="4"/>
      </rPr>
      <t xml:space="preserve"> </t>
    </r>
    <r>
      <rPr>
        <b val="true"/>
        <sz val="8"/>
        <rFont val="Comic Sans MS"/>
        <family val="4"/>
      </rPr>
      <t xml:space="preserve">pil-low
</t>
    </r>
    <r>
      <rPr>
        <i val="true"/>
        <sz val="8"/>
        <rFont val="Comic Sans MS"/>
        <family val="4"/>
      </rPr>
      <t xml:space="preserve">Model with the first ex, have the child do the second example.  Provide correction if needed.  Do not mark a score.  Type 'C' if correction was given.</t>
    </r>
  </si>
  <si>
    <r>
      <rPr>
        <b val="true"/>
        <sz val="10"/>
        <color rgb="FFFF0000"/>
        <rFont val="Comic Sans MS"/>
        <family val="4"/>
      </rPr>
      <t xml:space="preserve">a) ta-ble
</t>
    </r>
    <r>
      <rPr>
        <b val="true"/>
        <sz val="10"/>
        <rFont val="Comic Sans MS"/>
        <family val="4"/>
      </rPr>
      <t xml:space="preserve">b) pen-cil</t>
    </r>
  </si>
  <si>
    <r>
      <rPr>
        <b val="true"/>
        <sz val="10"/>
        <color rgb="FFFF0000"/>
        <rFont val="Comic Sans MS"/>
        <family val="4"/>
      </rPr>
      <t xml:space="preserve">a) car-pet
</t>
    </r>
    <r>
      <rPr>
        <b val="true"/>
        <sz val="10"/>
        <rFont val="Comic Sans MS"/>
        <family val="4"/>
      </rPr>
      <t xml:space="preserve">b) mark-er</t>
    </r>
  </si>
  <si>
    <r>
      <rPr>
        <b val="true"/>
        <sz val="10"/>
        <color rgb="FFFF0000"/>
        <rFont val="Comic Sans MS"/>
        <family val="4"/>
      </rPr>
      <t xml:space="preserve">a) el-e-phant
</t>
    </r>
    <r>
      <rPr>
        <b val="true"/>
        <sz val="10"/>
        <rFont val="Comic Sans MS"/>
        <family val="4"/>
      </rPr>
      <t xml:space="preserve">b) um-brel-la</t>
    </r>
  </si>
  <si>
    <r>
      <rPr>
        <b val="true"/>
        <sz val="10"/>
        <color rgb="FFFF0000"/>
        <rFont val="Comic Sans MS"/>
        <family val="4"/>
      </rPr>
      <t xml:space="preserve">a) ham-burg-er
</t>
    </r>
    <r>
      <rPr>
        <b val="true"/>
        <sz val="10"/>
        <rFont val="Comic Sans MS"/>
        <family val="4"/>
      </rPr>
      <t xml:space="preserve">b) di-no-saur</t>
    </r>
  </si>
  <si>
    <r>
      <rPr>
        <b val="true"/>
        <sz val="10"/>
        <color rgb="FFFF0000"/>
        <rFont val="Comic Sans MS"/>
        <family val="4"/>
      </rPr>
      <t xml:space="preserve">a) cat-er-pil-lar
</t>
    </r>
    <r>
      <rPr>
        <b val="true"/>
        <sz val="10"/>
        <rFont val="Comic Sans MS"/>
        <family val="4"/>
      </rPr>
      <t xml:space="preserve">b) wa-ter-mel-on</t>
    </r>
  </si>
  <si>
    <r>
      <rPr>
        <sz val="8"/>
        <rFont val="Comic Sans MS"/>
        <family val="4"/>
      </rPr>
      <t xml:space="preserve">Ex:</t>
    </r>
    <r>
      <rPr>
        <b val="true"/>
        <sz val="8"/>
        <rFont val="Comic Sans MS"/>
        <family val="4"/>
      </rPr>
      <t xml:space="preserve"> kitch-en,</t>
    </r>
    <r>
      <rPr>
        <sz val="8"/>
        <rFont val="Comic Sans MS"/>
        <family val="4"/>
      </rPr>
      <t xml:space="preserve"> </t>
    </r>
    <r>
      <rPr>
        <b val="true"/>
        <sz val="8"/>
        <rFont val="Comic Sans MS"/>
        <family val="4"/>
      </rPr>
      <t xml:space="preserve">pil-low
</t>
    </r>
    <r>
      <rPr>
        <i val="true"/>
        <sz val="8"/>
        <rFont val="Comic Sans MS"/>
        <family val="4"/>
      </rPr>
      <t xml:space="preserve">Model with the first ex, have the child do the second example.  Provide correction if needed.  Do not mark a score.  Type 'C' if correction was given.</t>
    </r>
  </si>
  <si>
    <t xml:space="preserve">ADMINISTER Part II (segmenting) if a score of 80% is obtained on first test</t>
  </si>
  <si>
    <t xml:space="preserve">Onset and Rime Assessment. Ss blend onset and rime.</t>
  </si>
  <si>
    <r>
      <rPr>
        <sz val="8"/>
        <rFont val="Comic Sans MS"/>
        <family val="4"/>
      </rPr>
      <t xml:space="preserve">Ex: </t>
    </r>
    <r>
      <rPr>
        <b val="true"/>
        <sz val="8"/>
        <rFont val="Comic Sans MS"/>
        <family val="4"/>
      </rPr>
      <t xml:space="preserve">r ed (red)</t>
    </r>
    <r>
      <rPr>
        <sz val="8"/>
        <rFont val="Comic Sans MS"/>
        <family val="4"/>
      </rPr>
      <t xml:space="preserve">,  </t>
    </r>
    <r>
      <rPr>
        <b val="true"/>
        <sz val="8"/>
        <rFont val="Comic Sans MS"/>
        <family val="4"/>
      </rPr>
      <t xml:space="preserve">t op (top)
</t>
    </r>
    <r>
      <rPr>
        <i val="true"/>
        <sz val="8"/>
        <rFont val="Comic Sans MS"/>
        <family val="4"/>
      </rPr>
      <t xml:space="preserve">Model with the first ex, have the child do the second example.  Provide correction if needed.  Do not mark a score.  Type 'C' if correction was given.</t>
    </r>
  </si>
  <si>
    <r>
      <rPr>
        <b val="true"/>
        <sz val="10"/>
        <color rgb="FFFF0000"/>
        <rFont val="Comic Sans MS"/>
        <family val="4"/>
      </rPr>
      <t xml:space="preserve">a) m  an (man)  
</t>
    </r>
    <r>
      <rPr>
        <b val="true"/>
        <sz val="10"/>
        <rFont val="Comic Sans MS"/>
        <family val="4"/>
      </rPr>
      <t xml:space="preserve">b) h  at (hat)</t>
    </r>
  </si>
  <si>
    <r>
      <rPr>
        <b val="true"/>
        <sz val="10"/>
        <color rgb="FFFF0000"/>
        <rFont val="Comic Sans MS"/>
        <family val="4"/>
      </rPr>
      <t xml:space="preserve">a) d  ad (dad)
</t>
    </r>
    <r>
      <rPr>
        <b val="true"/>
        <sz val="10"/>
        <rFont val="Comic Sans MS"/>
        <family val="4"/>
      </rPr>
      <t xml:space="preserve">b) r  ug (rug)</t>
    </r>
  </si>
  <si>
    <r>
      <rPr>
        <b val="true"/>
        <sz val="10"/>
        <color rgb="FFFF0000"/>
        <rFont val="Comic Sans MS"/>
        <family val="4"/>
      </rPr>
      <t xml:space="preserve">a) p  ig (pig)
</t>
    </r>
    <r>
      <rPr>
        <b val="true"/>
        <sz val="10"/>
        <rFont val="Comic Sans MS"/>
        <family val="4"/>
      </rPr>
      <t xml:space="preserve">b) c  ar (car)</t>
    </r>
  </si>
  <si>
    <r>
      <rPr>
        <b val="true"/>
        <sz val="10"/>
        <color rgb="FFFF0000"/>
        <rFont val="Comic Sans MS"/>
        <family val="4"/>
      </rPr>
      <t xml:space="preserve">a) d  og (dog)
</t>
    </r>
    <r>
      <rPr>
        <b val="true"/>
        <sz val="10"/>
        <rFont val="Comic Sans MS"/>
        <family val="4"/>
      </rPr>
      <t xml:space="preserve">b) r  un (run)</t>
    </r>
  </si>
  <si>
    <r>
      <rPr>
        <b val="true"/>
        <sz val="10"/>
        <color rgb="FFFF0000"/>
        <rFont val="Comic Sans MS"/>
        <family val="4"/>
      </rPr>
      <t xml:space="preserve">a) s  ock (sock)
</t>
    </r>
    <r>
      <rPr>
        <b val="true"/>
        <sz val="10"/>
        <rFont val="Comic Sans MS"/>
        <family val="4"/>
      </rPr>
      <t xml:space="preserve">b) b  ox  (box)</t>
    </r>
  </si>
  <si>
    <t xml:space="preserve">Segmenting Onset and Rime</t>
  </si>
  <si>
    <r>
      <rPr>
        <sz val="8"/>
        <rFont val="Comic Sans MS"/>
        <family val="4"/>
      </rPr>
      <t xml:space="preserve">Ex: </t>
    </r>
    <r>
      <rPr>
        <b val="true"/>
        <sz val="8"/>
        <rFont val="Comic Sans MS"/>
        <family val="4"/>
      </rPr>
      <t xml:space="preserve"> seat (s eat),</t>
    </r>
    <r>
      <rPr>
        <sz val="8"/>
        <rFont val="Comic Sans MS"/>
        <family val="4"/>
      </rPr>
      <t xml:space="preserve"> </t>
    </r>
    <r>
      <rPr>
        <b val="true"/>
        <sz val="8"/>
        <rFont val="Comic Sans MS"/>
        <family val="4"/>
      </rPr>
      <t xml:space="preserve">jet (j et)
</t>
    </r>
    <r>
      <rPr>
        <i val="true"/>
        <sz val="8"/>
        <rFont val="Comic Sans MS"/>
        <family val="4"/>
      </rPr>
      <t xml:space="preserve">Model with the first ex, have the child do the second example.  Provide correction if needed.  Do not mark a score.  Type 'C' if correction was given.</t>
    </r>
  </si>
  <si>
    <r>
      <rPr>
        <b val="true"/>
        <sz val="10"/>
        <color rgb="FFFF0000"/>
        <rFont val="Comic Sans MS"/>
        <family val="4"/>
      </rPr>
      <t xml:space="preserve">a) bat (b  at)
</t>
    </r>
    <r>
      <rPr>
        <b val="true"/>
        <sz val="10"/>
        <rFont val="Comic Sans MS"/>
        <family val="4"/>
      </rPr>
      <t xml:space="preserve">b) sit (s  it)</t>
    </r>
  </si>
  <si>
    <r>
      <rPr>
        <b val="true"/>
        <sz val="10"/>
        <color rgb="FFFF0000"/>
        <rFont val="Comic Sans MS"/>
        <family val="4"/>
      </rPr>
      <t xml:space="preserve">a) top (t  op)
</t>
    </r>
    <r>
      <rPr>
        <b val="true"/>
        <sz val="10"/>
        <rFont val="Comic Sans MS"/>
        <family val="4"/>
      </rPr>
      <t xml:space="preserve">b) bun (b  un)</t>
    </r>
  </si>
  <si>
    <r>
      <rPr>
        <b val="true"/>
        <sz val="10"/>
        <color rgb="FFFF0000"/>
        <rFont val="Comic Sans MS"/>
        <family val="4"/>
      </rPr>
      <t xml:space="preserve">a) pig  (p ig)
</t>
    </r>
    <r>
      <rPr>
        <b val="true"/>
        <sz val="10"/>
        <rFont val="Comic Sans MS"/>
        <family val="4"/>
      </rPr>
      <t xml:space="preserve">b) bus (b  us)</t>
    </r>
  </si>
  <si>
    <r>
      <rPr>
        <b val="true"/>
        <sz val="10"/>
        <color rgb="FFFF0000"/>
        <rFont val="Comic Sans MS"/>
        <family val="4"/>
      </rPr>
      <t xml:space="preserve">a) rock (r  ock)
</t>
    </r>
    <r>
      <rPr>
        <b val="true"/>
        <sz val="10"/>
        <rFont val="Comic Sans MS"/>
        <family val="4"/>
      </rPr>
      <t xml:space="preserve">b) fun (f  un)</t>
    </r>
  </si>
  <si>
    <r>
      <rPr>
        <b val="true"/>
        <sz val="10"/>
        <color rgb="FFFF0000"/>
        <rFont val="Comic Sans MS"/>
        <family val="4"/>
      </rPr>
      <t xml:space="preserve">a) kite (k  ite)
</t>
    </r>
    <r>
      <rPr>
        <b val="true"/>
        <sz val="10"/>
        <rFont val="Comic Sans MS"/>
        <family val="4"/>
      </rPr>
      <t xml:space="preserve">b) light (l  ight)</t>
    </r>
  </si>
  <si>
    <r>
      <rPr>
        <sz val="8"/>
        <rFont val="Comic Sans MS"/>
        <family val="4"/>
      </rPr>
      <t xml:space="preserve">Ex: </t>
    </r>
    <r>
      <rPr>
        <b val="true"/>
        <sz val="8"/>
        <rFont val="Comic Sans MS"/>
        <family val="4"/>
      </rPr>
      <t xml:space="preserve">r ed (red)</t>
    </r>
    <r>
      <rPr>
        <sz val="8"/>
        <rFont val="Comic Sans MS"/>
        <family val="4"/>
      </rPr>
      <t xml:space="preserve">, </t>
    </r>
    <r>
      <rPr>
        <b val="true"/>
        <sz val="8"/>
        <rFont val="Comic Sans MS"/>
        <family val="4"/>
      </rPr>
      <t xml:space="preserve"> t op (top)
</t>
    </r>
    <r>
      <rPr>
        <i val="true"/>
        <sz val="8"/>
        <rFont val="Comic Sans MS"/>
        <family val="4"/>
      </rPr>
      <t xml:space="preserve">Model with the first ex, have the child do the second example.  Provide correction if needed.  Do not mark a score.  Type 'C' if correction was given.</t>
    </r>
  </si>
  <si>
    <t xml:space="preserve">ADMINISTER Part II 
(production) if a score of 80% is obtained on first test</t>
  </si>
  <si>
    <t xml:space="preserve">Alliteration:  Ss ID words that begin w/same sounds</t>
  </si>
  <si>
    <r>
      <rPr>
        <sz val="8"/>
        <rFont val="Comic Sans MS"/>
        <family val="4"/>
      </rPr>
      <t xml:space="preserve">Ex: </t>
    </r>
    <r>
      <rPr>
        <b val="true"/>
        <sz val="8"/>
        <rFont val="Comic Sans MS"/>
        <family val="4"/>
      </rPr>
      <t xml:space="preserve">marker/man
feather/jump
</t>
    </r>
    <r>
      <rPr>
        <i val="true"/>
        <sz val="8"/>
        <rFont val="Comic Sans MS"/>
        <family val="4"/>
      </rPr>
      <t xml:space="preserve">Model with the first ex, have the child do the second example. Provide correction if needed.  Do not mark a score. Type 'C' if correction was given.</t>
    </r>
  </si>
  <si>
    <r>
      <rPr>
        <b val="true"/>
        <sz val="10"/>
        <color rgb="FFFF0000"/>
        <rFont val="Comic Sans MS"/>
        <family val="4"/>
      </rPr>
      <t xml:space="preserve">a) sock/soap
</t>
    </r>
    <r>
      <rPr>
        <b val="true"/>
        <sz val="10"/>
        <rFont val="Comic Sans MS"/>
        <family val="4"/>
      </rPr>
      <t xml:space="preserve">b) bike/ball</t>
    </r>
  </si>
  <si>
    <r>
      <rPr>
        <b val="true"/>
        <sz val="10"/>
        <color rgb="FFFF0000"/>
        <rFont val="Comic Sans MS"/>
        <family val="4"/>
      </rPr>
      <t xml:space="preserve">a) rain/mouse
</t>
    </r>
    <r>
      <rPr>
        <b val="true"/>
        <sz val="10"/>
        <rFont val="Comic Sans MS"/>
        <family val="4"/>
      </rPr>
      <t xml:space="preserve">b) sun/boat</t>
    </r>
  </si>
  <si>
    <r>
      <rPr>
        <b val="true"/>
        <sz val="10"/>
        <color rgb="FFFF0000"/>
        <rFont val="Comic Sans MS"/>
        <family val="4"/>
      </rPr>
      <t xml:space="preserve">a) foot/fish
</t>
    </r>
    <r>
      <rPr>
        <b val="true"/>
        <sz val="10"/>
        <rFont val="Comic Sans MS"/>
        <family val="4"/>
      </rPr>
      <t xml:space="preserve">b) chair/cheese</t>
    </r>
  </si>
  <si>
    <r>
      <rPr>
        <b val="true"/>
        <sz val="10"/>
        <color rgb="FFFF0000"/>
        <rFont val="Comic Sans MS"/>
        <family val="4"/>
      </rPr>
      <t xml:space="preserve">a) nut/nail
</t>
    </r>
    <r>
      <rPr>
        <b val="true"/>
        <sz val="10"/>
        <rFont val="Comic Sans MS"/>
        <family val="4"/>
      </rPr>
      <t xml:space="preserve">b) duck/door</t>
    </r>
  </si>
  <si>
    <r>
      <rPr>
        <b val="true"/>
        <sz val="10"/>
        <color rgb="FFFF0000"/>
        <rFont val="Comic Sans MS"/>
        <family val="4"/>
      </rPr>
      <t xml:space="preserve">a) kite/dog
</t>
    </r>
    <r>
      <rPr>
        <b val="true"/>
        <sz val="10"/>
        <rFont val="Comic Sans MS"/>
        <family val="4"/>
      </rPr>
      <t xml:space="preserve">b) leaf/pig</t>
    </r>
  </si>
  <si>
    <t xml:space="preserve">Alliteration Production: Ss will produce a word with the same beginning sound.</t>
  </si>
  <si>
    <r>
      <rPr>
        <sz val="8"/>
        <rFont val="Comic Sans MS"/>
        <family val="4"/>
      </rPr>
      <t xml:space="preserve">Ex: </t>
    </r>
    <r>
      <rPr>
        <b val="true"/>
        <sz val="8"/>
        <rFont val="Comic Sans MS"/>
        <family val="4"/>
      </rPr>
      <t xml:space="preserve">dog, donut, doll
jump, jog, jelly
</t>
    </r>
    <r>
      <rPr>
        <i val="true"/>
        <sz val="8"/>
        <rFont val="Comic Sans MS"/>
        <family val="4"/>
      </rPr>
      <t xml:space="preserve">Model with the first ex, have the child do the second example. Provide correction if needed.  Do not mark a score. Type 'C' if correction was given.</t>
    </r>
  </si>
  <si>
    <r>
      <rPr>
        <b val="true"/>
        <sz val="10"/>
        <color rgb="FFFF0000"/>
        <rFont val="Comic Sans MS"/>
        <family val="4"/>
      </rPr>
      <t xml:space="preserve">a) mouse, mirror, man
</t>
    </r>
    <r>
      <rPr>
        <b val="true"/>
        <sz val="10"/>
        <rFont val="Comic Sans MS"/>
        <family val="4"/>
      </rPr>
      <t xml:space="preserve">b) box, boy, boat</t>
    </r>
  </si>
  <si>
    <r>
      <rPr>
        <b val="true"/>
        <sz val="10"/>
        <color rgb="FFFF0000"/>
        <rFont val="Comic Sans MS"/>
        <family val="4"/>
      </rPr>
      <t xml:space="preserve">a) silly, sun, soap
</t>
    </r>
    <r>
      <rPr>
        <b val="true"/>
        <sz val="10"/>
        <rFont val="Comic Sans MS"/>
        <family val="4"/>
      </rPr>
      <t xml:space="preserve">b) go, gum, girl</t>
    </r>
  </si>
  <si>
    <r>
      <rPr>
        <b val="true"/>
        <sz val="10"/>
        <color rgb="FFFF0000"/>
        <rFont val="Comic Sans MS"/>
        <family val="4"/>
      </rPr>
      <t xml:space="preserve">a) fun, float, fish
</t>
    </r>
    <r>
      <rPr>
        <b val="true"/>
        <sz val="10"/>
        <rFont val="Comic Sans MS"/>
        <family val="4"/>
      </rPr>
      <t xml:space="preserve">b) look, light, lemon</t>
    </r>
  </si>
  <si>
    <r>
      <rPr>
        <b val="true"/>
        <sz val="10"/>
        <rFont val="Comic Sans MS"/>
        <family val="4"/>
      </rPr>
      <t xml:space="preserve">a</t>
    </r>
    <r>
      <rPr>
        <b val="true"/>
        <sz val="10"/>
        <color rgb="FFFF0000"/>
        <rFont val="Comic Sans MS"/>
        <family val="4"/>
      </rPr>
      <t xml:space="preserve">) run, rain, rat
</t>
    </r>
    <r>
      <rPr>
        <b val="true"/>
        <sz val="10"/>
        <rFont val="Comic Sans MS"/>
        <family val="4"/>
      </rPr>
      <t xml:space="preserve">b) no, nut, nest</t>
    </r>
  </si>
  <si>
    <r>
      <rPr>
        <b val="true"/>
        <sz val="10"/>
        <color rgb="FFFF0000"/>
        <rFont val="Comic Sans MS"/>
        <family val="4"/>
      </rPr>
      <t xml:space="preserve">a) kite, key, candy
</t>
    </r>
    <r>
      <rPr>
        <b val="true"/>
        <sz val="10"/>
        <rFont val="Comic Sans MS"/>
        <family val="4"/>
      </rPr>
      <t xml:space="preserve">b) pop, paint, purple</t>
    </r>
  </si>
  <si>
    <t xml:space="preserve">ADMINISTER Part II
(production) if a score of 80% is obtained on first test</t>
  </si>
  <si>
    <t xml:space="preserve">Rhyme ID: Ss will identify whether or not words rhyme</t>
  </si>
  <si>
    <r>
      <rPr>
        <sz val="8"/>
        <rFont val="Comic Sans MS"/>
        <family val="4"/>
      </rPr>
      <t xml:space="preserve">Ex: </t>
    </r>
    <r>
      <rPr>
        <b val="true"/>
        <sz val="8"/>
        <rFont val="Comic Sans MS"/>
        <family val="4"/>
      </rPr>
      <t xml:space="preserve">bell/tell, wig/tree
fun/rat, sand/band
</t>
    </r>
    <r>
      <rPr>
        <i val="true"/>
        <sz val="8"/>
        <rFont val="Comic Sans MS"/>
        <family val="4"/>
      </rPr>
      <t xml:space="preserve">Model with the first set, have the child do the second set of examples. Provide correction if needed.  Do not mark a score. Type 'C' if correction was given.</t>
    </r>
  </si>
  <si>
    <r>
      <rPr>
        <sz val="10"/>
        <color rgb="FFFF0000"/>
        <rFont val="Comic Sans MS"/>
        <family val="4"/>
      </rPr>
      <t xml:space="preserve">a) house/mouse
</t>
    </r>
    <r>
      <rPr>
        <sz val="10"/>
        <rFont val="Comic Sans MS"/>
        <family val="4"/>
      </rPr>
      <t xml:space="preserve">b) hat/cat</t>
    </r>
  </si>
  <si>
    <r>
      <rPr>
        <sz val="10"/>
        <color rgb="FFFF0000"/>
        <rFont val="Comic Sans MS"/>
        <family val="4"/>
      </rPr>
      <t xml:space="preserve">a) girl/dog
</t>
    </r>
    <r>
      <rPr>
        <sz val="10"/>
        <rFont val="Comic Sans MS"/>
        <family val="4"/>
      </rPr>
      <t xml:space="preserve">b) hand/shoe</t>
    </r>
  </si>
  <si>
    <r>
      <rPr>
        <sz val="10"/>
        <color rgb="FFFF0000"/>
        <rFont val="Comic Sans MS"/>
        <family val="4"/>
      </rPr>
      <t xml:space="preserve">a) door/talk
</t>
    </r>
    <r>
      <rPr>
        <sz val="10"/>
        <rFont val="Comic Sans MS"/>
        <family val="4"/>
      </rPr>
      <t xml:space="preserve">b) horse/chair</t>
    </r>
  </si>
  <si>
    <r>
      <rPr>
        <sz val="10"/>
        <color rgb="FFFF0000"/>
        <rFont val="Comic Sans MS"/>
        <family val="4"/>
      </rPr>
      <t xml:space="preserve">a) night/light
</t>
    </r>
    <r>
      <rPr>
        <sz val="10"/>
        <rFont val="Comic Sans MS"/>
        <family val="4"/>
      </rPr>
      <t xml:space="preserve">b) man/pan</t>
    </r>
  </si>
  <si>
    <r>
      <rPr>
        <sz val="10"/>
        <color rgb="FFFF0000"/>
        <rFont val="Comic Sans MS"/>
        <family val="4"/>
      </rPr>
      <t xml:space="preserve">a) mop/top
</t>
    </r>
    <r>
      <rPr>
        <sz val="10"/>
        <rFont val="Comic Sans MS"/>
        <family val="4"/>
      </rPr>
      <t xml:space="preserve">b) bee/tree</t>
    </r>
  </si>
  <si>
    <t xml:space="preserve">Rhyme Production: Ss will produce rhyming words</t>
  </si>
  <si>
    <r>
      <rPr>
        <sz val="8"/>
        <rFont val="Comic Sans MS"/>
        <family val="4"/>
      </rPr>
      <t xml:space="preserve">Ex: </t>
    </r>
    <r>
      <rPr>
        <b val="true"/>
        <sz val="8"/>
        <rFont val="Comic Sans MS"/>
        <family val="4"/>
      </rPr>
      <t xml:space="preserve">night, fight, light (kite)
pig, wig, jig, ____ (fig)
</t>
    </r>
    <r>
      <rPr>
        <i val="true"/>
        <sz val="8"/>
        <rFont val="Comic Sans MS"/>
        <family val="4"/>
      </rPr>
      <t xml:space="preserve">Model with the first ex, have the child do the second ex. Provide correction if needed.  Do not mark a score. Type 'C' if correction was given.</t>
    </r>
  </si>
  <si>
    <t xml:space="preserve">bee, see, me</t>
  </si>
  <si>
    <t xml:space="preserve">cat, hat, sat</t>
  </si>
  <si>
    <t xml:space="preserve">tall, ball</t>
  </si>
  <si>
    <t xml:space="preserve">pan, ran</t>
  </si>
  <si>
    <t xml:space="preserve">table, label</t>
  </si>
  <si>
    <t xml:space="preserve">Only go on if 80% at the top</t>
  </si>
  <si>
    <t xml:space="preserve">Phoneme blending: Ss will blend phonemes</t>
  </si>
  <si>
    <r>
      <rPr>
        <sz val="8"/>
        <rFont val="Comic Sans MS"/>
        <family val="4"/>
      </rPr>
      <t xml:space="preserve">Ex: </t>
    </r>
    <r>
      <rPr>
        <b val="true"/>
        <sz val="8"/>
        <rFont val="Comic Sans MS"/>
        <family val="4"/>
      </rPr>
      <t xml:space="preserve">j-e-t</t>
    </r>
    <r>
      <rPr>
        <sz val="8"/>
        <rFont val="Comic Sans MS"/>
        <family val="4"/>
      </rPr>
      <t xml:space="preserve">,   </t>
    </r>
    <r>
      <rPr>
        <b val="true"/>
        <sz val="8"/>
        <rFont val="Comic Sans MS"/>
        <family val="4"/>
      </rPr>
      <t xml:space="preserve">y-e-ll-ow
</t>
    </r>
    <r>
      <rPr>
        <i val="true"/>
        <sz val="8"/>
        <rFont val="Comic Sans MS"/>
        <family val="4"/>
      </rPr>
      <t xml:space="preserve">Model with the first ex, have the child do the second ex. Provide correction if needed.  Do not mark a score. Type 'C' if correction was given.</t>
    </r>
  </si>
  <si>
    <r>
      <rPr>
        <b val="true"/>
        <sz val="10"/>
        <color rgb="FFFF0000"/>
        <rFont val="Comic Sans MS"/>
        <family val="4"/>
      </rPr>
      <t xml:space="preserve">a) o-n
</t>
    </r>
    <r>
      <rPr>
        <b val="true"/>
        <sz val="10"/>
        <rFont val="Comic Sans MS"/>
        <family val="4"/>
      </rPr>
      <t xml:space="preserve">b) i-t</t>
    </r>
  </si>
  <si>
    <r>
      <rPr>
        <b val="true"/>
        <sz val="10"/>
        <color rgb="FFFF0000"/>
        <rFont val="Comic Sans MS"/>
        <family val="4"/>
      </rPr>
      <t xml:space="preserve">a) p-i-g
</t>
    </r>
    <r>
      <rPr>
        <b val="true"/>
        <sz val="10"/>
        <rFont val="Comic Sans MS"/>
        <family val="4"/>
      </rPr>
      <t xml:space="preserve">b) d-o-g</t>
    </r>
  </si>
  <si>
    <r>
      <rPr>
        <b val="true"/>
        <sz val="10"/>
        <color rgb="FFFF0000"/>
        <rFont val="Comic Sans MS"/>
        <family val="4"/>
      </rPr>
      <t xml:space="preserve">a) f-u-n
</t>
    </r>
    <r>
      <rPr>
        <b val="true"/>
        <sz val="10"/>
        <rFont val="Comic Sans MS"/>
        <family val="4"/>
      </rPr>
      <t xml:space="preserve">b) t-o-p</t>
    </r>
  </si>
  <si>
    <r>
      <rPr>
        <b val="true"/>
        <sz val="10"/>
        <color rgb="FFFF0000"/>
        <rFont val="Comic Sans MS"/>
        <family val="4"/>
      </rPr>
      <t xml:space="preserve">a) r-a-t
</t>
    </r>
    <r>
      <rPr>
        <b val="true"/>
        <sz val="10"/>
        <rFont val="Comic Sans MS"/>
        <family val="4"/>
      </rPr>
      <t xml:space="preserve">b) r-u-n</t>
    </r>
  </si>
  <si>
    <r>
      <rPr>
        <b val="true"/>
        <sz val="10"/>
        <color rgb="FFFF0000"/>
        <rFont val="Comic Sans MS"/>
        <family val="4"/>
      </rPr>
      <t xml:space="preserve">a) sh-o-p
</t>
    </r>
    <r>
      <rPr>
        <b val="true"/>
        <sz val="10"/>
        <rFont val="Comic Sans MS"/>
        <family val="4"/>
      </rPr>
      <t xml:space="preserve">b) f-i-sh</t>
    </r>
  </si>
  <si>
    <t xml:space="preserve">Phoneme decomposition: Ss will count phonemes with their fingers</t>
  </si>
  <si>
    <r>
      <rPr>
        <sz val="8"/>
        <rFont val="Comic Sans MS"/>
        <family val="4"/>
      </rPr>
      <t xml:space="preserve">Ex: </t>
    </r>
    <r>
      <rPr>
        <b val="true"/>
        <sz val="8"/>
        <rFont val="Comic Sans MS"/>
        <family val="4"/>
      </rPr>
      <t xml:space="preserve">lid (3), bee (2)
</t>
    </r>
    <r>
      <rPr>
        <i val="true"/>
        <sz val="8"/>
        <rFont val="Comic Sans MS"/>
        <family val="4"/>
      </rPr>
      <t xml:space="preserve">Model with the first ex, have the child do the second ex. Provide correction if needed.  Do not mark a score. Type 'C' if correction was given.</t>
    </r>
  </si>
  <si>
    <r>
      <rPr>
        <b val="true"/>
        <sz val="10"/>
        <color rgb="FFFF0000"/>
        <rFont val="Comic Sans MS"/>
        <family val="4"/>
      </rPr>
      <t xml:space="preserve">a) cat    (3)
</t>
    </r>
    <r>
      <rPr>
        <b val="true"/>
        <sz val="10"/>
        <rFont val="Comic Sans MS"/>
        <family val="4"/>
      </rPr>
      <t xml:space="preserve">b) mop   (3)</t>
    </r>
  </si>
  <si>
    <r>
      <rPr>
        <b val="true"/>
        <sz val="10"/>
        <color rgb="FFFF0000"/>
        <rFont val="Comic Sans MS"/>
        <family val="4"/>
      </rPr>
      <t xml:space="preserve">a) top    (3)
</t>
    </r>
    <r>
      <rPr>
        <b val="true"/>
        <sz val="10"/>
        <rFont val="Comic Sans MS"/>
        <family val="4"/>
      </rPr>
      <t xml:space="preserve">b) mat   (3)</t>
    </r>
  </si>
  <si>
    <r>
      <rPr>
        <b val="true"/>
        <sz val="10"/>
        <color rgb="FFFF0000"/>
        <rFont val="Comic Sans MS"/>
        <family val="4"/>
      </rPr>
      <t xml:space="preserve">a) at    (2)
</t>
    </r>
    <r>
      <rPr>
        <b val="true"/>
        <sz val="10"/>
        <rFont val="Comic Sans MS"/>
        <family val="4"/>
      </rPr>
      <t xml:space="preserve">b) in    (2)</t>
    </r>
  </si>
  <si>
    <r>
      <rPr>
        <b val="true"/>
        <sz val="10"/>
        <color rgb="FFFF0000"/>
        <rFont val="Comic Sans MS"/>
        <family val="4"/>
      </rPr>
      <t xml:space="preserve">a) jump   (4)
</t>
    </r>
    <r>
      <rPr>
        <b val="true"/>
        <sz val="10"/>
        <rFont val="Comic Sans MS"/>
        <family val="4"/>
      </rPr>
      <t xml:space="preserve">b) cookie (4)</t>
    </r>
  </si>
  <si>
    <r>
      <rPr>
        <b val="true"/>
        <sz val="10"/>
        <color rgb="FFFF0000"/>
        <rFont val="Comic Sans MS"/>
        <family val="4"/>
      </rPr>
      <t xml:space="preserve">a) fish    (3)
</t>
    </r>
    <r>
      <rPr>
        <b val="true"/>
        <sz val="10"/>
        <rFont val="Comic Sans MS"/>
        <family val="4"/>
      </rPr>
      <t xml:space="preserve">b) ship    (3)</t>
    </r>
  </si>
  <si>
    <t xml:space="preserve">Sight Word Assessment:
 enter '1' if correct, 
'0' if incorrect</t>
  </si>
  <si>
    <t xml:space="preserve">student’s name</t>
  </si>
  <si>
    <t xml:space="preserve">my</t>
  </si>
  <si>
    <t xml:space="preserve">is</t>
  </si>
  <si>
    <t xml:space="preserve">I</t>
  </si>
  <si>
    <t xml:space="preserve">in</t>
  </si>
  <si>
    <t xml:space="preserve">a</t>
  </si>
  <si>
    <t xml:space="preserve">an</t>
  </si>
  <si>
    <t xml:space="preserve">like</t>
  </si>
  <si>
    <t xml:space="preserve">to</t>
  </si>
  <si>
    <t xml:space="preserve">and</t>
  </si>
  <si>
    <t xml:space="preserve">Look</t>
  </si>
  <si>
    <t xml:space="preserve">at</t>
  </si>
  <si>
    <t xml:space="preserve">the</t>
  </si>
  <si>
    <t xml:space="preserve">am</t>
  </si>
  <si>
    <t xml:space="preserve">do</t>
  </si>
  <si>
    <t xml:space="preserve">you</t>
  </si>
  <si>
    <t xml:space="preserve">see</t>
  </si>
  <si>
    <t xml:space="preserve">he</t>
  </si>
  <si>
    <t xml:space="preserve">we</t>
  </si>
  <si>
    <t xml:space="preserve">can</t>
  </si>
  <si>
    <t xml:space="preserve">go</t>
  </si>
  <si>
    <t xml:space="preserve">so</t>
  </si>
  <si>
    <t xml:space="preserve">no</t>
  </si>
  <si>
    <t xml:space="preserve">it</t>
  </si>
  <si>
    <t xml:space="preserve">me</t>
  </si>
  <si>
    <t xml:space="preserve">she</t>
  </si>
  <si>
    <t xml:space="preserve">up</t>
  </si>
  <si>
    <t xml:space="preserve">total</t>
  </si>
  <si>
    <t xml:space="preserve">%</t>
  </si>
  <si>
    <t xml:space="preserve">Sounding out simple words.  
Ss will sound out simple words they see in print.  
'1' if correct, '0' if incorrect</t>
  </si>
  <si>
    <r>
      <rPr>
        <b val="true"/>
        <sz val="10"/>
        <color rgb="FFFF0000"/>
        <rFont val="Comic Sans MS"/>
        <family val="4"/>
      </rPr>
      <t xml:space="preserve">a) cat
</t>
    </r>
    <r>
      <rPr>
        <b val="true"/>
        <sz val="10"/>
        <rFont val="Comic Sans MS"/>
        <family val="4"/>
      </rPr>
      <t xml:space="preserve">b) mat</t>
    </r>
  </si>
  <si>
    <r>
      <rPr>
        <b val="true"/>
        <sz val="10"/>
        <color rgb="FFFF0000"/>
        <rFont val="Comic Sans MS"/>
        <family val="4"/>
      </rPr>
      <t xml:space="preserve">a) pig
</t>
    </r>
    <r>
      <rPr>
        <b val="true"/>
        <sz val="10"/>
        <rFont val="Comic Sans MS"/>
        <family val="4"/>
      </rPr>
      <t xml:space="preserve">b) big</t>
    </r>
  </si>
  <si>
    <r>
      <rPr>
        <b val="true"/>
        <sz val="10"/>
        <color rgb="FFFF0000"/>
        <rFont val="Comic Sans MS"/>
        <family val="4"/>
      </rPr>
      <t xml:space="preserve">a) mop
</t>
    </r>
    <r>
      <rPr>
        <b val="true"/>
        <sz val="10"/>
        <rFont val="Comic Sans MS"/>
        <family val="4"/>
      </rPr>
      <t xml:space="preserve">b) top</t>
    </r>
  </si>
  <si>
    <r>
      <rPr>
        <b val="true"/>
        <sz val="10"/>
        <color rgb="FFFF0000"/>
        <rFont val="Comic Sans MS"/>
        <family val="4"/>
      </rPr>
      <t xml:space="preserve">a) fin
</t>
    </r>
    <r>
      <rPr>
        <b val="true"/>
        <sz val="10"/>
        <rFont val="Comic Sans MS"/>
        <family val="4"/>
      </rPr>
      <t xml:space="preserve">b) win</t>
    </r>
  </si>
  <si>
    <r>
      <rPr>
        <b val="true"/>
        <sz val="10"/>
        <color rgb="FFFF0000"/>
        <rFont val="Comic Sans MS"/>
        <family val="4"/>
      </rPr>
      <t xml:space="preserve">a) jump
</t>
    </r>
    <r>
      <rPr>
        <b val="true"/>
        <sz val="10"/>
        <rFont val="Comic Sans MS"/>
        <family val="4"/>
      </rPr>
      <t xml:space="preserve">b) bum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FFFFFF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i val="true"/>
      <sz val="8"/>
      <name val="Comic Sans MS"/>
      <family val="4"/>
    </font>
    <font>
      <sz val="10"/>
      <color rgb="FFFF0000"/>
      <name val="Comic Sans MS"/>
      <family val="4"/>
    </font>
    <font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name val="Comic Sans MS"/>
      <family val="4"/>
    </font>
    <font>
      <sz val="12"/>
      <name val="Comic Sans MS"/>
      <family val="4"/>
    </font>
    <font>
      <i val="true"/>
      <sz val="10"/>
      <name val="Comic Sans MS"/>
      <family val="4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3"/>
    </row>
    <row r="2" customFormat="false" ht="12.7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69" hidden="false" customHeight="tru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90" hidden="false" customHeight="true" outlineLevel="0" collapsed="false">
      <c r="A4" s="6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/>
    </row>
    <row r="5" customFormat="false" ht="39" hidden="false" customHeight="true" outlineLevel="0" collapsed="false">
      <c r="A5" s="7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3"/>
    </row>
    <row r="6" customFormat="false" ht="36" hidden="false" customHeight="true" outlineLevel="0" collapsed="false">
      <c r="A6" s="7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"/>
    </row>
    <row r="7" customFormat="false" ht="39" hidden="false" customHeight="true" outlineLevel="0" collapsed="false">
      <c r="A7" s="7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3"/>
    </row>
    <row r="8" customFormat="false" ht="34.5" hidden="false" customHeight="true" outlineLevel="0" collapsed="false">
      <c r="A8" s="7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3"/>
    </row>
    <row r="9" customFormat="false" ht="36" hidden="false" customHeight="true" outlineLevel="0" collapsed="false">
      <c r="A9" s="7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3"/>
    </row>
    <row r="11" customFormat="false" ht="12.75" hidden="false" customHeight="false" outlineLevel="0" collapsed="false">
      <c r="A11" s="8"/>
      <c r="B11" s="9" t="e">
        <f aca="false">AVERAGE(B5:B9)</f>
        <v>#DIV/0!</v>
      </c>
      <c r="C11" s="9" t="e">
        <f aca="false">AVERAGE(C5:C9)</f>
        <v>#DIV/0!</v>
      </c>
      <c r="D11" s="9" t="e">
        <f aca="false">AVERAGE(D5:D9)</f>
        <v>#DIV/0!</v>
      </c>
      <c r="E11" s="9" t="e">
        <f aca="false">AVERAGE(E5:E9)</f>
        <v>#DIV/0!</v>
      </c>
      <c r="F11" s="9" t="e">
        <f aca="false">AVERAGE(F5:F9)</f>
        <v>#DIV/0!</v>
      </c>
      <c r="G11" s="9" t="e">
        <f aca="false">AVERAGE(G5:G9)</f>
        <v>#DIV/0!</v>
      </c>
      <c r="H11" s="9" t="e">
        <f aca="false">AVERAGE(H5:H9)</f>
        <v>#DIV/0!</v>
      </c>
      <c r="I11" s="9" t="e">
        <f aca="false">AVERAGE(I5:I9)</f>
        <v>#DIV/0!</v>
      </c>
      <c r="J11" s="9" t="e">
        <f aca="false">AVERAGE(J5:J9)</f>
        <v>#DIV/0!</v>
      </c>
      <c r="K11" s="9" t="e">
        <f aca="false">AVERAGE(K5:K9)</f>
        <v>#DIV/0!</v>
      </c>
      <c r="L11" s="9" t="e">
        <f aca="false">AVERAGE(L5:L9)</f>
        <v>#DIV/0!</v>
      </c>
      <c r="M11" s="9" t="e">
        <f aca="false">AVERAGE(M5:M9)</f>
        <v>#DIV/0!</v>
      </c>
      <c r="N11" s="9" t="e">
        <f aca="false">AVERAGE(N5:N9)</f>
        <v>#DIV/0!</v>
      </c>
      <c r="O11" s="9" t="e">
        <f aca="false">AVERAGE(O5:O9)</f>
        <v>#DIV/0!</v>
      </c>
      <c r="P11" s="9" t="e">
        <f aca="false">AVERAGE(P5:P9)</f>
        <v>#DIV/0!</v>
      </c>
      <c r="Q11" s="9" t="e">
        <f aca="false">AVERAGE(Q5:Q9)</f>
        <v>#DIV/0!</v>
      </c>
      <c r="R11" s="9" t="e">
        <f aca="false">AVERAGE(R5:R9)</f>
        <v>#DIV/0!</v>
      </c>
      <c r="S11" s="9" t="e">
        <f aca="false">AVERAGE(S5:S9)</f>
        <v>#DIV/0!</v>
      </c>
      <c r="T11" s="9" t="e">
        <f aca="false">AVERAGE(T5:T9)</f>
        <v>#DIV/0!</v>
      </c>
      <c r="U11" s="9" t="e">
        <f aca="false">AVERAGE(U5:U9)</f>
        <v>#DIV/0!</v>
      </c>
      <c r="V11" s="9" t="e">
        <f aca="false">AVERAGE(V5:V9)</f>
        <v>#DIV/0!</v>
      </c>
      <c r="W11" s="9" t="e">
        <f aca="false">AVERAGE(W5:W9)</f>
        <v>#DIV/0!</v>
      </c>
      <c r="X11" s="9" t="e">
        <f aca="false">AVERAGE(X5:X9)</f>
        <v>#DIV/0!</v>
      </c>
      <c r="Y11" s="9" t="e">
        <f aca="false">AVERAGE(Y5:Y9)</f>
        <v>#DIV/0!</v>
      </c>
      <c r="Z11" s="9" t="e">
        <f aca="false">AVERAGE(Z5:Z9)</f>
        <v>#DIV/0!</v>
      </c>
      <c r="AA11" s="10" t="e">
        <f aca="false">AVERAGE(B11:Z1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12.75" hidden="false" customHeight="false" outlineLevel="0" collapsed="false">
      <c r="A1" s="1" t="s">
        <v>8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8"/>
    </row>
    <row r="2" customFormat="false" ht="25.5" hidden="false" customHeight="false" outlineLevel="0" collapsed="false">
      <c r="A2" s="11" t="s">
        <v>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8"/>
    </row>
    <row r="3" customFormat="false" ht="47.25" hidden="false" customHeight="true" outlineLevel="0" collapsed="false">
      <c r="A3" s="5" t="s">
        <v>1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8"/>
    </row>
    <row r="4" customFormat="false" ht="79.5" hidden="false" customHeight="true" outlineLevel="0" collapsed="false">
      <c r="A4" s="6" t="s">
        <v>1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8"/>
    </row>
    <row r="5" customFormat="false" ht="35.25" hidden="false" customHeight="true" outlineLevel="0" collapsed="false">
      <c r="A5" s="12" t="s">
        <v>1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8"/>
    </row>
    <row r="6" customFormat="false" ht="33" hidden="false" customHeight="false" outlineLevel="0" collapsed="false">
      <c r="A6" s="12" t="s">
        <v>13</v>
      </c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8"/>
    </row>
    <row r="7" customFormat="false" ht="33" hidden="false" customHeight="false" outlineLevel="0" collapsed="false">
      <c r="A7" s="12" t="s">
        <v>1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8"/>
    </row>
    <row r="8" customFormat="false" ht="36" hidden="false" customHeight="true" outlineLevel="0" collapsed="false">
      <c r="A8" s="12" t="s">
        <v>1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8"/>
    </row>
    <row r="9" customFormat="false" ht="34.5" hidden="false" customHeight="true" outlineLevel="0" collapsed="false">
      <c r="A9" s="12" t="s">
        <v>16</v>
      </c>
      <c r="B9" s="1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8"/>
    </row>
    <row r="10" customFormat="false" ht="19.5" hidden="false" customHeight="false" outlineLevel="0" collapsed="false">
      <c r="A10" s="1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15"/>
    </row>
    <row r="11" customFormat="false" ht="19.5" hidden="false" customHeight="false" outlineLevel="0" collapsed="false">
      <c r="A11" s="14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8"/>
    </row>
    <row r="12" customFormat="false" ht="19.5" hidden="false" customHeight="false" outlineLevel="0" collapsed="false">
      <c r="A12" s="14"/>
      <c r="B12" s="9" t="e">
        <f aca="false">AVERAGE(B5:B9)</f>
        <v>#DIV/0!</v>
      </c>
      <c r="C12" s="9" t="e">
        <f aca="false">AVERAGE(C5:C9)</f>
        <v>#DIV/0!</v>
      </c>
      <c r="D12" s="9" t="e">
        <f aca="false">AVERAGE(D5:D9)</f>
        <v>#DIV/0!</v>
      </c>
      <c r="E12" s="9" t="e">
        <f aca="false">AVERAGE(E5:E9)</f>
        <v>#DIV/0!</v>
      </c>
      <c r="F12" s="9" t="e">
        <f aca="false">AVERAGE(F5:F9)</f>
        <v>#DIV/0!</v>
      </c>
      <c r="G12" s="9" t="e">
        <f aca="false">AVERAGE(G5:G9)</f>
        <v>#DIV/0!</v>
      </c>
      <c r="H12" s="9" t="e">
        <f aca="false">AVERAGE(H5:H9)</f>
        <v>#DIV/0!</v>
      </c>
      <c r="I12" s="9" t="e">
        <f aca="false">AVERAGE(I5:I9)</f>
        <v>#DIV/0!</v>
      </c>
      <c r="J12" s="9" t="e">
        <f aca="false">AVERAGE(J5:J9)</f>
        <v>#DIV/0!</v>
      </c>
      <c r="K12" s="9" t="e">
        <f aca="false">AVERAGE(K5:K9)</f>
        <v>#DIV/0!</v>
      </c>
      <c r="L12" s="9" t="e">
        <f aca="false">AVERAGE(L5:L9)</f>
        <v>#DIV/0!</v>
      </c>
      <c r="M12" s="9" t="e">
        <f aca="false">AVERAGE(M5:M9)</f>
        <v>#DIV/0!</v>
      </c>
      <c r="N12" s="9" t="e">
        <f aca="false">AVERAGE(N5:N9)</f>
        <v>#DIV/0!</v>
      </c>
      <c r="O12" s="9" t="e">
        <f aca="false">AVERAGE(O5:O9)</f>
        <v>#DIV/0!</v>
      </c>
      <c r="P12" s="9" t="e">
        <f aca="false">AVERAGE(P5:P9)</f>
        <v>#DIV/0!</v>
      </c>
      <c r="Q12" s="9" t="e">
        <f aca="false">AVERAGE(Q5:Q9)</f>
        <v>#DIV/0!</v>
      </c>
      <c r="R12" s="9" t="e">
        <f aca="false">AVERAGE(R5:R9)</f>
        <v>#DIV/0!</v>
      </c>
      <c r="S12" s="9" t="e">
        <f aca="false">AVERAGE(S5:S9)</f>
        <v>#DIV/0!</v>
      </c>
      <c r="T12" s="9" t="e">
        <f aca="false">AVERAGE(T5:T9)</f>
        <v>#DIV/0!</v>
      </c>
      <c r="U12" s="9" t="e">
        <f aca="false">AVERAGE(U5:U9)</f>
        <v>#DIV/0!</v>
      </c>
      <c r="V12" s="9" t="e">
        <f aca="false">AVERAGE(V5:V9)</f>
        <v>#DIV/0!</v>
      </c>
      <c r="W12" s="9" t="e">
        <f aca="false">AVERAGE(W5:W9)</f>
        <v>#DIV/0!</v>
      </c>
      <c r="X12" s="9" t="e">
        <f aca="false">AVERAGE(X5:X9)</f>
        <v>#DIV/0!</v>
      </c>
      <c r="Y12" s="9" t="e">
        <f aca="false">AVERAGE(Y5:Y9)</f>
        <v>#DIV/0!</v>
      </c>
      <c r="Z12" s="9" t="e">
        <f aca="false">AVERAGE(Z5:Z9)</f>
        <v>#DIV/0!</v>
      </c>
      <c r="AA12" s="10" t="e">
        <f aca="false">AVERAGE(B12:Z12)</f>
        <v>#DIV/0!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8"/>
    </row>
    <row r="14" customFormat="false" ht="13.5" hidden="false" customHeight="false" outlineLevel="0" collapsed="false">
      <c r="A14" s="5" t="s">
        <v>1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8"/>
    </row>
    <row r="15" customFormat="false" ht="78" hidden="false" customHeight="false" outlineLevel="0" collapsed="false">
      <c r="A15" s="6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8"/>
    </row>
    <row r="16" customFormat="false" ht="40.5" hidden="false" customHeight="true" outlineLevel="0" collapsed="false">
      <c r="A16" s="12" t="s">
        <v>1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8"/>
    </row>
    <row r="17" customFormat="false" ht="39.75" hidden="false" customHeight="true" outlineLevel="0" collapsed="false">
      <c r="A17" s="1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8"/>
    </row>
    <row r="18" customFormat="false" ht="39" hidden="false" customHeight="true" outlineLevel="0" collapsed="false">
      <c r="A18" s="12" t="s">
        <v>2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8"/>
    </row>
    <row r="19" customFormat="false" ht="33.75" hidden="false" customHeight="true" outlineLevel="0" collapsed="false">
      <c r="A19" s="12" t="s">
        <v>2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8"/>
    </row>
    <row r="20" customFormat="false" ht="39" hidden="false" customHeight="true" outlineLevel="0" collapsed="false">
      <c r="A20" s="12" t="s">
        <v>2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8"/>
    </row>
    <row r="21" customFormat="false" ht="19.5" hidden="false" customHeight="false" outlineLevel="0" collapsed="false">
      <c r="A21" s="14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8"/>
    </row>
    <row r="22" customFormat="false" ht="19.5" hidden="false" customHeight="false" outlineLevel="0" collapsed="false">
      <c r="A22" s="14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8"/>
    </row>
    <row r="23" customFormat="false" ht="19.5" hidden="false" customHeight="false" outlineLevel="0" collapsed="false">
      <c r="A23" s="14"/>
      <c r="B23" s="9" t="e">
        <f aca="false">AVERAGE(B16:B20)</f>
        <v>#DIV/0!</v>
      </c>
      <c r="C23" s="9" t="e">
        <f aca="false">AVERAGE(C16:C20)</f>
        <v>#DIV/0!</v>
      </c>
      <c r="D23" s="9" t="e">
        <f aca="false">AVERAGE(D16:D20)</f>
        <v>#DIV/0!</v>
      </c>
      <c r="E23" s="9" t="e">
        <f aca="false">AVERAGE(E16:E20)</f>
        <v>#DIV/0!</v>
      </c>
      <c r="F23" s="9" t="e">
        <f aca="false">AVERAGE(F16:F20)</f>
        <v>#DIV/0!</v>
      </c>
      <c r="G23" s="9" t="e">
        <f aca="false">AVERAGE(G16:G20)</f>
        <v>#DIV/0!</v>
      </c>
      <c r="H23" s="9" t="e">
        <f aca="false">AVERAGE(H16:H20)</f>
        <v>#DIV/0!</v>
      </c>
      <c r="I23" s="9" t="e">
        <f aca="false">AVERAGE(I16:I20)</f>
        <v>#DIV/0!</v>
      </c>
      <c r="J23" s="9" t="e">
        <f aca="false">AVERAGE(J16:J20)</f>
        <v>#DIV/0!</v>
      </c>
      <c r="K23" s="9" t="e">
        <f aca="false">AVERAGE(K16:K20)</f>
        <v>#DIV/0!</v>
      </c>
      <c r="L23" s="9" t="e">
        <f aca="false">AVERAGE(L16:L20)</f>
        <v>#DIV/0!</v>
      </c>
      <c r="M23" s="9" t="e">
        <f aca="false">AVERAGE(M16:M20)</f>
        <v>#DIV/0!</v>
      </c>
      <c r="N23" s="9" t="e">
        <f aca="false">AVERAGE(N16:N20)</f>
        <v>#DIV/0!</v>
      </c>
      <c r="O23" s="9" t="e">
        <f aca="false">AVERAGE(O16:O20)</f>
        <v>#DIV/0!</v>
      </c>
      <c r="P23" s="9" t="e">
        <f aca="false">AVERAGE(P16:P20)</f>
        <v>#DIV/0!</v>
      </c>
      <c r="Q23" s="9" t="e">
        <f aca="false">AVERAGE(Q16:Q20)</f>
        <v>#DIV/0!</v>
      </c>
      <c r="R23" s="9" t="e">
        <f aca="false">AVERAGE(R16:R20)</f>
        <v>#DIV/0!</v>
      </c>
      <c r="S23" s="9" t="e">
        <f aca="false">AVERAGE(S16:S20)</f>
        <v>#DIV/0!</v>
      </c>
      <c r="T23" s="9" t="e">
        <f aca="false">AVERAGE(T16:T20)</f>
        <v>#DIV/0!</v>
      </c>
      <c r="U23" s="9" t="e">
        <f aca="false">AVERAGE(U16:U20)</f>
        <v>#DIV/0!</v>
      </c>
      <c r="V23" s="9" t="e">
        <f aca="false">AVERAGE(V16:V20)</f>
        <v>#DIV/0!</v>
      </c>
      <c r="W23" s="9" t="e">
        <f aca="false">AVERAGE(W16:W20)</f>
        <v>#DIV/0!</v>
      </c>
      <c r="X23" s="9" t="e">
        <f aca="false">AVERAGE(X16:X20)</f>
        <v>#DIV/0!</v>
      </c>
      <c r="Y23" s="9" t="e">
        <f aca="false">AVERAGE(Y16:Y20)</f>
        <v>#DIV/0!</v>
      </c>
      <c r="Z23" s="9" t="e">
        <f aca="false">AVERAGE(Z16:Z20)</f>
        <v>#DIV/0!</v>
      </c>
      <c r="AA23" s="10" t="e">
        <f aca="false">AVERAGE(B23:Z23)</f>
        <v>#DIV/0!</v>
      </c>
    </row>
    <row r="24" customFormat="false" ht="13.5" hidden="false" customHeight="false" outlineLevel="0" collapsed="false">
      <c r="A24" s="16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false" outlineLevel="0" collapsed="false">
      <c r="A1" s="1" t="s">
        <v>8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8"/>
    </row>
    <row r="2" customFormat="false" ht="51" hidden="false" customHeight="true" outlineLevel="0" collapsed="false">
      <c r="A2" s="11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38.25" hidden="false" customHeight="false" outlineLevel="0" collapsed="false">
      <c r="A3" s="5" t="s">
        <v>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92.25" hidden="false" customHeight="true" outlineLevel="0" collapsed="false">
      <c r="A4" s="6" t="s">
        <v>2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/>
    </row>
    <row r="5" customFormat="false" ht="33" hidden="false" customHeight="false" outlineLevel="0" collapsed="false">
      <c r="A5" s="12" t="s">
        <v>2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3"/>
    </row>
    <row r="6" customFormat="false" ht="33" hidden="false" customHeight="false" outlineLevel="0" collapsed="false">
      <c r="A6" s="1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"/>
    </row>
    <row r="7" customFormat="false" ht="33" hidden="false" customHeight="false" outlineLevel="0" collapsed="false">
      <c r="A7" s="12" t="s">
        <v>3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3"/>
    </row>
    <row r="8" customFormat="false" ht="33" hidden="false" customHeight="false" outlineLevel="0" collapsed="false">
      <c r="A8" s="12" t="s">
        <v>3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3"/>
    </row>
    <row r="9" customFormat="false" ht="33" hidden="false" customHeight="false" outlineLevel="0" collapsed="false">
      <c r="A9" s="12" t="s">
        <v>3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3"/>
    </row>
    <row r="10" customFormat="false" ht="19.5" hidden="false" customHeight="false" outlineLevel="0" collapsed="false">
      <c r="A10" s="1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3"/>
    </row>
    <row r="11" customFormat="false" ht="19.5" hidden="false" customHeight="false" outlineLevel="0" collapsed="false">
      <c r="A11" s="14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3"/>
    </row>
    <row r="12" customFormat="false" ht="19.5" hidden="false" customHeight="false" outlineLevel="0" collapsed="false">
      <c r="A12" s="14"/>
      <c r="B12" s="9" t="e">
        <f aca="false">AVERAGE(B5:B9)</f>
        <v>#DIV/0!</v>
      </c>
      <c r="C12" s="9" t="e">
        <f aca="false">AVERAGE(C5:C9)</f>
        <v>#DIV/0!</v>
      </c>
      <c r="D12" s="9" t="e">
        <f aca="false">AVERAGE(D5:D9)</f>
        <v>#DIV/0!</v>
      </c>
      <c r="E12" s="9" t="e">
        <f aca="false">AVERAGE(E5:E9)</f>
        <v>#DIV/0!</v>
      </c>
      <c r="F12" s="9" t="e">
        <f aca="false">AVERAGE(F5:F9)</f>
        <v>#DIV/0!</v>
      </c>
      <c r="G12" s="9" t="e">
        <f aca="false">AVERAGE(G5:G9)</f>
        <v>#DIV/0!</v>
      </c>
      <c r="H12" s="9" t="e">
        <f aca="false">AVERAGE(H5:H9)</f>
        <v>#DIV/0!</v>
      </c>
      <c r="I12" s="9" t="e">
        <f aca="false">AVERAGE(I5:I9)</f>
        <v>#DIV/0!</v>
      </c>
      <c r="J12" s="9" t="e">
        <f aca="false">AVERAGE(J5:J9)</f>
        <v>#DIV/0!</v>
      </c>
      <c r="K12" s="9" t="e">
        <f aca="false">AVERAGE(K5:K9)</f>
        <v>#DIV/0!</v>
      </c>
      <c r="L12" s="9" t="e">
        <f aca="false">AVERAGE(L5:L9)</f>
        <v>#DIV/0!</v>
      </c>
      <c r="M12" s="9" t="e">
        <f aca="false">AVERAGE(M5:M9)</f>
        <v>#DIV/0!</v>
      </c>
      <c r="N12" s="9" t="e">
        <f aca="false">AVERAGE(N5:N9)</f>
        <v>#DIV/0!</v>
      </c>
      <c r="O12" s="9" t="e">
        <f aca="false">AVERAGE(O5:O9)</f>
        <v>#DIV/0!</v>
      </c>
      <c r="P12" s="9" t="e">
        <f aca="false">AVERAGE(P5:P9)</f>
        <v>#DIV/0!</v>
      </c>
      <c r="Q12" s="9" t="e">
        <f aca="false">AVERAGE(Q5:Q9)</f>
        <v>#DIV/0!</v>
      </c>
      <c r="R12" s="9" t="e">
        <f aca="false">AVERAGE(R5:R9)</f>
        <v>#DIV/0!</v>
      </c>
      <c r="S12" s="9" t="e">
        <f aca="false">AVERAGE(S5:S9)</f>
        <v>#DIV/0!</v>
      </c>
      <c r="T12" s="9" t="e">
        <f aca="false">AVERAGE(T5:T9)</f>
        <v>#DIV/0!</v>
      </c>
      <c r="U12" s="9" t="e">
        <f aca="false">AVERAGE(U5:U9)</f>
        <v>#DIV/0!</v>
      </c>
      <c r="V12" s="9" t="e">
        <f aca="false">AVERAGE(V5:V9)</f>
        <v>#DIV/0!</v>
      </c>
      <c r="W12" s="9" t="e">
        <f aca="false">AVERAGE(W5:W9)</f>
        <v>#DIV/0!</v>
      </c>
      <c r="X12" s="9" t="e">
        <f aca="false">AVERAGE(X5:X9)</f>
        <v>#DIV/0!</v>
      </c>
      <c r="Y12" s="9" t="e">
        <f aca="false">AVERAGE(Y5:Y9)</f>
        <v>#DIV/0!</v>
      </c>
      <c r="Z12" s="9" t="e">
        <f aca="false">AVERAGE(Z5:Z9)</f>
        <v>#DIV/0!</v>
      </c>
      <c r="AA12" s="10" t="e">
        <f aca="false">AVERAGE(B12:Z12)</f>
        <v>#DIV/0!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3"/>
    </row>
    <row r="14" customFormat="false" ht="25.5" hidden="false" customHeight="false" outlineLevel="0" collapsed="false">
      <c r="A14" s="5" t="s">
        <v>3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3"/>
    </row>
    <row r="15" customFormat="false" ht="92.25" hidden="false" customHeight="true" outlineLevel="0" collapsed="false">
      <c r="A15" s="6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3"/>
    </row>
    <row r="16" customFormat="false" ht="33" hidden="false" customHeight="false" outlineLevel="0" collapsed="false">
      <c r="A16" s="12" t="s">
        <v>3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3"/>
    </row>
    <row r="17" customFormat="false" ht="33" hidden="false" customHeight="false" outlineLevel="0" collapsed="false">
      <c r="A17" s="12" t="s">
        <v>3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3"/>
    </row>
    <row r="18" customFormat="false" ht="33" hidden="false" customHeight="false" outlineLevel="0" collapsed="false">
      <c r="A18" s="12" t="s">
        <v>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3"/>
    </row>
    <row r="19" customFormat="false" ht="33" hidden="false" customHeight="false" outlineLevel="0" collapsed="false">
      <c r="A19" s="12" t="s">
        <v>3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3"/>
    </row>
    <row r="20" customFormat="false" ht="33" hidden="false" customHeight="false" outlineLevel="0" collapsed="false">
      <c r="A20" s="12" t="s">
        <v>3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3"/>
    </row>
    <row r="21" customFormat="false" ht="19.5" hidden="false" customHeight="false" outlineLevel="0" collapsed="false">
      <c r="A21" s="14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3"/>
    </row>
    <row r="22" customFormat="false" ht="19.5" hidden="false" customHeight="false" outlineLevel="0" collapsed="false">
      <c r="A22" s="14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3"/>
    </row>
    <row r="23" customFormat="false" ht="19.5" hidden="false" customHeight="false" outlineLevel="0" collapsed="false">
      <c r="A23" s="14"/>
      <c r="B23" s="9" t="e">
        <f aca="false">AVERAGE(B16:B20)</f>
        <v>#DIV/0!</v>
      </c>
      <c r="C23" s="9" t="e">
        <f aca="false">AVERAGE(C16:C20)</f>
        <v>#DIV/0!</v>
      </c>
      <c r="D23" s="9" t="e">
        <f aca="false">AVERAGE(D16:D20)</f>
        <v>#DIV/0!</v>
      </c>
      <c r="E23" s="9" t="e">
        <f aca="false">AVERAGE(E16:E20)</f>
        <v>#DIV/0!</v>
      </c>
      <c r="F23" s="9" t="e">
        <f aca="false">AVERAGE(F16:F20)</f>
        <v>#DIV/0!</v>
      </c>
      <c r="G23" s="9" t="e">
        <f aca="false">AVERAGE(G16:G20)</f>
        <v>#DIV/0!</v>
      </c>
      <c r="H23" s="9" t="e">
        <f aca="false">AVERAGE(H16:H20)</f>
        <v>#DIV/0!</v>
      </c>
      <c r="I23" s="9" t="e">
        <f aca="false">AVERAGE(I16:I20)</f>
        <v>#DIV/0!</v>
      </c>
      <c r="J23" s="9" t="e">
        <f aca="false">AVERAGE(J16:J20)</f>
        <v>#DIV/0!</v>
      </c>
      <c r="K23" s="9" t="e">
        <f aca="false">AVERAGE(K16:K20)</f>
        <v>#DIV/0!</v>
      </c>
      <c r="L23" s="9" t="e">
        <f aca="false">AVERAGE(L16:L20)</f>
        <v>#DIV/0!</v>
      </c>
      <c r="M23" s="9" t="e">
        <f aca="false">AVERAGE(M16:M20)</f>
        <v>#DIV/0!</v>
      </c>
      <c r="N23" s="9" t="e">
        <f aca="false">AVERAGE(N16:N20)</f>
        <v>#DIV/0!</v>
      </c>
      <c r="O23" s="9" t="e">
        <f aca="false">AVERAGE(O16:O20)</f>
        <v>#DIV/0!</v>
      </c>
      <c r="P23" s="9" t="e">
        <f aca="false">AVERAGE(P16:P20)</f>
        <v>#DIV/0!</v>
      </c>
      <c r="Q23" s="9" t="e">
        <f aca="false">AVERAGE(Q16:Q20)</f>
        <v>#DIV/0!</v>
      </c>
      <c r="R23" s="9" t="e">
        <f aca="false">AVERAGE(R16:R20)</f>
        <v>#DIV/0!</v>
      </c>
      <c r="S23" s="9" t="e">
        <f aca="false">AVERAGE(S16:S20)</f>
        <v>#DIV/0!</v>
      </c>
      <c r="T23" s="9" t="e">
        <f aca="false">AVERAGE(T16:T20)</f>
        <v>#DIV/0!</v>
      </c>
      <c r="U23" s="9" t="e">
        <f aca="false">AVERAGE(U16:U20)</f>
        <v>#DIV/0!</v>
      </c>
      <c r="V23" s="9" t="e">
        <f aca="false">AVERAGE(V16:V20)</f>
        <v>#DIV/0!</v>
      </c>
      <c r="W23" s="9" t="e">
        <f aca="false">AVERAGE(W16:W20)</f>
        <v>#DIV/0!</v>
      </c>
      <c r="X23" s="9" t="e">
        <f aca="false">AVERAGE(X16:X20)</f>
        <v>#DIV/0!</v>
      </c>
      <c r="Y23" s="9" t="e">
        <f aca="false">AVERAGE(Y16:Y20)</f>
        <v>#DIV/0!</v>
      </c>
      <c r="Z23" s="9" t="e">
        <f aca="false">AVERAGE(Z16:Z20)</f>
        <v>#DIV/0!</v>
      </c>
      <c r="AA23" s="10" t="e">
        <f aca="false">AVERAGE(B23:Z23)</f>
        <v>#DIV/0!</v>
      </c>
    </row>
    <row r="24" customFormat="false" ht="13.5" hidden="false" customHeight="false" outlineLevel="0" collapsed="false">
      <c r="A24" s="17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3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false" outlineLevel="0" collapsed="false">
      <c r="A1" s="1" t="s">
        <v>8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8"/>
    </row>
    <row r="2" customFormat="false" ht="51" hidden="false" customHeight="true" outlineLevel="0" collapsed="false">
      <c r="A2" s="11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38.25" hidden="false" customHeight="false" outlineLevel="0" collapsed="false">
      <c r="A3" s="5" t="s">
        <v>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92.25" hidden="false" customHeight="true" outlineLevel="0" collapsed="false">
      <c r="A4" s="6" t="s">
        <v>2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/>
    </row>
    <row r="5" customFormat="false" ht="33" hidden="false" customHeight="false" outlineLevel="0" collapsed="false">
      <c r="A5" s="12" t="s">
        <v>2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3"/>
    </row>
    <row r="6" customFormat="false" ht="33" hidden="false" customHeight="false" outlineLevel="0" collapsed="false">
      <c r="A6" s="1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"/>
    </row>
    <row r="7" customFormat="false" ht="33" hidden="false" customHeight="false" outlineLevel="0" collapsed="false">
      <c r="A7" s="12" t="s">
        <v>3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3"/>
    </row>
    <row r="8" customFormat="false" ht="33" hidden="false" customHeight="false" outlineLevel="0" collapsed="false">
      <c r="A8" s="12" t="s">
        <v>3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3"/>
    </row>
    <row r="9" customFormat="false" ht="33" hidden="false" customHeight="false" outlineLevel="0" collapsed="false">
      <c r="A9" s="12" t="s">
        <v>3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3"/>
    </row>
    <row r="10" customFormat="false" ht="19.5" hidden="false" customHeight="false" outlineLevel="0" collapsed="false">
      <c r="A10" s="1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3"/>
    </row>
    <row r="11" customFormat="false" ht="19.5" hidden="false" customHeight="false" outlineLevel="0" collapsed="false">
      <c r="A11" s="14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3"/>
    </row>
    <row r="12" customFormat="false" ht="19.5" hidden="false" customHeight="false" outlineLevel="0" collapsed="false">
      <c r="A12" s="14"/>
      <c r="B12" s="9" t="e">
        <f aca="false">AVERAGE(B5:B9)</f>
        <v>#DIV/0!</v>
      </c>
      <c r="C12" s="9" t="e">
        <f aca="false">AVERAGE(C5:C9)</f>
        <v>#DIV/0!</v>
      </c>
      <c r="D12" s="9" t="e">
        <f aca="false">AVERAGE(D5:D9)</f>
        <v>#DIV/0!</v>
      </c>
      <c r="E12" s="9" t="e">
        <f aca="false">AVERAGE(E5:E9)</f>
        <v>#DIV/0!</v>
      </c>
      <c r="F12" s="9" t="e">
        <f aca="false">AVERAGE(F5:F9)</f>
        <v>#DIV/0!</v>
      </c>
      <c r="G12" s="9" t="e">
        <f aca="false">AVERAGE(G5:G9)</f>
        <v>#DIV/0!</v>
      </c>
      <c r="H12" s="9" t="e">
        <f aca="false">AVERAGE(H5:H9)</f>
        <v>#DIV/0!</v>
      </c>
      <c r="I12" s="9" t="e">
        <f aca="false">AVERAGE(I5:I9)</f>
        <v>#DIV/0!</v>
      </c>
      <c r="J12" s="9" t="e">
        <f aca="false">AVERAGE(J5:J9)</f>
        <v>#DIV/0!</v>
      </c>
      <c r="K12" s="9" t="e">
        <f aca="false">AVERAGE(K5:K9)</f>
        <v>#DIV/0!</v>
      </c>
      <c r="L12" s="9" t="e">
        <f aca="false">AVERAGE(L5:L9)</f>
        <v>#DIV/0!</v>
      </c>
      <c r="M12" s="9" t="e">
        <f aca="false">AVERAGE(M5:M9)</f>
        <v>#DIV/0!</v>
      </c>
      <c r="N12" s="9" t="e">
        <f aca="false">AVERAGE(N5:N9)</f>
        <v>#DIV/0!</v>
      </c>
      <c r="O12" s="9" t="e">
        <f aca="false">AVERAGE(O5:O9)</f>
        <v>#DIV/0!</v>
      </c>
      <c r="P12" s="9" t="e">
        <f aca="false">AVERAGE(P5:P9)</f>
        <v>#DIV/0!</v>
      </c>
      <c r="Q12" s="9" t="e">
        <f aca="false">AVERAGE(Q5:Q9)</f>
        <v>#DIV/0!</v>
      </c>
      <c r="R12" s="9" t="e">
        <f aca="false">AVERAGE(R5:R9)</f>
        <v>#DIV/0!</v>
      </c>
      <c r="S12" s="9" t="e">
        <f aca="false">AVERAGE(S5:S9)</f>
        <v>#DIV/0!</v>
      </c>
      <c r="T12" s="9" t="e">
        <f aca="false">AVERAGE(T5:T9)</f>
        <v>#DIV/0!</v>
      </c>
      <c r="U12" s="9" t="e">
        <f aca="false">AVERAGE(U5:U9)</f>
        <v>#DIV/0!</v>
      </c>
      <c r="V12" s="9" t="e">
        <f aca="false">AVERAGE(V5:V9)</f>
        <v>#DIV/0!</v>
      </c>
      <c r="W12" s="9" t="e">
        <f aca="false">AVERAGE(W5:W9)</f>
        <v>#DIV/0!</v>
      </c>
      <c r="X12" s="9" t="e">
        <f aca="false">AVERAGE(X5:X9)</f>
        <v>#DIV/0!</v>
      </c>
      <c r="Y12" s="9" t="e">
        <f aca="false">AVERAGE(Y5:Y9)</f>
        <v>#DIV/0!</v>
      </c>
      <c r="Z12" s="9" t="e">
        <f aca="false">AVERAGE(Z5:Z9)</f>
        <v>#DIV/0!</v>
      </c>
      <c r="AA12" s="10" t="e">
        <f aca="false">AVERAGE(B12:Z12)</f>
        <v>#DIV/0!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3"/>
    </row>
    <row r="14" customFormat="false" ht="25.5" hidden="false" customHeight="false" outlineLevel="0" collapsed="false">
      <c r="A14" s="5" t="s">
        <v>3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3"/>
    </row>
    <row r="15" customFormat="false" ht="92.25" hidden="false" customHeight="true" outlineLevel="0" collapsed="false">
      <c r="A15" s="6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3"/>
    </row>
    <row r="16" customFormat="false" ht="33" hidden="false" customHeight="false" outlineLevel="0" collapsed="false">
      <c r="A16" s="12" t="s">
        <v>3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3"/>
    </row>
    <row r="17" customFormat="false" ht="33" hidden="false" customHeight="false" outlineLevel="0" collapsed="false">
      <c r="A17" s="12" t="s">
        <v>3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3"/>
    </row>
    <row r="18" customFormat="false" ht="33" hidden="false" customHeight="false" outlineLevel="0" collapsed="false">
      <c r="A18" s="12" t="s">
        <v>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3"/>
    </row>
    <row r="19" customFormat="false" ht="33" hidden="false" customHeight="false" outlineLevel="0" collapsed="false">
      <c r="A19" s="12" t="s">
        <v>3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3"/>
    </row>
    <row r="20" customFormat="false" ht="33" hidden="false" customHeight="false" outlineLevel="0" collapsed="false">
      <c r="A20" s="12" t="s">
        <v>3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3"/>
    </row>
    <row r="21" customFormat="false" ht="19.5" hidden="false" customHeight="false" outlineLevel="0" collapsed="false">
      <c r="A21" s="14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3"/>
    </row>
    <row r="22" customFormat="false" ht="19.5" hidden="false" customHeight="false" outlineLevel="0" collapsed="false">
      <c r="A22" s="14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3"/>
    </row>
    <row r="23" customFormat="false" ht="19.5" hidden="false" customHeight="false" outlineLevel="0" collapsed="false">
      <c r="A23" s="14"/>
      <c r="B23" s="9" t="e">
        <f aca="false">AVERAGE(B16:B20)</f>
        <v>#DIV/0!</v>
      </c>
      <c r="C23" s="9" t="e">
        <f aca="false">AVERAGE(C16:C20)</f>
        <v>#DIV/0!</v>
      </c>
      <c r="D23" s="9" t="e">
        <f aca="false">AVERAGE(D16:D20)</f>
        <v>#DIV/0!</v>
      </c>
      <c r="E23" s="9" t="e">
        <f aca="false">AVERAGE(E16:E20)</f>
        <v>#DIV/0!</v>
      </c>
      <c r="F23" s="9" t="e">
        <f aca="false">AVERAGE(F16:F20)</f>
        <v>#DIV/0!</v>
      </c>
      <c r="G23" s="9" t="e">
        <f aca="false">AVERAGE(G16:G20)</f>
        <v>#DIV/0!</v>
      </c>
      <c r="H23" s="9" t="e">
        <f aca="false">AVERAGE(H16:H20)</f>
        <v>#DIV/0!</v>
      </c>
      <c r="I23" s="9" t="e">
        <f aca="false">AVERAGE(I16:I20)</f>
        <v>#DIV/0!</v>
      </c>
      <c r="J23" s="9" t="e">
        <f aca="false">AVERAGE(J16:J20)</f>
        <v>#DIV/0!</v>
      </c>
      <c r="K23" s="9" t="e">
        <f aca="false">AVERAGE(K16:K20)</f>
        <v>#DIV/0!</v>
      </c>
      <c r="L23" s="9" t="e">
        <f aca="false">AVERAGE(L16:L20)</f>
        <v>#DIV/0!</v>
      </c>
      <c r="M23" s="9" t="e">
        <f aca="false">AVERAGE(M16:M20)</f>
        <v>#DIV/0!</v>
      </c>
      <c r="N23" s="9" t="e">
        <f aca="false">AVERAGE(N16:N20)</f>
        <v>#DIV/0!</v>
      </c>
      <c r="O23" s="9" t="e">
        <f aca="false">AVERAGE(O16:O20)</f>
        <v>#DIV/0!</v>
      </c>
      <c r="P23" s="9" t="e">
        <f aca="false">AVERAGE(P16:P20)</f>
        <v>#DIV/0!</v>
      </c>
      <c r="Q23" s="9" t="e">
        <f aca="false">AVERAGE(Q16:Q20)</f>
        <v>#DIV/0!</v>
      </c>
      <c r="R23" s="9" t="e">
        <f aca="false">AVERAGE(R16:R20)</f>
        <v>#DIV/0!</v>
      </c>
      <c r="S23" s="9" t="e">
        <f aca="false">AVERAGE(S16:S20)</f>
        <v>#DIV/0!</v>
      </c>
      <c r="T23" s="9" t="e">
        <f aca="false">AVERAGE(T16:T20)</f>
        <v>#DIV/0!</v>
      </c>
      <c r="U23" s="9" t="e">
        <f aca="false">AVERAGE(U16:U20)</f>
        <v>#DIV/0!</v>
      </c>
      <c r="V23" s="9" t="e">
        <f aca="false">AVERAGE(V16:V20)</f>
        <v>#DIV/0!</v>
      </c>
      <c r="W23" s="9" t="e">
        <f aca="false">AVERAGE(W16:W20)</f>
        <v>#DIV/0!</v>
      </c>
      <c r="X23" s="9" t="e">
        <f aca="false">AVERAGE(X16:X20)</f>
        <v>#DIV/0!</v>
      </c>
      <c r="Y23" s="9" t="e">
        <f aca="false">AVERAGE(Y16:Y20)</f>
        <v>#DIV/0!</v>
      </c>
      <c r="Z23" s="9" t="e">
        <f aca="false">AVERAGE(Z16:Z20)</f>
        <v>#DIV/0!</v>
      </c>
      <c r="AA23" s="10" t="e">
        <f aca="false">AVERAGE(B23:Z23)</f>
        <v>#DIV/0!</v>
      </c>
    </row>
    <row r="24" customFormat="false" ht="13.5" hidden="false" customHeight="false" outlineLevel="0" collapsed="false">
      <c r="A24" s="17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3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false" outlineLevel="0" collapsed="false">
      <c r="A1" s="1" t="s">
        <v>8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8"/>
    </row>
    <row r="2" customFormat="false" ht="51" hidden="false" customHeight="true" outlineLevel="0" collapsed="false">
      <c r="A2" s="11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38.25" hidden="false" customHeight="false" outlineLevel="0" collapsed="false">
      <c r="A3" s="5" t="s">
        <v>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92.25" hidden="false" customHeight="true" outlineLevel="0" collapsed="false">
      <c r="A4" s="6" t="s">
        <v>2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/>
    </row>
    <row r="5" customFormat="false" ht="33" hidden="false" customHeight="false" outlineLevel="0" collapsed="false">
      <c r="A5" s="12" t="s">
        <v>2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3"/>
    </row>
    <row r="6" customFormat="false" ht="33" hidden="false" customHeight="false" outlineLevel="0" collapsed="false">
      <c r="A6" s="1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"/>
    </row>
    <row r="7" customFormat="false" ht="33" hidden="false" customHeight="false" outlineLevel="0" collapsed="false">
      <c r="A7" s="12" t="s">
        <v>3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3"/>
    </row>
    <row r="8" customFormat="false" ht="33" hidden="false" customHeight="false" outlineLevel="0" collapsed="false">
      <c r="A8" s="12" t="s">
        <v>3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3"/>
    </row>
    <row r="9" customFormat="false" ht="33" hidden="false" customHeight="false" outlineLevel="0" collapsed="false">
      <c r="A9" s="12" t="s">
        <v>3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3"/>
    </row>
    <row r="10" customFormat="false" ht="19.5" hidden="false" customHeight="false" outlineLevel="0" collapsed="false">
      <c r="A10" s="1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3"/>
    </row>
    <row r="11" customFormat="false" ht="19.5" hidden="false" customHeight="false" outlineLevel="0" collapsed="false">
      <c r="A11" s="14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3"/>
    </row>
    <row r="12" customFormat="false" ht="19.5" hidden="false" customHeight="false" outlineLevel="0" collapsed="false">
      <c r="A12" s="14"/>
      <c r="B12" s="9" t="e">
        <f aca="false">AVERAGE(B5:B9)</f>
        <v>#DIV/0!</v>
      </c>
      <c r="C12" s="9" t="e">
        <f aca="false">AVERAGE(C5:C9)</f>
        <v>#DIV/0!</v>
      </c>
      <c r="D12" s="9" t="e">
        <f aca="false">AVERAGE(D5:D9)</f>
        <v>#DIV/0!</v>
      </c>
      <c r="E12" s="9" t="e">
        <f aca="false">AVERAGE(E5:E9)</f>
        <v>#DIV/0!</v>
      </c>
      <c r="F12" s="9" t="e">
        <f aca="false">AVERAGE(F5:F9)</f>
        <v>#DIV/0!</v>
      </c>
      <c r="G12" s="9" t="e">
        <f aca="false">AVERAGE(G5:G9)</f>
        <v>#DIV/0!</v>
      </c>
      <c r="H12" s="9" t="e">
        <f aca="false">AVERAGE(H5:H9)</f>
        <v>#DIV/0!</v>
      </c>
      <c r="I12" s="9" t="e">
        <f aca="false">AVERAGE(I5:I9)</f>
        <v>#DIV/0!</v>
      </c>
      <c r="J12" s="9" t="e">
        <f aca="false">AVERAGE(J5:J9)</f>
        <v>#DIV/0!</v>
      </c>
      <c r="K12" s="9" t="e">
        <f aca="false">AVERAGE(K5:K9)</f>
        <v>#DIV/0!</v>
      </c>
      <c r="L12" s="9" t="e">
        <f aca="false">AVERAGE(L5:L9)</f>
        <v>#DIV/0!</v>
      </c>
      <c r="M12" s="9" t="e">
        <f aca="false">AVERAGE(M5:M9)</f>
        <v>#DIV/0!</v>
      </c>
      <c r="N12" s="9" t="e">
        <f aca="false">AVERAGE(N5:N9)</f>
        <v>#DIV/0!</v>
      </c>
      <c r="O12" s="9" t="e">
        <f aca="false">AVERAGE(O5:O9)</f>
        <v>#DIV/0!</v>
      </c>
      <c r="P12" s="9" t="e">
        <f aca="false">AVERAGE(P5:P9)</f>
        <v>#DIV/0!</v>
      </c>
      <c r="Q12" s="9" t="e">
        <f aca="false">AVERAGE(Q5:Q9)</f>
        <v>#DIV/0!</v>
      </c>
      <c r="R12" s="9" t="e">
        <f aca="false">AVERAGE(R5:R9)</f>
        <v>#DIV/0!</v>
      </c>
      <c r="S12" s="9" t="e">
        <f aca="false">AVERAGE(S5:S9)</f>
        <v>#DIV/0!</v>
      </c>
      <c r="T12" s="9" t="e">
        <f aca="false">AVERAGE(T5:T9)</f>
        <v>#DIV/0!</v>
      </c>
      <c r="U12" s="9" t="e">
        <f aca="false">AVERAGE(U5:U9)</f>
        <v>#DIV/0!</v>
      </c>
      <c r="V12" s="9" t="e">
        <f aca="false">AVERAGE(V5:V9)</f>
        <v>#DIV/0!</v>
      </c>
      <c r="W12" s="9" t="e">
        <f aca="false">AVERAGE(W5:W9)</f>
        <v>#DIV/0!</v>
      </c>
      <c r="X12" s="9" t="e">
        <f aca="false">AVERAGE(X5:X9)</f>
        <v>#DIV/0!</v>
      </c>
      <c r="Y12" s="9" t="e">
        <f aca="false">AVERAGE(Y5:Y9)</f>
        <v>#DIV/0!</v>
      </c>
      <c r="Z12" s="9" t="e">
        <f aca="false">AVERAGE(Z5:Z9)</f>
        <v>#DIV/0!</v>
      </c>
      <c r="AA12" s="10" t="e">
        <f aca="false">AVERAGE(B12:Z12)</f>
        <v>#DIV/0!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3"/>
    </row>
    <row r="14" customFormat="false" ht="25.5" hidden="false" customHeight="false" outlineLevel="0" collapsed="false">
      <c r="A14" s="5" t="s">
        <v>3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3"/>
    </row>
    <row r="15" customFormat="false" ht="92.25" hidden="false" customHeight="true" outlineLevel="0" collapsed="false">
      <c r="A15" s="6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3"/>
    </row>
    <row r="16" customFormat="false" ht="33" hidden="false" customHeight="false" outlineLevel="0" collapsed="false">
      <c r="A16" s="12" t="s">
        <v>3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3"/>
    </row>
    <row r="17" customFormat="false" ht="33" hidden="false" customHeight="false" outlineLevel="0" collapsed="false">
      <c r="A17" s="12" t="s">
        <v>3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3"/>
    </row>
    <row r="18" customFormat="false" ht="33" hidden="false" customHeight="false" outlineLevel="0" collapsed="false">
      <c r="A18" s="12" t="s">
        <v>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3"/>
    </row>
    <row r="19" customFormat="false" ht="33" hidden="false" customHeight="false" outlineLevel="0" collapsed="false">
      <c r="A19" s="12" t="s">
        <v>3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3"/>
    </row>
    <row r="20" customFormat="false" ht="33" hidden="false" customHeight="false" outlineLevel="0" collapsed="false">
      <c r="A20" s="12" t="s">
        <v>3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3"/>
    </row>
    <row r="21" customFormat="false" ht="19.5" hidden="false" customHeight="false" outlineLevel="0" collapsed="false">
      <c r="A21" s="14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3"/>
    </row>
    <row r="22" customFormat="false" ht="19.5" hidden="false" customHeight="false" outlineLevel="0" collapsed="false">
      <c r="A22" s="14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3"/>
    </row>
    <row r="23" customFormat="false" ht="19.5" hidden="false" customHeight="false" outlineLevel="0" collapsed="false">
      <c r="A23" s="14"/>
      <c r="B23" s="9" t="e">
        <f aca="false">AVERAGE(B16:B20)</f>
        <v>#DIV/0!</v>
      </c>
      <c r="C23" s="9" t="e">
        <f aca="false">AVERAGE(C16:C20)</f>
        <v>#DIV/0!</v>
      </c>
      <c r="D23" s="9" t="e">
        <f aca="false">AVERAGE(D16:D20)</f>
        <v>#DIV/0!</v>
      </c>
      <c r="E23" s="9" t="e">
        <f aca="false">AVERAGE(E16:E20)</f>
        <v>#DIV/0!</v>
      </c>
      <c r="F23" s="9" t="e">
        <f aca="false">AVERAGE(F16:F20)</f>
        <v>#DIV/0!</v>
      </c>
      <c r="G23" s="9" t="e">
        <f aca="false">AVERAGE(G16:G20)</f>
        <v>#DIV/0!</v>
      </c>
      <c r="H23" s="9" t="e">
        <f aca="false">AVERAGE(H16:H20)</f>
        <v>#DIV/0!</v>
      </c>
      <c r="I23" s="9" t="e">
        <f aca="false">AVERAGE(I16:I20)</f>
        <v>#DIV/0!</v>
      </c>
      <c r="J23" s="9" t="e">
        <f aca="false">AVERAGE(J16:J20)</f>
        <v>#DIV/0!</v>
      </c>
      <c r="K23" s="9" t="e">
        <f aca="false">AVERAGE(K16:K20)</f>
        <v>#DIV/0!</v>
      </c>
      <c r="L23" s="9" t="e">
        <f aca="false">AVERAGE(L16:L20)</f>
        <v>#DIV/0!</v>
      </c>
      <c r="M23" s="9" t="e">
        <f aca="false">AVERAGE(M16:M20)</f>
        <v>#DIV/0!</v>
      </c>
      <c r="N23" s="9" t="e">
        <f aca="false">AVERAGE(N16:N20)</f>
        <v>#DIV/0!</v>
      </c>
      <c r="O23" s="9" t="e">
        <f aca="false">AVERAGE(O16:O20)</f>
        <v>#DIV/0!</v>
      </c>
      <c r="P23" s="9" t="e">
        <f aca="false">AVERAGE(P16:P20)</f>
        <v>#DIV/0!</v>
      </c>
      <c r="Q23" s="9" t="e">
        <f aca="false">AVERAGE(Q16:Q20)</f>
        <v>#DIV/0!</v>
      </c>
      <c r="R23" s="9" t="e">
        <f aca="false">AVERAGE(R16:R20)</f>
        <v>#DIV/0!</v>
      </c>
      <c r="S23" s="9" t="e">
        <f aca="false">AVERAGE(S16:S20)</f>
        <v>#DIV/0!</v>
      </c>
      <c r="T23" s="9" t="e">
        <f aca="false">AVERAGE(T16:T20)</f>
        <v>#DIV/0!</v>
      </c>
      <c r="U23" s="9" t="e">
        <f aca="false">AVERAGE(U16:U20)</f>
        <v>#DIV/0!</v>
      </c>
      <c r="V23" s="9" t="e">
        <f aca="false">AVERAGE(V16:V20)</f>
        <v>#DIV/0!</v>
      </c>
      <c r="W23" s="9" t="e">
        <f aca="false">AVERAGE(W16:W20)</f>
        <v>#DIV/0!</v>
      </c>
      <c r="X23" s="9" t="e">
        <f aca="false">AVERAGE(X16:X20)</f>
        <v>#DIV/0!</v>
      </c>
      <c r="Y23" s="9" t="e">
        <f aca="false">AVERAGE(Y16:Y20)</f>
        <v>#DIV/0!</v>
      </c>
      <c r="Z23" s="9" t="e">
        <f aca="false">AVERAGE(Z16:Z20)</f>
        <v>#DIV/0!</v>
      </c>
      <c r="AA23" s="10" t="e">
        <f aca="false">AVERAGE(B23:Z23)</f>
        <v>#DIV/0!</v>
      </c>
    </row>
    <row r="24" customFormat="false" ht="13.5" hidden="false" customHeight="false" outlineLevel="0" collapsed="false">
      <c r="A24" s="17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3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false" outlineLevel="0" collapsed="false">
      <c r="A1" s="1" t="s">
        <v>8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8"/>
    </row>
    <row r="2" customFormat="false" ht="51" hidden="false" customHeight="true" outlineLevel="0" collapsed="false">
      <c r="A2" s="11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38.25" hidden="false" customHeight="false" outlineLevel="0" collapsed="false">
      <c r="A3" s="5" t="s">
        <v>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92.25" hidden="false" customHeight="true" outlineLevel="0" collapsed="false">
      <c r="A4" s="6" t="s">
        <v>2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/>
    </row>
    <row r="5" customFormat="false" ht="33" hidden="false" customHeight="false" outlineLevel="0" collapsed="false">
      <c r="A5" s="12" t="s">
        <v>2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3"/>
    </row>
    <row r="6" customFormat="false" ht="33" hidden="false" customHeight="false" outlineLevel="0" collapsed="false">
      <c r="A6" s="1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"/>
    </row>
    <row r="7" customFormat="false" ht="33" hidden="false" customHeight="false" outlineLevel="0" collapsed="false">
      <c r="A7" s="12" t="s">
        <v>3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3"/>
    </row>
    <row r="8" customFormat="false" ht="33" hidden="false" customHeight="false" outlineLevel="0" collapsed="false">
      <c r="A8" s="12" t="s">
        <v>3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3"/>
    </row>
    <row r="9" customFormat="false" ht="33" hidden="false" customHeight="false" outlineLevel="0" collapsed="false">
      <c r="A9" s="12" t="s">
        <v>3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3"/>
    </row>
    <row r="10" customFormat="false" ht="19.5" hidden="false" customHeight="false" outlineLevel="0" collapsed="false">
      <c r="A10" s="1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3"/>
    </row>
    <row r="11" customFormat="false" ht="19.5" hidden="false" customHeight="false" outlineLevel="0" collapsed="false">
      <c r="A11" s="14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3"/>
    </row>
    <row r="12" customFormat="false" ht="19.5" hidden="false" customHeight="false" outlineLevel="0" collapsed="false">
      <c r="A12" s="14"/>
      <c r="B12" s="9" t="e">
        <f aca="false">AVERAGE(B5:B9)</f>
        <v>#DIV/0!</v>
      </c>
      <c r="C12" s="9" t="e">
        <f aca="false">AVERAGE(C5:C9)</f>
        <v>#DIV/0!</v>
      </c>
      <c r="D12" s="9" t="e">
        <f aca="false">AVERAGE(D5:D9)</f>
        <v>#DIV/0!</v>
      </c>
      <c r="E12" s="9" t="e">
        <f aca="false">AVERAGE(E5:E9)</f>
        <v>#DIV/0!</v>
      </c>
      <c r="F12" s="9" t="e">
        <f aca="false">AVERAGE(F5:F9)</f>
        <v>#DIV/0!</v>
      </c>
      <c r="G12" s="9" t="e">
        <f aca="false">AVERAGE(G5:G9)</f>
        <v>#DIV/0!</v>
      </c>
      <c r="H12" s="9" t="e">
        <f aca="false">AVERAGE(H5:H9)</f>
        <v>#DIV/0!</v>
      </c>
      <c r="I12" s="9" t="e">
        <f aca="false">AVERAGE(I5:I9)</f>
        <v>#DIV/0!</v>
      </c>
      <c r="J12" s="9" t="e">
        <f aca="false">AVERAGE(J5:J9)</f>
        <v>#DIV/0!</v>
      </c>
      <c r="K12" s="9" t="e">
        <f aca="false">AVERAGE(K5:K9)</f>
        <v>#DIV/0!</v>
      </c>
      <c r="L12" s="9" t="e">
        <f aca="false">AVERAGE(L5:L9)</f>
        <v>#DIV/0!</v>
      </c>
      <c r="M12" s="9" t="e">
        <f aca="false">AVERAGE(M5:M9)</f>
        <v>#DIV/0!</v>
      </c>
      <c r="N12" s="9" t="e">
        <f aca="false">AVERAGE(N5:N9)</f>
        <v>#DIV/0!</v>
      </c>
      <c r="O12" s="9" t="e">
        <f aca="false">AVERAGE(O5:O9)</f>
        <v>#DIV/0!</v>
      </c>
      <c r="P12" s="9" t="e">
        <f aca="false">AVERAGE(P5:P9)</f>
        <v>#DIV/0!</v>
      </c>
      <c r="Q12" s="9" t="e">
        <f aca="false">AVERAGE(Q5:Q9)</f>
        <v>#DIV/0!</v>
      </c>
      <c r="R12" s="9" t="e">
        <f aca="false">AVERAGE(R5:R9)</f>
        <v>#DIV/0!</v>
      </c>
      <c r="S12" s="9" t="e">
        <f aca="false">AVERAGE(S5:S9)</f>
        <v>#DIV/0!</v>
      </c>
      <c r="T12" s="9" t="e">
        <f aca="false">AVERAGE(T5:T9)</f>
        <v>#DIV/0!</v>
      </c>
      <c r="U12" s="9" t="e">
        <f aca="false">AVERAGE(U5:U9)</f>
        <v>#DIV/0!</v>
      </c>
      <c r="V12" s="9" t="e">
        <f aca="false">AVERAGE(V5:V9)</f>
        <v>#DIV/0!</v>
      </c>
      <c r="W12" s="9" t="e">
        <f aca="false">AVERAGE(W5:W9)</f>
        <v>#DIV/0!</v>
      </c>
      <c r="X12" s="9" t="e">
        <f aca="false">AVERAGE(X5:X9)</f>
        <v>#DIV/0!</v>
      </c>
      <c r="Y12" s="9" t="e">
        <f aca="false">AVERAGE(Y5:Y9)</f>
        <v>#DIV/0!</v>
      </c>
      <c r="Z12" s="9" t="e">
        <f aca="false">AVERAGE(Z5:Z9)</f>
        <v>#DIV/0!</v>
      </c>
      <c r="AA12" s="10" t="e">
        <f aca="false">AVERAGE(B12:Z12)</f>
        <v>#DIV/0!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3"/>
    </row>
    <row r="14" customFormat="false" ht="25.5" hidden="false" customHeight="false" outlineLevel="0" collapsed="false">
      <c r="A14" s="5" t="s">
        <v>3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3"/>
    </row>
    <row r="15" customFormat="false" ht="92.25" hidden="false" customHeight="true" outlineLevel="0" collapsed="false">
      <c r="A15" s="6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3"/>
    </row>
    <row r="16" customFormat="false" ht="33" hidden="false" customHeight="false" outlineLevel="0" collapsed="false">
      <c r="A16" s="12" t="s">
        <v>3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3"/>
    </row>
    <row r="17" customFormat="false" ht="33" hidden="false" customHeight="false" outlineLevel="0" collapsed="false">
      <c r="A17" s="12" t="s">
        <v>3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3"/>
    </row>
    <row r="18" customFormat="false" ht="33" hidden="false" customHeight="false" outlineLevel="0" collapsed="false">
      <c r="A18" s="12" t="s">
        <v>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3"/>
    </row>
    <row r="19" customFormat="false" ht="33" hidden="false" customHeight="false" outlineLevel="0" collapsed="false">
      <c r="A19" s="12" t="s">
        <v>3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3"/>
    </row>
    <row r="20" customFormat="false" ht="33" hidden="false" customHeight="false" outlineLevel="0" collapsed="false">
      <c r="A20" s="12" t="s">
        <v>3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3"/>
    </row>
    <row r="21" customFormat="false" ht="19.5" hidden="false" customHeight="false" outlineLevel="0" collapsed="false">
      <c r="A21" s="14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3"/>
    </row>
    <row r="22" customFormat="false" ht="19.5" hidden="false" customHeight="false" outlineLevel="0" collapsed="false">
      <c r="A22" s="14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3"/>
    </row>
    <row r="23" customFormat="false" ht="19.5" hidden="false" customHeight="false" outlineLevel="0" collapsed="false">
      <c r="A23" s="14"/>
      <c r="B23" s="9" t="e">
        <f aca="false">AVERAGE(B16:B20)</f>
        <v>#DIV/0!</v>
      </c>
      <c r="C23" s="9" t="e">
        <f aca="false">AVERAGE(C16:C20)</f>
        <v>#DIV/0!</v>
      </c>
      <c r="D23" s="9" t="e">
        <f aca="false">AVERAGE(D16:D20)</f>
        <v>#DIV/0!</v>
      </c>
      <c r="E23" s="9" t="e">
        <f aca="false">AVERAGE(E16:E20)</f>
        <v>#DIV/0!</v>
      </c>
      <c r="F23" s="9" t="e">
        <f aca="false">AVERAGE(F16:F20)</f>
        <v>#DIV/0!</v>
      </c>
      <c r="G23" s="9" t="e">
        <f aca="false">AVERAGE(G16:G20)</f>
        <v>#DIV/0!</v>
      </c>
      <c r="H23" s="9" t="e">
        <f aca="false">AVERAGE(H16:H20)</f>
        <v>#DIV/0!</v>
      </c>
      <c r="I23" s="9" t="e">
        <f aca="false">AVERAGE(I16:I20)</f>
        <v>#DIV/0!</v>
      </c>
      <c r="J23" s="9" t="e">
        <f aca="false">AVERAGE(J16:J20)</f>
        <v>#DIV/0!</v>
      </c>
      <c r="K23" s="9" t="e">
        <f aca="false">AVERAGE(K16:K20)</f>
        <v>#DIV/0!</v>
      </c>
      <c r="L23" s="9" t="e">
        <f aca="false">AVERAGE(L16:L20)</f>
        <v>#DIV/0!</v>
      </c>
      <c r="M23" s="9" t="e">
        <f aca="false">AVERAGE(M16:M20)</f>
        <v>#DIV/0!</v>
      </c>
      <c r="N23" s="9" t="e">
        <f aca="false">AVERAGE(N16:N20)</f>
        <v>#DIV/0!</v>
      </c>
      <c r="O23" s="9" t="e">
        <f aca="false">AVERAGE(O16:O20)</f>
        <v>#DIV/0!</v>
      </c>
      <c r="P23" s="9" t="e">
        <f aca="false">AVERAGE(P16:P20)</f>
        <v>#DIV/0!</v>
      </c>
      <c r="Q23" s="9" t="e">
        <f aca="false">AVERAGE(Q16:Q20)</f>
        <v>#DIV/0!</v>
      </c>
      <c r="R23" s="9" t="e">
        <f aca="false">AVERAGE(R16:R20)</f>
        <v>#DIV/0!</v>
      </c>
      <c r="S23" s="9" t="e">
        <f aca="false">AVERAGE(S16:S20)</f>
        <v>#DIV/0!</v>
      </c>
      <c r="T23" s="9" t="e">
        <f aca="false">AVERAGE(T16:T20)</f>
        <v>#DIV/0!</v>
      </c>
      <c r="U23" s="9" t="e">
        <f aca="false">AVERAGE(U16:U20)</f>
        <v>#DIV/0!</v>
      </c>
      <c r="V23" s="9" t="e">
        <f aca="false">AVERAGE(V16:V20)</f>
        <v>#DIV/0!</v>
      </c>
      <c r="W23" s="9" t="e">
        <f aca="false">AVERAGE(W16:W20)</f>
        <v>#DIV/0!</v>
      </c>
      <c r="X23" s="9" t="e">
        <f aca="false">AVERAGE(X16:X20)</f>
        <v>#DIV/0!</v>
      </c>
      <c r="Y23" s="9" t="e">
        <f aca="false">AVERAGE(Y16:Y20)</f>
        <v>#DIV/0!</v>
      </c>
      <c r="Z23" s="9" t="e">
        <f aca="false">AVERAGE(Z16:Z20)</f>
        <v>#DIV/0!</v>
      </c>
      <c r="AA23" s="10" t="e">
        <f aca="false">AVERAGE(B23:Z23)</f>
        <v>#DIV/0!</v>
      </c>
    </row>
    <row r="24" customFormat="false" ht="13.5" hidden="false" customHeight="false" outlineLevel="0" collapsed="false">
      <c r="A24" s="17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3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false" outlineLevel="0" collapsed="false">
      <c r="A1" s="1" t="s">
        <v>8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8"/>
    </row>
    <row r="2" customFormat="false" ht="51" hidden="false" customHeight="true" outlineLevel="0" collapsed="false">
      <c r="A2" s="11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38.25" hidden="false" customHeight="false" outlineLevel="0" collapsed="false">
      <c r="A3" s="5" t="s">
        <v>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92.25" hidden="false" customHeight="true" outlineLevel="0" collapsed="false">
      <c r="A4" s="6" t="s">
        <v>4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/>
    </row>
    <row r="5" customFormat="false" ht="33" hidden="false" customHeight="false" outlineLevel="0" collapsed="false">
      <c r="A5" s="12" t="s">
        <v>2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3"/>
    </row>
    <row r="6" customFormat="false" ht="33" hidden="false" customHeight="false" outlineLevel="0" collapsed="false">
      <c r="A6" s="1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"/>
    </row>
    <row r="7" customFormat="false" ht="33" hidden="false" customHeight="false" outlineLevel="0" collapsed="false">
      <c r="A7" s="12" t="s">
        <v>3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3"/>
    </row>
    <row r="8" customFormat="false" ht="33" hidden="false" customHeight="false" outlineLevel="0" collapsed="false">
      <c r="A8" s="12" t="s">
        <v>3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3"/>
    </row>
    <row r="9" customFormat="false" ht="33" hidden="false" customHeight="false" outlineLevel="0" collapsed="false">
      <c r="A9" s="12" t="s">
        <v>3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3"/>
    </row>
    <row r="10" customFormat="false" ht="19.5" hidden="false" customHeight="false" outlineLevel="0" collapsed="false">
      <c r="A10" s="1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3"/>
    </row>
    <row r="11" customFormat="false" ht="19.5" hidden="false" customHeight="false" outlineLevel="0" collapsed="false">
      <c r="A11" s="14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3"/>
    </row>
    <row r="12" customFormat="false" ht="19.5" hidden="false" customHeight="false" outlineLevel="0" collapsed="false">
      <c r="A12" s="14"/>
      <c r="B12" s="9" t="e">
        <f aca="false">AVERAGE(B5:B9)</f>
        <v>#DIV/0!</v>
      </c>
      <c r="C12" s="9" t="e">
        <f aca="false">AVERAGE(C5:C9)</f>
        <v>#DIV/0!</v>
      </c>
      <c r="D12" s="9" t="e">
        <f aca="false">AVERAGE(D5:D9)</f>
        <v>#DIV/0!</v>
      </c>
      <c r="E12" s="9" t="e">
        <f aca="false">AVERAGE(E5:E9)</f>
        <v>#DIV/0!</v>
      </c>
      <c r="F12" s="9" t="e">
        <f aca="false">AVERAGE(F5:F9)</f>
        <v>#DIV/0!</v>
      </c>
      <c r="G12" s="9" t="e">
        <f aca="false">AVERAGE(G5:G9)</f>
        <v>#DIV/0!</v>
      </c>
      <c r="H12" s="9" t="e">
        <f aca="false">AVERAGE(H5:H9)</f>
        <v>#DIV/0!</v>
      </c>
      <c r="I12" s="9" t="e">
        <f aca="false">AVERAGE(I5:I9)</f>
        <v>#DIV/0!</v>
      </c>
      <c r="J12" s="9" t="e">
        <f aca="false">AVERAGE(J5:J9)</f>
        <v>#DIV/0!</v>
      </c>
      <c r="K12" s="9" t="e">
        <f aca="false">AVERAGE(K5:K9)</f>
        <v>#DIV/0!</v>
      </c>
      <c r="L12" s="9" t="e">
        <f aca="false">AVERAGE(L5:L9)</f>
        <v>#DIV/0!</v>
      </c>
      <c r="M12" s="9" t="e">
        <f aca="false">AVERAGE(M5:M9)</f>
        <v>#DIV/0!</v>
      </c>
      <c r="N12" s="9" t="e">
        <f aca="false">AVERAGE(N5:N9)</f>
        <v>#DIV/0!</v>
      </c>
      <c r="O12" s="9" t="e">
        <f aca="false">AVERAGE(O5:O9)</f>
        <v>#DIV/0!</v>
      </c>
      <c r="P12" s="9" t="e">
        <f aca="false">AVERAGE(P5:P9)</f>
        <v>#DIV/0!</v>
      </c>
      <c r="Q12" s="9" t="e">
        <f aca="false">AVERAGE(Q5:Q9)</f>
        <v>#DIV/0!</v>
      </c>
      <c r="R12" s="9" t="e">
        <f aca="false">AVERAGE(R5:R9)</f>
        <v>#DIV/0!</v>
      </c>
      <c r="S12" s="9" t="e">
        <f aca="false">AVERAGE(S5:S9)</f>
        <v>#DIV/0!</v>
      </c>
      <c r="T12" s="9" t="e">
        <f aca="false">AVERAGE(T5:T9)</f>
        <v>#DIV/0!</v>
      </c>
      <c r="U12" s="9" t="e">
        <f aca="false">AVERAGE(U5:U9)</f>
        <v>#DIV/0!</v>
      </c>
      <c r="V12" s="9" t="e">
        <f aca="false">AVERAGE(V5:V9)</f>
        <v>#DIV/0!</v>
      </c>
      <c r="W12" s="9" t="e">
        <f aca="false">AVERAGE(W5:W9)</f>
        <v>#DIV/0!</v>
      </c>
      <c r="X12" s="9" t="e">
        <f aca="false">AVERAGE(X5:X9)</f>
        <v>#DIV/0!</v>
      </c>
      <c r="Y12" s="9" t="e">
        <f aca="false">AVERAGE(Y5:Y9)</f>
        <v>#DIV/0!</v>
      </c>
      <c r="Z12" s="9" t="e">
        <f aca="false">AVERAGE(Z5:Z9)</f>
        <v>#DIV/0!</v>
      </c>
      <c r="AA12" s="10" t="e">
        <f aca="false">AVERAGE(B12:Z12)</f>
        <v>#DIV/0!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3"/>
    </row>
    <row r="14" customFormat="false" ht="25.5" hidden="false" customHeight="false" outlineLevel="0" collapsed="false">
      <c r="A14" s="5" t="s">
        <v>3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3"/>
    </row>
    <row r="15" customFormat="false" ht="92.25" hidden="false" customHeight="true" outlineLevel="0" collapsed="false">
      <c r="A15" s="6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3"/>
    </row>
    <row r="16" customFormat="false" ht="33" hidden="false" customHeight="false" outlineLevel="0" collapsed="false">
      <c r="A16" s="12" t="s">
        <v>3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3"/>
    </row>
    <row r="17" customFormat="false" ht="33" hidden="false" customHeight="false" outlineLevel="0" collapsed="false">
      <c r="A17" s="12" t="s">
        <v>3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3"/>
    </row>
    <row r="18" customFormat="false" ht="33" hidden="false" customHeight="false" outlineLevel="0" collapsed="false">
      <c r="A18" s="12" t="s">
        <v>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3"/>
    </row>
    <row r="19" customFormat="false" ht="33" hidden="false" customHeight="false" outlineLevel="0" collapsed="false">
      <c r="A19" s="12" t="s">
        <v>3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3"/>
    </row>
    <row r="20" customFormat="false" ht="33" hidden="false" customHeight="false" outlineLevel="0" collapsed="false">
      <c r="A20" s="12" t="s">
        <v>3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3"/>
    </row>
    <row r="21" customFormat="false" ht="19.5" hidden="false" customHeight="false" outlineLevel="0" collapsed="false">
      <c r="A21" s="14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3"/>
    </row>
    <row r="22" customFormat="false" ht="19.5" hidden="false" customHeight="false" outlineLevel="0" collapsed="false">
      <c r="A22" s="14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3"/>
    </row>
    <row r="23" customFormat="false" ht="19.5" hidden="false" customHeight="false" outlineLevel="0" collapsed="false">
      <c r="A23" s="14"/>
      <c r="B23" s="9" t="e">
        <f aca="false">AVERAGE(B16:B20)</f>
        <v>#DIV/0!</v>
      </c>
      <c r="C23" s="9" t="e">
        <f aca="false">AVERAGE(C16:C20)</f>
        <v>#DIV/0!</v>
      </c>
      <c r="D23" s="9" t="e">
        <f aca="false">AVERAGE(D16:D20)</f>
        <v>#DIV/0!</v>
      </c>
      <c r="E23" s="9" t="e">
        <f aca="false">AVERAGE(E16:E20)</f>
        <v>#DIV/0!</v>
      </c>
      <c r="F23" s="9" t="e">
        <f aca="false">AVERAGE(F16:F20)</f>
        <v>#DIV/0!</v>
      </c>
      <c r="G23" s="9" t="e">
        <f aca="false">AVERAGE(G16:G20)</f>
        <v>#DIV/0!</v>
      </c>
      <c r="H23" s="9" t="e">
        <f aca="false">AVERAGE(H16:H20)</f>
        <v>#DIV/0!</v>
      </c>
      <c r="I23" s="9" t="e">
        <f aca="false">AVERAGE(I16:I20)</f>
        <v>#DIV/0!</v>
      </c>
      <c r="J23" s="9" t="e">
        <f aca="false">AVERAGE(J16:J20)</f>
        <v>#DIV/0!</v>
      </c>
      <c r="K23" s="9" t="e">
        <f aca="false">AVERAGE(K16:K20)</f>
        <v>#DIV/0!</v>
      </c>
      <c r="L23" s="9" t="e">
        <f aca="false">AVERAGE(L16:L20)</f>
        <v>#DIV/0!</v>
      </c>
      <c r="M23" s="9" t="e">
        <f aca="false">AVERAGE(M16:M20)</f>
        <v>#DIV/0!</v>
      </c>
      <c r="N23" s="9" t="e">
        <f aca="false">AVERAGE(N16:N20)</f>
        <v>#DIV/0!</v>
      </c>
      <c r="O23" s="9" t="e">
        <f aca="false">AVERAGE(O16:O20)</f>
        <v>#DIV/0!</v>
      </c>
      <c r="P23" s="9" t="e">
        <f aca="false">AVERAGE(P16:P20)</f>
        <v>#DIV/0!</v>
      </c>
      <c r="Q23" s="9" t="e">
        <f aca="false">AVERAGE(Q16:Q20)</f>
        <v>#DIV/0!</v>
      </c>
      <c r="R23" s="9" t="e">
        <f aca="false">AVERAGE(R16:R20)</f>
        <v>#DIV/0!</v>
      </c>
      <c r="S23" s="9" t="e">
        <f aca="false">AVERAGE(S16:S20)</f>
        <v>#DIV/0!</v>
      </c>
      <c r="T23" s="9" t="e">
        <f aca="false">AVERAGE(T16:T20)</f>
        <v>#DIV/0!</v>
      </c>
      <c r="U23" s="9" t="e">
        <f aca="false">AVERAGE(U16:U20)</f>
        <v>#DIV/0!</v>
      </c>
      <c r="V23" s="9" t="e">
        <f aca="false">AVERAGE(V16:V20)</f>
        <v>#DIV/0!</v>
      </c>
      <c r="W23" s="9" t="e">
        <f aca="false">AVERAGE(W16:W20)</f>
        <v>#DIV/0!</v>
      </c>
      <c r="X23" s="9" t="e">
        <f aca="false">AVERAGE(X16:X20)</f>
        <v>#DIV/0!</v>
      </c>
      <c r="Y23" s="9" t="e">
        <f aca="false">AVERAGE(Y16:Y20)</f>
        <v>#DIV/0!</v>
      </c>
      <c r="Z23" s="9" t="e">
        <f aca="false">AVERAGE(Z16:Z20)</f>
        <v>#DIV/0!</v>
      </c>
      <c r="AA23" s="10" t="e">
        <f aca="false">AVERAGE(B23:Z23)</f>
        <v>#DIV/0!</v>
      </c>
    </row>
    <row r="24" customFormat="false" ht="13.5" hidden="false" customHeight="false" outlineLevel="0" collapsed="false">
      <c r="A24" s="17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3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2.75" hidden="false" customHeight="false" outlineLevel="0" collapsed="false">
      <c r="A1" s="1" t="s">
        <v>8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8"/>
    </row>
    <row r="2" customFormat="false" ht="38.25" hidden="false" customHeight="true" outlineLevel="0" collapsed="false">
      <c r="A2" s="18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8"/>
    </row>
    <row r="3" customFormat="false" ht="25.5" hidden="false" customHeight="false" outlineLevel="0" collapsed="false">
      <c r="A3" s="5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8"/>
    </row>
    <row r="4" customFormat="false" ht="105" hidden="false" customHeight="false" outlineLevel="0" collapsed="false">
      <c r="A4" s="6" t="s">
        <v>4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8"/>
    </row>
    <row r="5" customFormat="false" ht="33" hidden="false" customHeight="false" outlineLevel="0" collapsed="false">
      <c r="A5" s="12" t="s">
        <v>4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8"/>
    </row>
    <row r="6" customFormat="false" ht="33" hidden="false" customHeight="false" outlineLevel="0" collapsed="false">
      <c r="A6" s="1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8"/>
    </row>
    <row r="7" customFormat="false" ht="33" hidden="false" customHeight="false" outlineLevel="0" collapsed="false">
      <c r="A7" s="12" t="s">
        <v>4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8"/>
    </row>
    <row r="8" customFormat="false" ht="33" hidden="false" customHeight="false" outlineLevel="0" collapsed="false">
      <c r="A8" s="12" t="s">
        <v>4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8"/>
    </row>
    <row r="9" customFormat="false" ht="33" hidden="false" customHeight="false" outlineLevel="0" collapsed="false">
      <c r="A9" s="12" t="s">
        <v>4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8"/>
    </row>
    <row r="10" customFormat="false" ht="19.5" hidden="false" customHeight="false" outlineLevel="0" collapsed="false">
      <c r="A10" s="1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8"/>
    </row>
    <row r="11" customFormat="false" ht="19.5" hidden="false" customHeight="false" outlineLevel="0" collapsed="false">
      <c r="A11" s="14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8"/>
    </row>
    <row r="12" customFormat="false" ht="19.5" hidden="false" customHeight="false" outlineLevel="0" collapsed="false">
      <c r="A12" s="14"/>
      <c r="B12" s="9" t="e">
        <f aca="false">AVERAGE(B5:B9)</f>
        <v>#DIV/0!</v>
      </c>
      <c r="C12" s="9" t="e">
        <f aca="false">AVERAGE(C5:C9)</f>
        <v>#DIV/0!</v>
      </c>
      <c r="D12" s="9" t="e">
        <f aca="false">AVERAGE(D5:D9)</f>
        <v>#DIV/0!</v>
      </c>
      <c r="E12" s="9" t="e">
        <f aca="false">AVERAGE(E5:E9)</f>
        <v>#DIV/0!</v>
      </c>
      <c r="F12" s="9" t="e">
        <f aca="false">AVERAGE(F5:F9)</f>
        <v>#DIV/0!</v>
      </c>
      <c r="G12" s="9" t="e">
        <f aca="false">AVERAGE(G5:G9)</f>
        <v>#DIV/0!</v>
      </c>
      <c r="H12" s="9" t="e">
        <f aca="false">AVERAGE(H5:H9)</f>
        <v>#DIV/0!</v>
      </c>
      <c r="I12" s="9" t="e">
        <f aca="false">AVERAGE(I5:I9)</f>
        <v>#DIV/0!</v>
      </c>
      <c r="J12" s="9" t="e">
        <f aca="false">AVERAGE(J5:J9)</f>
        <v>#DIV/0!</v>
      </c>
      <c r="K12" s="9" t="e">
        <f aca="false">AVERAGE(K5:K9)</f>
        <v>#DIV/0!</v>
      </c>
      <c r="L12" s="9" t="e">
        <f aca="false">AVERAGE(L5:L9)</f>
        <v>#DIV/0!</v>
      </c>
      <c r="M12" s="9" t="e">
        <f aca="false">AVERAGE(M5:M9)</f>
        <v>#DIV/0!</v>
      </c>
      <c r="N12" s="9" t="e">
        <f aca="false">AVERAGE(N5:N9)</f>
        <v>#DIV/0!</v>
      </c>
      <c r="O12" s="9" t="e">
        <f aca="false">AVERAGE(O5:O9)</f>
        <v>#DIV/0!</v>
      </c>
      <c r="P12" s="9" t="e">
        <f aca="false">AVERAGE(P5:P9)</f>
        <v>#DIV/0!</v>
      </c>
      <c r="Q12" s="9" t="e">
        <f aca="false">AVERAGE(Q5:Q9)</f>
        <v>#DIV/0!</v>
      </c>
      <c r="R12" s="9" t="e">
        <f aca="false">AVERAGE(R5:R9)</f>
        <v>#DIV/0!</v>
      </c>
      <c r="S12" s="9" t="e">
        <f aca="false">AVERAGE(S5:S9)</f>
        <v>#DIV/0!</v>
      </c>
      <c r="T12" s="9" t="e">
        <f aca="false">AVERAGE(T5:T9)</f>
        <v>#DIV/0!</v>
      </c>
      <c r="U12" s="9" t="e">
        <f aca="false">AVERAGE(U5:U9)</f>
        <v>#DIV/0!</v>
      </c>
      <c r="V12" s="9" t="e">
        <f aca="false">AVERAGE(V5:V9)</f>
        <v>#DIV/0!</v>
      </c>
      <c r="W12" s="9" t="e">
        <f aca="false">AVERAGE(W5:W9)</f>
        <v>#DIV/0!</v>
      </c>
      <c r="X12" s="9" t="e">
        <f aca="false">AVERAGE(X5:X9)</f>
        <v>#DIV/0!</v>
      </c>
      <c r="Y12" s="9" t="e">
        <f aca="false">AVERAGE(Y5:Y9)</f>
        <v>#DIV/0!</v>
      </c>
      <c r="Z12" s="9" t="e">
        <f aca="false">AVERAGE(Z5:Z9)</f>
        <v>#DIV/0!</v>
      </c>
      <c r="AA12" s="10" t="e">
        <f aca="false">AVERAGE(B12:Z12)</f>
        <v>#DIV/0!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8"/>
    </row>
    <row r="14" customFormat="false" ht="38.25" hidden="false" customHeight="false" outlineLevel="0" collapsed="false">
      <c r="A14" s="19" t="s">
        <v>4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8"/>
    </row>
    <row r="15" customFormat="false" ht="105" hidden="false" customHeight="false" outlineLevel="0" collapsed="false">
      <c r="A15" s="6" t="s">
        <v>5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8"/>
    </row>
    <row r="16" customFormat="false" ht="32.25" hidden="false" customHeight="true" outlineLevel="0" collapsed="false">
      <c r="A16" s="12" t="s">
        <v>5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8"/>
    </row>
    <row r="17" customFormat="false" ht="35.25" hidden="false" customHeight="true" outlineLevel="0" collapsed="false">
      <c r="A17" s="12" t="s">
        <v>5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8"/>
    </row>
    <row r="18" customFormat="false" ht="33.75" hidden="false" customHeight="true" outlineLevel="0" collapsed="false">
      <c r="A18" s="12" t="s">
        <v>5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8"/>
    </row>
    <row r="19" customFormat="false" ht="35.25" hidden="false" customHeight="true" outlineLevel="0" collapsed="false">
      <c r="A19" s="20" t="s">
        <v>5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8"/>
    </row>
    <row r="20" customFormat="false" ht="33" hidden="false" customHeight="true" outlineLevel="0" collapsed="false">
      <c r="A20" s="12" t="s">
        <v>5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8"/>
    </row>
    <row r="21" customFormat="false" ht="19.5" hidden="false" customHeight="false" outlineLevel="0" collapsed="false">
      <c r="A21" s="14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8"/>
    </row>
    <row r="22" customFormat="false" ht="19.5" hidden="false" customHeight="false" outlineLevel="0" collapsed="false">
      <c r="A22" s="14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8"/>
    </row>
    <row r="23" customFormat="false" ht="19.5" hidden="false" customHeight="false" outlineLevel="0" collapsed="false">
      <c r="A23" s="14"/>
      <c r="B23" s="9" t="e">
        <f aca="false">AVERAGE(B16:B20)</f>
        <v>#DIV/0!</v>
      </c>
      <c r="C23" s="9" t="e">
        <f aca="false">AVERAGE(C16:C20)</f>
        <v>#DIV/0!</v>
      </c>
      <c r="D23" s="9" t="e">
        <f aca="false">AVERAGE(D16:D20)</f>
        <v>#DIV/0!</v>
      </c>
      <c r="E23" s="9" t="e">
        <f aca="false">AVERAGE(E16:E20)</f>
        <v>#DIV/0!</v>
      </c>
      <c r="F23" s="9" t="e">
        <f aca="false">AVERAGE(F16:F20)</f>
        <v>#DIV/0!</v>
      </c>
      <c r="G23" s="9" t="e">
        <f aca="false">AVERAGE(G16:G20)</f>
        <v>#DIV/0!</v>
      </c>
      <c r="H23" s="9" t="e">
        <f aca="false">AVERAGE(H16:H20)</f>
        <v>#DIV/0!</v>
      </c>
      <c r="I23" s="9" t="e">
        <f aca="false">AVERAGE(I16:I20)</f>
        <v>#DIV/0!</v>
      </c>
      <c r="J23" s="9" t="e">
        <f aca="false">AVERAGE(J16:J20)</f>
        <v>#DIV/0!</v>
      </c>
      <c r="K23" s="9" t="e">
        <f aca="false">AVERAGE(K16:K20)</f>
        <v>#DIV/0!</v>
      </c>
      <c r="L23" s="9" t="e">
        <f aca="false">AVERAGE(L16:L20)</f>
        <v>#DIV/0!</v>
      </c>
      <c r="M23" s="9" t="e">
        <f aca="false">AVERAGE(M16:M20)</f>
        <v>#DIV/0!</v>
      </c>
      <c r="N23" s="9" t="e">
        <f aca="false">AVERAGE(N16:N20)</f>
        <v>#DIV/0!</v>
      </c>
      <c r="O23" s="9" t="e">
        <f aca="false">AVERAGE(O16:O20)</f>
        <v>#DIV/0!</v>
      </c>
      <c r="P23" s="9" t="e">
        <f aca="false">AVERAGE(P16:P20)</f>
        <v>#DIV/0!</v>
      </c>
      <c r="Q23" s="9" t="e">
        <f aca="false">AVERAGE(Q16:Q20)</f>
        <v>#DIV/0!</v>
      </c>
      <c r="R23" s="9" t="e">
        <f aca="false">AVERAGE(R16:R20)</f>
        <v>#DIV/0!</v>
      </c>
      <c r="S23" s="9" t="e">
        <f aca="false">AVERAGE(S16:S20)</f>
        <v>#DIV/0!</v>
      </c>
      <c r="T23" s="9" t="e">
        <f aca="false">AVERAGE(T16:T20)</f>
        <v>#DIV/0!</v>
      </c>
      <c r="U23" s="9" t="e">
        <f aca="false">AVERAGE(U16:U20)</f>
        <v>#DIV/0!</v>
      </c>
      <c r="V23" s="9" t="e">
        <f aca="false">AVERAGE(V16:V20)</f>
        <v>#DIV/0!</v>
      </c>
      <c r="W23" s="9" t="e">
        <f aca="false">AVERAGE(W16:W20)</f>
        <v>#DIV/0!</v>
      </c>
      <c r="X23" s="9" t="e">
        <f aca="false">AVERAGE(X16:X20)</f>
        <v>#DIV/0!</v>
      </c>
      <c r="Y23" s="9" t="e">
        <f aca="false">AVERAGE(Y16:Y20)</f>
        <v>#DIV/0!</v>
      </c>
      <c r="Z23" s="9" t="e">
        <f aca="false">AVERAGE(Z16:Z20)</f>
        <v>#DIV/0!</v>
      </c>
      <c r="AA23" s="10" t="e">
        <f aca="false">AVERAGE(B23:Z23)</f>
        <v>#DIV/0!</v>
      </c>
    </row>
    <row r="24" customFormat="false" ht="13.5" hidden="false" customHeight="false" outlineLevel="0" collapsed="false">
      <c r="A24" s="16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2.75" hidden="false" customHeight="false" outlineLevel="0" collapsed="false">
      <c r="A1" s="1" t="s">
        <v>8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8"/>
    </row>
    <row r="2" customFormat="false" ht="38.25" hidden="false" customHeight="true" outlineLevel="0" collapsed="false">
      <c r="A2" s="18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8"/>
    </row>
    <row r="3" customFormat="false" ht="25.5" hidden="false" customHeight="false" outlineLevel="0" collapsed="false">
      <c r="A3" s="5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8"/>
    </row>
    <row r="4" customFormat="false" ht="105" hidden="false" customHeight="false" outlineLevel="0" collapsed="false">
      <c r="A4" s="6" t="s">
        <v>4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8"/>
    </row>
    <row r="5" customFormat="false" ht="33" hidden="false" customHeight="false" outlineLevel="0" collapsed="false">
      <c r="A5" s="12" t="s">
        <v>4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8"/>
    </row>
    <row r="6" customFormat="false" ht="33" hidden="false" customHeight="false" outlineLevel="0" collapsed="false">
      <c r="A6" s="1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8"/>
    </row>
    <row r="7" customFormat="false" ht="33" hidden="false" customHeight="false" outlineLevel="0" collapsed="false">
      <c r="A7" s="12" t="s">
        <v>4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8"/>
    </row>
    <row r="8" customFormat="false" ht="33" hidden="false" customHeight="false" outlineLevel="0" collapsed="false">
      <c r="A8" s="12" t="s">
        <v>4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8"/>
    </row>
    <row r="9" customFormat="false" ht="33" hidden="false" customHeight="false" outlineLevel="0" collapsed="false">
      <c r="A9" s="12" t="s">
        <v>4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8"/>
    </row>
    <row r="10" customFormat="false" ht="19.5" hidden="false" customHeight="false" outlineLevel="0" collapsed="false">
      <c r="A10" s="1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8"/>
    </row>
    <row r="11" customFormat="false" ht="19.5" hidden="false" customHeight="false" outlineLevel="0" collapsed="false">
      <c r="A11" s="14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8"/>
    </row>
    <row r="12" customFormat="false" ht="19.5" hidden="false" customHeight="false" outlineLevel="0" collapsed="false">
      <c r="A12" s="14"/>
      <c r="B12" s="9" t="e">
        <f aca="false">AVERAGE(B5:B9)</f>
        <v>#DIV/0!</v>
      </c>
      <c r="C12" s="9" t="e">
        <f aca="false">AVERAGE(C5:C9)</f>
        <v>#DIV/0!</v>
      </c>
      <c r="D12" s="9" t="e">
        <f aca="false">AVERAGE(D5:D9)</f>
        <v>#DIV/0!</v>
      </c>
      <c r="E12" s="9" t="e">
        <f aca="false">AVERAGE(E5:E9)</f>
        <v>#DIV/0!</v>
      </c>
      <c r="F12" s="9" t="e">
        <f aca="false">AVERAGE(F5:F9)</f>
        <v>#DIV/0!</v>
      </c>
      <c r="G12" s="9" t="e">
        <f aca="false">AVERAGE(G5:G9)</f>
        <v>#DIV/0!</v>
      </c>
      <c r="H12" s="9" t="e">
        <f aca="false">AVERAGE(H5:H9)</f>
        <v>#DIV/0!</v>
      </c>
      <c r="I12" s="9" t="e">
        <f aca="false">AVERAGE(I5:I9)</f>
        <v>#DIV/0!</v>
      </c>
      <c r="J12" s="9" t="e">
        <f aca="false">AVERAGE(J5:J9)</f>
        <v>#DIV/0!</v>
      </c>
      <c r="K12" s="9" t="e">
        <f aca="false">AVERAGE(K5:K9)</f>
        <v>#DIV/0!</v>
      </c>
      <c r="L12" s="9" t="e">
        <f aca="false">AVERAGE(L5:L9)</f>
        <v>#DIV/0!</v>
      </c>
      <c r="M12" s="9" t="e">
        <f aca="false">AVERAGE(M5:M9)</f>
        <v>#DIV/0!</v>
      </c>
      <c r="N12" s="9" t="e">
        <f aca="false">AVERAGE(N5:N9)</f>
        <v>#DIV/0!</v>
      </c>
      <c r="O12" s="9" t="e">
        <f aca="false">AVERAGE(O5:O9)</f>
        <v>#DIV/0!</v>
      </c>
      <c r="P12" s="9" t="e">
        <f aca="false">AVERAGE(P5:P9)</f>
        <v>#DIV/0!</v>
      </c>
      <c r="Q12" s="9" t="e">
        <f aca="false">AVERAGE(Q5:Q9)</f>
        <v>#DIV/0!</v>
      </c>
      <c r="R12" s="9" t="e">
        <f aca="false">AVERAGE(R5:R9)</f>
        <v>#DIV/0!</v>
      </c>
      <c r="S12" s="9" t="e">
        <f aca="false">AVERAGE(S5:S9)</f>
        <v>#DIV/0!</v>
      </c>
      <c r="T12" s="9" t="e">
        <f aca="false">AVERAGE(T5:T9)</f>
        <v>#DIV/0!</v>
      </c>
      <c r="U12" s="9" t="e">
        <f aca="false">AVERAGE(U5:U9)</f>
        <v>#DIV/0!</v>
      </c>
      <c r="V12" s="9" t="e">
        <f aca="false">AVERAGE(V5:V9)</f>
        <v>#DIV/0!</v>
      </c>
      <c r="W12" s="9" t="e">
        <f aca="false">AVERAGE(W5:W9)</f>
        <v>#DIV/0!</v>
      </c>
      <c r="X12" s="9" t="e">
        <f aca="false">AVERAGE(X5:X9)</f>
        <v>#DIV/0!</v>
      </c>
      <c r="Y12" s="9" t="e">
        <f aca="false">AVERAGE(Y5:Y9)</f>
        <v>#DIV/0!</v>
      </c>
      <c r="Z12" s="9" t="e">
        <f aca="false">AVERAGE(Z5:Z9)</f>
        <v>#DIV/0!</v>
      </c>
      <c r="AA12" s="10" t="e">
        <f aca="false">AVERAGE(B12:Z12)</f>
        <v>#DIV/0!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8"/>
    </row>
    <row r="14" customFormat="false" ht="38.25" hidden="false" customHeight="false" outlineLevel="0" collapsed="false">
      <c r="A14" s="19" t="s">
        <v>4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8"/>
    </row>
    <row r="15" customFormat="false" ht="105" hidden="false" customHeight="false" outlineLevel="0" collapsed="false">
      <c r="A15" s="6" t="s">
        <v>5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8"/>
    </row>
    <row r="16" customFormat="false" ht="32.25" hidden="false" customHeight="true" outlineLevel="0" collapsed="false">
      <c r="A16" s="12" t="s">
        <v>5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8"/>
    </row>
    <row r="17" customFormat="false" ht="35.25" hidden="false" customHeight="true" outlineLevel="0" collapsed="false">
      <c r="A17" s="12" t="s">
        <v>5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8"/>
    </row>
    <row r="18" customFormat="false" ht="33.75" hidden="false" customHeight="true" outlineLevel="0" collapsed="false">
      <c r="A18" s="12" t="s">
        <v>5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8"/>
    </row>
    <row r="19" customFormat="false" ht="35.25" hidden="false" customHeight="true" outlineLevel="0" collapsed="false">
      <c r="A19" s="20" t="s">
        <v>5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8"/>
    </row>
    <row r="20" customFormat="false" ht="33" hidden="false" customHeight="true" outlineLevel="0" collapsed="false">
      <c r="A20" s="12" t="s">
        <v>5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8"/>
    </row>
    <row r="21" customFormat="false" ht="19.5" hidden="false" customHeight="false" outlineLevel="0" collapsed="false">
      <c r="A21" s="14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8"/>
    </row>
    <row r="22" customFormat="false" ht="19.5" hidden="false" customHeight="false" outlineLevel="0" collapsed="false">
      <c r="A22" s="14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8"/>
    </row>
    <row r="23" customFormat="false" ht="19.5" hidden="false" customHeight="false" outlineLevel="0" collapsed="false">
      <c r="A23" s="14"/>
      <c r="B23" s="9" t="e">
        <f aca="false">AVERAGE(B16:B20)</f>
        <v>#DIV/0!</v>
      </c>
      <c r="C23" s="9" t="e">
        <f aca="false">AVERAGE(C16:C20)</f>
        <v>#DIV/0!</v>
      </c>
      <c r="D23" s="9" t="e">
        <f aca="false">AVERAGE(D16:D20)</f>
        <v>#DIV/0!</v>
      </c>
      <c r="E23" s="9" t="e">
        <f aca="false">AVERAGE(E16:E20)</f>
        <v>#DIV/0!</v>
      </c>
      <c r="F23" s="9" t="e">
        <f aca="false">AVERAGE(F16:F20)</f>
        <v>#DIV/0!</v>
      </c>
      <c r="G23" s="9" t="e">
        <f aca="false">AVERAGE(G16:G20)</f>
        <v>#DIV/0!</v>
      </c>
      <c r="H23" s="9" t="e">
        <f aca="false">AVERAGE(H16:H20)</f>
        <v>#DIV/0!</v>
      </c>
      <c r="I23" s="9" t="e">
        <f aca="false">AVERAGE(I16:I20)</f>
        <v>#DIV/0!</v>
      </c>
      <c r="J23" s="9" t="e">
        <f aca="false">AVERAGE(J16:J20)</f>
        <v>#DIV/0!</v>
      </c>
      <c r="K23" s="9" t="e">
        <f aca="false">AVERAGE(K16:K20)</f>
        <v>#DIV/0!</v>
      </c>
      <c r="L23" s="9" t="e">
        <f aca="false">AVERAGE(L16:L20)</f>
        <v>#DIV/0!</v>
      </c>
      <c r="M23" s="9" t="e">
        <f aca="false">AVERAGE(M16:M20)</f>
        <v>#DIV/0!</v>
      </c>
      <c r="N23" s="9" t="e">
        <f aca="false">AVERAGE(N16:N20)</f>
        <v>#DIV/0!</v>
      </c>
      <c r="O23" s="9" t="e">
        <f aca="false">AVERAGE(O16:O20)</f>
        <v>#DIV/0!</v>
      </c>
      <c r="P23" s="9" t="e">
        <f aca="false">AVERAGE(P16:P20)</f>
        <v>#DIV/0!</v>
      </c>
      <c r="Q23" s="9" t="e">
        <f aca="false">AVERAGE(Q16:Q20)</f>
        <v>#DIV/0!</v>
      </c>
      <c r="R23" s="9" t="e">
        <f aca="false">AVERAGE(R16:R20)</f>
        <v>#DIV/0!</v>
      </c>
      <c r="S23" s="9" t="e">
        <f aca="false">AVERAGE(S16:S20)</f>
        <v>#DIV/0!</v>
      </c>
      <c r="T23" s="9" t="e">
        <f aca="false">AVERAGE(T16:T20)</f>
        <v>#DIV/0!</v>
      </c>
      <c r="U23" s="9" t="e">
        <f aca="false">AVERAGE(U16:U20)</f>
        <v>#DIV/0!</v>
      </c>
      <c r="V23" s="9" t="e">
        <f aca="false">AVERAGE(V16:V20)</f>
        <v>#DIV/0!</v>
      </c>
      <c r="W23" s="9" t="e">
        <f aca="false">AVERAGE(W16:W20)</f>
        <v>#DIV/0!</v>
      </c>
      <c r="X23" s="9" t="e">
        <f aca="false">AVERAGE(X16:X20)</f>
        <v>#DIV/0!</v>
      </c>
      <c r="Y23" s="9" t="e">
        <f aca="false">AVERAGE(Y16:Y20)</f>
        <v>#DIV/0!</v>
      </c>
      <c r="Z23" s="9" t="e">
        <f aca="false">AVERAGE(Z16:Z20)</f>
        <v>#DIV/0!</v>
      </c>
      <c r="AA23" s="10" t="e">
        <f aca="false">AVERAGE(B23:Z23)</f>
        <v>#DIV/0!</v>
      </c>
    </row>
    <row r="24" customFormat="false" ht="13.5" hidden="false" customHeight="false" outlineLevel="0" collapsed="false">
      <c r="A24" s="16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2.75" hidden="false" customHeight="false" outlineLevel="0" collapsed="false">
      <c r="A1" s="1" t="s">
        <v>8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8"/>
    </row>
    <row r="2" customFormat="false" ht="38.25" hidden="false" customHeight="true" outlineLevel="0" collapsed="false">
      <c r="A2" s="18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8"/>
    </row>
    <row r="3" customFormat="false" ht="25.5" hidden="false" customHeight="false" outlineLevel="0" collapsed="false">
      <c r="A3" s="5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8"/>
    </row>
    <row r="4" customFormat="false" ht="105" hidden="false" customHeight="false" outlineLevel="0" collapsed="false">
      <c r="A4" s="6" t="s">
        <v>4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8"/>
    </row>
    <row r="5" customFormat="false" ht="33" hidden="false" customHeight="false" outlineLevel="0" collapsed="false">
      <c r="A5" s="12" t="s">
        <v>4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8"/>
    </row>
    <row r="6" customFormat="false" ht="33" hidden="false" customHeight="false" outlineLevel="0" collapsed="false">
      <c r="A6" s="1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8"/>
    </row>
    <row r="7" customFormat="false" ht="33" hidden="false" customHeight="false" outlineLevel="0" collapsed="false">
      <c r="A7" s="12" t="s">
        <v>4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8"/>
    </row>
    <row r="8" customFormat="false" ht="33" hidden="false" customHeight="false" outlineLevel="0" collapsed="false">
      <c r="A8" s="12" t="s">
        <v>4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8"/>
    </row>
    <row r="9" customFormat="false" ht="33" hidden="false" customHeight="false" outlineLevel="0" collapsed="false">
      <c r="A9" s="12" t="s">
        <v>4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8"/>
    </row>
    <row r="10" customFormat="false" ht="19.5" hidden="false" customHeight="false" outlineLevel="0" collapsed="false">
      <c r="A10" s="1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8"/>
    </row>
    <row r="11" customFormat="false" ht="19.5" hidden="false" customHeight="false" outlineLevel="0" collapsed="false">
      <c r="A11" s="14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8"/>
    </row>
    <row r="12" customFormat="false" ht="19.5" hidden="false" customHeight="false" outlineLevel="0" collapsed="false">
      <c r="A12" s="14"/>
      <c r="B12" s="9" t="e">
        <f aca="false">AVERAGE(B5:B9)</f>
        <v>#DIV/0!</v>
      </c>
      <c r="C12" s="9" t="e">
        <f aca="false">AVERAGE(C5:C9)</f>
        <v>#DIV/0!</v>
      </c>
      <c r="D12" s="9" t="e">
        <f aca="false">AVERAGE(D5:D9)</f>
        <v>#DIV/0!</v>
      </c>
      <c r="E12" s="9" t="e">
        <f aca="false">AVERAGE(E5:E9)</f>
        <v>#DIV/0!</v>
      </c>
      <c r="F12" s="9" t="e">
        <f aca="false">AVERAGE(F5:F9)</f>
        <v>#DIV/0!</v>
      </c>
      <c r="G12" s="9" t="e">
        <f aca="false">AVERAGE(G5:G9)</f>
        <v>#DIV/0!</v>
      </c>
      <c r="H12" s="9" t="e">
        <f aca="false">AVERAGE(H5:H9)</f>
        <v>#DIV/0!</v>
      </c>
      <c r="I12" s="9" t="e">
        <f aca="false">AVERAGE(I5:I9)</f>
        <v>#DIV/0!</v>
      </c>
      <c r="J12" s="9" t="e">
        <f aca="false">AVERAGE(J5:J9)</f>
        <v>#DIV/0!</v>
      </c>
      <c r="K12" s="9" t="e">
        <f aca="false">AVERAGE(K5:K9)</f>
        <v>#DIV/0!</v>
      </c>
      <c r="L12" s="9" t="e">
        <f aca="false">AVERAGE(L5:L9)</f>
        <v>#DIV/0!</v>
      </c>
      <c r="M12" s="9" t="e">
        <f aca="false">AVERAGE(M5:M9)</f>
        <v>#DIV/0!</v>
      </c>
      <c r="N12" s="9" t="e">
        <f aca="false">AVERAGE(N5:N9)</f>
        <v>#DIV/0!</v>
      </c>
      <c r="O12" s="9" t="e">
        <f aca="false">AVERAGE(O5:O9)</f>
        <v>#DIV/0!</v>
      </c>
      <c r="P12" s="9" t="e">
        <f aca="false">AVERAGE(P5:P9)</f>
        <v>#DIV/0!</v>
      </c>
      <c r="Q12" s="9" t="e">
        <f aca="false">AVERAGE(Q5:Q9)</f>
        <v>#DIV/0!</v>
      </c>
      <c r="R12" s="9" t="e">
        <f aca="false">AVERAGE(R5:R9)</f>
        <v>#DIV/0!</v>
      </c>
      <c r="S12" s="9" t="e">
        <f aca="false">AVERAGE(S5:S9)</f>
        <v>#DIV/0!</v>
      </c>
      <c r="T12" s="9" t="e">
        <f aca="false">AVERAGE(T5:T9)</f>
        <v>#DIV/0!</v>
      </c>
      <c r="U12" s="9" t="e">
        <f aca="false">AVERAGE(U5:U9)</f>
        <v>#DIV/0!</v>
      </c>
      <c r="V12" s="9" t="e">
        <f aca="false">AVERAGE(V5:V9)</f>
        <v>#DIV/0!</v>
      </c>
      <c r="W12" s="9" t="e">
        <f aca="false">AVERAGE(W5:W9)</f>
        <v>#DIV/0!</v>
      </c>
      <c r="X12" s="9" t="e">
        <f aca="false">AVERAGE(X5:X9)</f>
        <v>#DIV/0!</v>
      </c>
      <c r="Y12" s="9" t="e">
        <f aca="false">AVERAGE(Y5:Y9)</f>
        <v>#DIV/0!</v>
      </c>
      <c r="Z12" s="9" t="e">
        <f aca="false">AVERAGE(Z5:Z9)</f>
        <v>#DIV/0!</v>
      </c>
      <c r="AA12" s="10" t="e">
        <f aca="false">AVERAGE(B12:Z12)</f>
        <v>#DIV/0!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8"/>
    </row>
    <row r="14" customFormat="false" ht="38.25" hidden="false" customHeight="false" outlineLevel="0" collapsed="false">
      <c r="A14" s="19" t="s">
        <v>4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8"/>
    </row>
    <row r="15" customFormat="false" ht="105" hidden="false" customHeight="false" outlineLevel="0" collapsed="false">
      <c r="A15" s="6" t="s">
        <v>5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8"/>
    </row>
    <row r="16" customFormat="false" ht="32.25" hidden="false" customHeight="true" outlineLevel="0" collapsed="false">
      <c r="A16" s="12" t="s">
        <v>5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8"/>
    </row>
    <row r="17" customFormat="false" ht="35.25" hidden="false" customHeight="true" outlineLevel="0" collapsed="false">
      <c r="A17" s="12" t="s">
        <v>5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8"/>
    </row>
    <row r="18" customFormat="false" ht="33.75" hidden="false" customHeight="true" outlineLevel="0" collapsed="false">
      <c r="A18" s="12" t="s">
        <v>5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8"/>
    </row>
    <row r="19" customFormat="false" ht="35.25" hidden="false" customHeight="true" outlineLevel="0" collapsed="false">
      <c r="A19" s="20" t="s">
        <v>5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8"/>
    </row>
    <row r="20" customFormat="false" ht="33" hidden="false" customHeight="true" outlineLevel="0" collapsed="false">
      <c r="A20" s="12" t="s">
        <v>5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8"/>
    </row>
    <row r="21" customFormat="false" ht="19.5" hidden="false" customHeight="false" outlineLevel="0" collapsed="false">
      <c r="A21" s="14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8"/>
    </row>
    <row r="22" customFormat="false" ht="19.5" hidden="false" customHeight="false" outlineLevel="0" collapsed="false">
      <c r="A22" s="14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8"/>
    </row>
    <row r="23" customFormat="false" ht="19.5" hidden="false" customHeight="false" outlineLevel="0" collapsed="false">
      <c r="A23" s="14"/>
      <c r="B23" s="9" t="e">
        <f aca="false">AVERAGE(B16:B20)</f>
        <v>#DIV/0!</v>
      </c>
      <c r="C23" s="9" t="e">
        <f aca="false">AVERAGE(C16:C20)</f>
        <v>#DIV/0!</v>
      </c>
      <c r="D23" s="9" t="e">
        <f aca="false">AVERAGE(D16:D20)</f>
        <v>#DIV/0!</v>
      </c>
      <c r="E23" s="9" t="e">
        <f aca="false">AVERAGE(E16:E20)</f>
        <v>#DIV/0!</v>
      </c>
      <c r="F23" s="9" t="e">
        <f aca="false">AVERAGE(F16:F20)</f>
        <v>#DIV/0!</v>
      </c>
      <c r="G23" s="9" t="e">
        <f aca="false">AVERAGE(G16:G20)</f>
        <v>#DIV/0!</v>
      </c>
      <c r="H23" s="9" t="e">
        <f aca="false">AVERAGE(H16:H20)</f>
        <v>#DIV/0!</v>
      </c>
      <c r="I23" s="9" t="e">
        <f aca="false">AVERAGE(I16:I20)</f>
        <v>#DIV/0!</v>
      </c>
      <c r="J23" s="9" t="e">
        <f aca="false">AVERAGE(J16:J20)</f>
        <v>#DIV/0!</v>
      </c>
      <c r="K23" s="9" t="e">
        <f aca="false">AVERAGE(K16:K20)</f>
        <v>#DIV/0!</v>
      </c>
      <c r="L23" s="9" t="e">
        <f aca="false">AVERAGE(L16:L20)</f>
        <v>#DIV/0!</v>
      </c>
      <c r="M23" s="9" t="e">
        <f aca="false">AVERAGE(M16:M20)</f>
        <v>#DIV/0!</v>
      </c>
      <c r="N23" s="9" t="e">
        <f aca="false">AVERAGE(N16:N20)</f>
        <v>#DIV/0!</v>
      </c>
      <c r="O23" s="9" t="e">
        <f aca="false">AVERAGE(O16:O20)</f>
        <v>#DIV/0!</v>
      </c>
      <c r="P23" s="9" t="e">
        <f aca="false">AVERAGE(P16:P20)</f>
        <v>#DIV/0!</v>
      </c>
      <c r="Q23" s="9" t="e">
        <f aca="false">AVERAGE(Q16:Q20)</f>
        <v>#DIV/0!</v>
      </c>
      <c r="R23" s="9" t="e">
        <f aca="false">AVERAGE(R16:R20)</f>
        <v>#DIV/0!</v>
      </c>
      <c r="S23" s="9" t="e">
        <f aca="false">AVERAGE(S16:S20)</f>
        <v>#DIV/0!</v>
      </c>
      <c r="T23" s="9" t="e">
        <f aca="false">AVERAGE(T16:T20)</f>
        <v>#DIV/0!</v>
      </c>
      <c r="U23" s="9" t="e">
        <f aca="false">AVERAGE(U16:U20)</f>
        <v>#DIV/0!</v>
      </c>
      <c r="V23" s="9" t="e">
        <f aca="false">AVERAGE(V16:V20)</f>
        <v>#DIV/0!</v>
      </c>
      <c r="W23" s="9" t="e">
        <f aca="false">AVERAGE(W16:W20)</f>
        <v>#DIV/0!</v>
      </c>
      <c r="X23" s="9" t="e">
        <f aca="false">AVERAGE(X16:X20)</f>
        <v>#DIV/0!</v>
      </c>
      <c r="Y23" s="9" t="e">
        <f aca="false">AVERAGE(Y16:Y20)</f>
        <v>#DIV/0!</v>
      </c>
      <c r="Z23" s="9" t="e">
        <f aca="false">AVERAGE(Z16:Z20)</f>
        <v>#DIV/0!</v>
      </c>
      <c r="AA23" s="10" t="e">
        <f aca="false">AVERAGE(B23:Z23)</f>
        <v>#DIV/0!</v>
      </c>
    </row>
    <row r="24" customFormat="false" ht="13.5" hidden="false" customHeight="false" outlineLevel="0" collapsed="false">
      <c r="A24" s="16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2.75" hidden="false" customHeight="false" outlineLevel="0" collapsed="false">
      <c r="A1" s="1" t="s">
        <v>8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8"/>
    </row>
    <row r="2" customFormat="false" ht="38.25" hidden="false" customHeight="true" outlineLevel="0" collapsed="false">
      <c r="A2" s="18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8"/>
    </row>
    <row r="3" customFormat="false" ht="25.5" hidden="false" customHeight="false" outlineLevel="0" collapsed="false">
      <c r="A3" s="5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8"/>
    </row>
    <row r="4" customFormat="false" ht="105" hidden="false" customHeight="false" outlineLevel="0" collapsed="false">
      <c r="A4" s="6" t="s">
        <v>4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8"/>
    </row>
    <row r="5" customFormat="false" ht="33" hidden="false" customHeight="false" outlineLevel="0" collapsed="false">
      <c r="A5" s="12" t="s">
        <v>4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8"/>
    </row>
    <row r="6" customFormat="false" ht="33" hidden="false" customHeight="false" outlineLevel="0" collapsed="false">
      <c r="A6" s="1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8"/>
    </row>
    <row r="7" customFormat="false" ht="33" hidden="false" customHeight="false" outlineLevel="0" collapsed="false">
      <c r="A7" s="12" t="s">
        <v>4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8"/>
    </row>
    <row r="8" customFormat="false" ht="33" hidden="false" customHeight="false" outlineLevel="0" collapsed="false">
      <c r="A8" s="12" t="s">
        <v>4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8"/>
    </row>
    <row r="9" customFormat="false" ht="33" hidden="false" customHeight="false" outlineLevel="0" collapsed="false">
      <c r="A9" s="12" t="s">
        <v>4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8"/>
    </row>
    <row r="10" customFormat="false" ht="19.5" hidden="false" customHeight="false" outlineLevel="0" collapsed="false">
      <c r="A10" s="1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8"/>
    </row>
    <row r="11" customFormat="false" ht="19.5" hidden="false" customHeight="false" outlineLevel="0" collapsed="false">
      <c r="A11" s="14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8"/>
    </row>
    <row r="12" customFormat="false" ht="19.5" hidden="false" customHeight="false" outlineLevel="0" collapsed="false">
      <c r="A12" s="14"/>
      <c r="B12" s="9" t="e">
        <f aca="false">AVERAGE(B5:B9)</f>
        <v>#DIV/0!</v>
      </c>
      <c r="C12" s="9" t="e">
        <f aca="false">AVERAGE(C5:C9)</f>
        <v>#DIV/0!</v>
      </c>
      <c r="D12" s="9" t="e">
        <f aca="false">AVERAGE(D5:D9)</f>
        <v>#DIV/0!</v>
      </c>
      <c r="E12" s="9" t="e">
        <f aca="false">AVERAGE(E5:E9)</f>
        <v>#DIV/0!</v>
      </c>
      <c r="F12" s="9" t="e">
        <f aca="false">AVERAGE(F5:F9)</f>
        <v>#DIV/0!</v>
      </c>
      <c r="G12" s="9" t="e">
        <f aca="false">AVERAGE(G5:G9)</f>
        <v>#DIV/0!</v>
      </c>
      <c r="H12" s="9" t="e">
        <f aca="false">AVERAGE(H5:H9)</f>
        <v>#DIV/0!</v>
      </c>
      <c r="I12" s="9" t="e">
        <f aca="false">AVERAGE(I5:I9)</f>
        <v>#DIV/0!</v>
      </c>
      <c r="J12" s="9" t="e">
        <f aca="false">AVERAGE(J5:J9)</f>
        <v>#DIV/0!</v>
      </c>
      <c r="K12" s="9" t="e">
        <f aca="false">AVERAGE(K5:K9)</f>
        <v>#DIV/0!</v>
      </c>
      <c r="L12" s="9" t="e">
        <f aca="false">AVERAGE(L5:L9)</f>
        <v>#DIV/0!</v>
      </c>
      <c r="M12" s="9" t="e">
        <f aca="false">AVERAGE(M5:M9)</f>
        <v>#DIV/0!</v>
      </c>
      <c r="N12" s="9" t="e">
        <f aca="false">AVERAGE(N5:N9)</f>
        <v>#DIV/0!</v>
      </c>
      <c r="O12" s="9" t="e">
        <f aca="false">AVERAGE(O5:O9)</f>
        <v>#DIV/0!</v>
      </c>
      <c r="P12" s="9" t="e">
        <f aca="false">AVERAGE(P5:P9)</f>
        <v>#DIV/0!</v>
      </c>
      <c r="Q12" s="9" t="e">
        <f aca="false">AVERAGE(Q5:Q9)</f>
        <v>#DIV/0!</v>
      </c>
      <c r="R12" s="9" t="e">
        <f aca="false">AVERAGE(R5:R9)</f>
        <v>#DIV/0!</v>
      </c>
      <c r="S12" s="9" t="e">
        <f aca="false">AVERAGE(S5:S9)</f>
        <v>#DIV/0!</v>
      </c>
      <c r="T12" s="9" t="e">
        <f aca="false">AVERAGE(T5:T9)</f>
        <v>#DIV/0!</v>
      </c>
      <c r="U12" s="9" t="e">
        <f aca="false">AVERAGE(U5:U9)</f>
        <v>#DIV/0!</v>
      </c>
      <c r="V12" s="9" t="e">
        <f aca="false">AVERAGE(V5:V9)</f>
        <v>#DIV/0!</v>
      </c>
      <c r="W12" s="9" t="e">
        <f aca="false">AVERAGE(W5:W9)</f>
        <v>#DIV/0!</v>
      </c>
      <c r="X12" s="9" t="e">
        <f aca="false">AVERAGE(X5:X9)</f>
        <v>#DIV/0!</v>
      </c>
      <c r="Y12" s="9" t="e">
        <f aca="false">AVERAGE(Y5:Y9)</f>
        <v>#DIV/0!</v>
      </c>
      <c r="Z12" s="9" t="e">
        <f aca="false">AVERAGE(Z5:Z9)</f>
        <v>#DIV/0!</v>
      </c>
      <c r="AA12" s="10" t="e">
        <f aca="false">AVERAGE(B12:Z12)</f>
        <v>#DIV/0!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8"/>
    </row>
    <row r="14" customFormat="false" ht="38.25" hidden="false" customHeight="false" outlineLevel="0" collapsed="false">
      <c r="A14" s="19" t="s">
        <v>4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8"/>
    </row>
    <row r="15" customFormat="false" ht="105" hidden="false" customHeight="false" outlineLevel="0" collapsed="false">
      <c r="A15" s="6" t="s">
        <v>5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8"/>
    </row>
    <row r="16" customFormat="false" ht="32.25" hidden="false" customHeight="true" outlineLevel="0" collapsed="false">
      <c r="A16" s="12" t="s">
        <v>5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8"/>
    </row>
    <row r="17" customFormat="false" ht="35.25" hidden="false" customHeight="true" outlineLevel="0" collapsed="false">
      <c r="A17" s="12" t="s">
        <v>5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8"/>
    </row>
    <row r="18" customFormat="false" ht="33.75" hidden="false" customHeight="true" outlineLevel="0" collapsed="false">
      <c r="A18" s="12" t="s">
        <v>5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8"/>
    </row>
    <row r="19" customFormat="false" ht="35.25" hidden="false" customHeight="true" outlineLevel="0" collapsed="false">
      <c r="A19" s="20" t="s">
        <v>5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8"/>
    </row>
    <row r="20" customFormat="false" ht="33" hidden="false" customHeight="true" outlineLevel="0" collapsed="false">
      <c r="A20" s="12" t="s">
        <v>5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8"/>
    </row>
    <row r="21" customFormat="false" ht="19.5" hidden="false" customHeight="false" outlineLevel="0" collapsed="false">
      <c r="A21" s="14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8"/>
    </row>
    <row r="22" customFormat="false" ht="19.5" hidden="false" customHeight="false" outlineLevel="0" collapsed="false">
      <c r="A22" s="14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8"/>
    </row>
    <row r="23" customFormat="false" ht="19.5" hidden="false" customHeight="false" outlineLevel="0" collapsed="false">
      <c r="A23" s="14"/>
      <c r="B23" s="9" t="e">
        <f aca="false">AVERAGE(B16:B20)</f>
        <v>#DIV/0!</v>
      </c>
      <c r="C23" s="9" t="e">
        <f aca="false">AVERAGE(C16:C20)</f>
        <v>#DIV/0!</v>
      </c>
      <c r="D23" s="9" t="e">
        <f aca="false">AVERAGE(D16:D20)</f>
        <v>#DIV/0!</v>
      </c>
      <c r="E23" s="9" t="e">
        <f aca="false">AVERAGE(E16:E20)</f>
        <v>#DIV/0!</v>
      </c>
      <c r="F23" s="9" t="e">
        <f aca="false">AVERAGE(F16:F20)</f>
        <v>#DIV/0!</v>
      </c>
      <c r="G23" s="9" t="e">
        <f aca="false">AVERAGE(G16:G20)</f>
        <v>#DIV/0!</v>
      </c>
      <c r="H23" s="9" t="e">
        <f aca="false">AVERAGE(H16:H20)</f>
        <v>#DIV/0!</v>
      </c>
      <c r="I23" s="9" t="e">
        <f aca="false">AVERAGE(I16:I20)</f>
        <v>#DIV/0!</v>
      </c>
      <c r="J23" s="9" t="e">
        <f aca="false">AVERAGE(J16:J20)</f>
        <v>#DIV/0!</v>
      </c>
      <c r="K23" s="9" t="e">
        <f aca="false">AVERAGE(K16:K20)</f>
        <v>#DIV/0!</v>
      </c>
      <c r="L23" s="9" t="e">
        <f aca="false">AVERAGE(L16:L20)</f>
        <v>#DIV/0!</v>
      </c>
      <c r="M23" s="9" t="e">
        <f aca="false">AVERAGE(M16:M20)</f>
        <v>#DIV/0!</v>
      </c>
      <c r="N23" s="9" t="e">
        <f aca="false">AVERAGE(N16:N20)</f>
        <v>#DIV/0!</v>
      </c>
      <c r="O23" s="9" t="e">
        <f aca="false">AVERAGE(O16:O20)</f>
        <v>#DIV/0!</v>
      </c>
      <c r="P23" s="9" t="e">
        <f aca="false">AVERAGE(P16:P20)</f>
        <v>#DIV/0!</v>
      </c>
      <c r="Q23" s="9" t="e">
        <f aca="false">AVERAGE(Q16:Q20)</f>
        <v>#DIV/0!</v>
      </c>
      <c r="R23" s="9" t="e">
        <f aca="false">AVERAGE(R16:R20)</f>
        <v>#DIV/0!</v>
      </c>
      <c r="S23" s="9" t="e">
        <f aca="false">AVERAGE(S16:S20)</f>
        <v>#DIV/0!</v>
      </c>
      <c r="T23" s="9" t="e">
        <f aca="false">AVERAGE(T16:T20)</f>
        <v>#DIV/0!</v>
      </c>
      <c r="U23" s="9" t="e">
        <f aca="false">AVERAGE(U16:U20)</f>
        <v>#DIV/0!</v>
      </c>
      <c r="V23" s="9" t="e">
        <f aca="false">AVERAGE(V16:V20)</f>
        <v>#DIV/0!</v>
      </c>
      <c r="W23" s="9" t="e">
        <f aca="false">AVERAGE(W16:W20)</f>
        <v>#DIV/0!</v>
      </c>
      <c r="X23" s="9" t="e">
        <f aca="false">AVERAGE(X16:X20)</f>
        <v>#DIV/0!</v>
      </c>
      <c r="Y23" s="9" t="e">
        <f aca="false">AVERAGE(Y16:Y20)</f>
        <v>#DIV/0!</v>
      </c>
      <c r="Z23" s="9" t="e">
        <f aca="false">AVERAGE(Z16:Z20)</f>
        <v>#DIV/0!</v>
      </c>
      <c r="AA23" s="10" t="e">
        <f aca="false">AVERAGE(B23:Z23)</f>
        <v>#DIV/0!</v>
      </c>
    </row>
    <row r="24" customFormat="false" ht="13.5" hidden="false" customHeight="false" outlineLevel="0" collapsed="false">
      <c r="A24" s="16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3"/>
    </row>
    <row r="2" customFormat="false" ht="12.7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69" hidden="false" customHeight="tru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90" hidden="false" customHeight="true" outlineLevel="0" collapsed="false">
      <c r="A4" s="6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/>
    </row>
    <row r="5" customFormat="false" ht="39" hidden="false" customHeight="true" outlineLevel="0" collapsed="false">
      <c r="A5" s="7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3"/>
    </row>
    <row r="6" customFormat="false" ht="36" hidden="false" customHeight="true" outlineLevel="0" collapsed="false">
      <c r="A6" s="7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"/>
    </row>
    <row r="7" customFormat="false" ht="39" hidden="false" customHeight="true" outlineLevel="0" collapsed="false">
      <c r="A7" s="7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3"/>
    </row>
    <row r="8" customFormat="false" ht="34.5" hidden="false" customHeight="true" outlineLevel="0" collapsed="false">
      <c r="A8" s="7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3"/>
    </row>
    <row r="9" customFormat="false" ht="36" hidden="false" customHeight="true" outlineLevel="0" collapsed="false">
      <c r="A9" s="7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3"/>
    </row>
    <row r="11" customFormat="false" ht="12.75" hidden="false" customHeight="false" outlineLevel="0" collapsed="false">
      <c r="A11" s="8"/>
      <c r="B11" s="9" t="e">
        <f aca="false">AVERAGE(B5:B9)</f>
        <v>#DIV/0!</v>
      </c>
      <c r="C11" s="9" t="e">
        <f aca="false">AVERAGE(C5:C9)</f>
        <v>#DIV/0!</v>
      </c>
      <c r="D11" s="9" t="e">
        <f aca="false">AVERAGE(D5:D9)</f>
        <v>#DIV/0!</v>
      </c>
      <c r="E11" s="9" t="e">
        <f aca="false">AVERAGE(E5:E9)</f>
        <v>#DIV/0!</v>
      </c>
      <c r="F11" s="9" t="e">
        <f aca="false">AVERAGE(F5:F9)</f>
        <v>#DIV/0!</v>
      </c>
      <c r="G11" s="9" t="e">
        <f aca="false">AVERAGE(G5:G9)</f>
        <v>#DIV/0!</v>
      </c>
      <c r="H11" s="9" t="e">
        <f aca="false">AVERAGE(H5:H9)</f>
        <v>#DIV/0!</v>
      </c>
      <c r="I11" s="9" t="e">
        <f aca="false">AVERAGE(I5:I9)</f>
        <v>#DIV/0!</v>
      </c>
      <c r="J11" s="9" t="e">
        <f aca="false">AVERAGE(J5:J9)</f>
        <v>#DIV/0!</v>
      </c>
      <c r="K11" s="9" t="e">
        <f aca="false">AVERAGE(K5:K9)</f>
        <v>#DIV/0!</v>
      </c>
      <c r="L11" s="9" t="e">
        <f aca="false">AVERAGE(L5:L9)</f>
        <v>#DIV/0!</v>
      </c>
      <c r="M11" s="9" t="e">
        <f aca="false">AVERAGE(M5:M9)</f>
        <v>#DIV/0!</v>
      </c>
      <c r="N11" s="9" t="e">
        <f aca="false">AVERAGE(N5:N9)</f>
        <v>#DIV/0!</v>
      </c>
      <c r="O11" s="9" t="e">
        <f aca="false">AVERAGE(O5:O9)</f>
        <v>#DIV/0!</v>
      </c>
      <c r="P11" s="9" t="e">
        <f aca="false">AVERAGE(P5:P9)</f>
        <v>#DIV/0!</v>
      </c>
      <c r="Q11" s="9" t="e">
        <f aca="false">AVERAGE(Q5:Q9)</f>
        <v>#DIV/0!</v>
      </c>
      <c r="R11" s="9" t="e">
        <f aca="false">AVERAGE(R5:R9)</f>
        <v>#DIV/0!</v>
      </c>
      <c r="S11" s="9" t="e">
        <f aca="false">AVERAGE(S5:S9)</f>
        <v>#DIV/0!</v>
      </c>
      <c r="T11" s="9" t="e">
        <f aca="false">AVERAGE(T5:T9)</f>
        <v>#DIV/0!</v>
      </c>
      <c r="U11" s="9" t="e">
        <f aca="false">AVERAGE(U5:U9)</f>
        <v>#DIV/0!</v>
      </c>
      <c r="V11" s="9" t="e">
        <f aca="false">AVERAGE(V5:V9)</f>
        <v>#DIV/0!</v>
      </c>
      <c r="W11" s="9" t="e">
        <f aca="false">AVERAGE(W5:W9)</f>
        <v>#DIV/0!</v>
      </c>
      <c r="X11" s="9" t="e">
        <f aca="false">AVERAGE(X5:X9)</f>
        <v>#DIV/0!</v>
      </c>
      <c r="Y11" s="9" t="e">
        <f aca="false">AVERAGE(Y5:Y9)</f>
        <v>#DIV/0!</v>
      </c>
      <c r="Z11" s="9" t="e">
        <f aca="false">AVERAGE(Z5:Z9)</f>
        <v>#DIV/0!</v>
      </c>
      <c r="AA11" s="10" t="e">
        <f aca="false">AVERAGE(B11:Z1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23.28"/>
  </cols>
  <sheetData>
    <row r="1" customFormat="false" ht="12.75" hidden="false" customHeight="false" outlineLevel="0" collapsed="false">
      <c r="A1" s="1" t="s">
        <v>8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8"/>
    </row>
    <row r="2" customFormat="false" ht="53.25" hidden="false" customHeight="true" outlineLevel="0" collapsed="false">
      <c r="A2" s="2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8"/>
    </row>
    <row r="3" customFormat="false" ht="25.5" hidden="false" customHeight="false" outlineLevel="0" collapsed="false">
      <c r="A3" s="5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8"/>
    </row>
    <row r="4" customFormat="false" ht="114" hidden="false" customHeight="true" outlineLevel="0" collapsed="false">
      <c r="A4" s="6" t="s">
        <v>5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8"/>
    </row>
    <row r="5" customFormat="false" ht="31.5" hidden="false" customHeight="true" outlineLevel="0" collapsed="false">
      <c r="A5" s="7" t="s">
        <v>5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8"/>
    </row>
    <row r="6" customFormat="false" ht="30" hidden="false" customHeight="false" outlineLevel="0" collapsed="false">
      <c r="A6" s="7" t="s">
        <v>6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8"/>
    </row>
    <row r="7" customFormat="false" ht="30" hidden="false" customHeight="false" outlineLevel="0" collapsed="false">
      <c r="A7" s="7" t="s">
        <v>6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8"/>
    </row>
    <row r="8" customFormat="false" ht="30" hidden="false" customHeight="false" outlineLevel="0" collapsed="false">
      <c r="A8" s="7" t="s">
        <v>6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8"/>
    </row>
    <row r="9" customFormat="false" ht="30" hidden="false" customHeight="false" outlineLevel="0" collapsed="false">
      <c r="A9" s="7" t="s">
        <v>6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8"/>
    </row>
    <row r="10" customFormat="false" ht="15" hidden="false" customHeight="false" outlineLevel="0" collapsed="false">
      <c r="A10" s="2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8"/>
    </row>
    <row r="11" customFormat="false" ht="15" hidden="false" customHeight="false" outlineLevel="0" collapsed="false">
      <c r="A11" s="23"/>
      <c r="B11" s="9" t="e">
        <f aca="false">AVERAGE(B5:B9)</f>
        <v>#DIV/0!</v>
      </c>
      <c r="C11" s="9" t="e">
        <f aca="false">AVERAGE(C5:C9)</f>
        <v>#DIV/0!</v>
      </c>
      <c r="D11" s="9" t="e">
        <f aca="false">AVERAGE(D5:D9)</f>
        <v>#DIV/0!</v>
      </c>
      <c r="E11" s="9" t="e">
        <f aca="false">AVERAGE(E5:E9)</f>
        <v>#DIV/0!</v>
      </c>
      <c r="F11" s="9" t="e">
        <f aca="false">AVERAGE(F5:F9)</f>
        <v>#DIV/0!</v>
      </c>
      <c r="G11" s="9" t="e">
        <f aca="false">AVERAGE(G5:G9)</f>
        <v>#DIV/0!</v>
      </c>
      <c r="H11" s="9" t="e">
        <f aca="false">AVERAGE(H5:H9)</f>
        <v>#DIV/0!</v>
      </c>
      <c r="I11" s="9" t="e">
        <f aca="false">AVERAGE(I5:I9)</f>
        <v>#DIV/0!</v>
      </c>
      <c r="J11" s="9" t="e">
        <f aca="false">AVERAGE(J5:J9)</f>
        <v>#DIV/0!</v>
      </c>
      <c r="K11" s="9" t="e">
        <f aca="false">AVERAGE(K5:K9)</f>
        <v>#DIV/0!</v>
      </c>
      <c r="L11" s="9" t="e">
        <f aca="false">AVERAGE(L5:L9)</f>
        <v>#DIV/0!</v>
      </c>
      <c r="M11" s="9" t="e">
        <f aca="false">AVERAGE(M5:M9)</f>
        <v>#DIV/0!</v>
      </c>
      <c r="N11" s="9" t="e">
        <f aca="false">AVERAGE(N5:N9)</f>
        <v>#DIV/0!</v>
      </c>
      <c r="O11" s="9" t="e">
        <f aca="false">AVERAGE(O5:O9)</f>
        <v>#DIV/0!</v>
      </c>
      <c r="P11" s="9" t="e">
        <f aca="false">AVERAGE(P5:P9)</f>
        <v>#DIV/0!</v>
      </c>
      <c r="Q11" s="9" t="e">
        <f aca="false">AVERAGE(Q5:Q9)</f>
        <v>#DIV/0!</v>
      </c>
      <c r="R11" s="9" t="e">
        <f aca="false">AVERAGE(R5:R9)</f>
        <v>#DIV/0!</v>
      </c>
      <c r="S11" s="9" t="e">
        <f aca="false">AVERAGE(S5:S9)</f>
        <v>#DIV/0!</v>
      </c>
      <c r="T11" s="9" t="e">
        <f aca="false">AVERAGE(T5:T9)</f>
        <v>#DIV/0!</v>
      </c>
      <c r="U11" s="9" t="e">
        <f aca="false">AVERAGE(U5:U9)</f>
        <v>#DIV/0!</v>
      </c>
      <c r="V11" s="9" t="e">
        <f aca="false">AVERAGE(V5:V9)</f>
        <v>#DIV/0!</v>
      </c>
      <c r="W11" s="9" t="e">
        <f aca="false">AVERAGE(W5:W9)</f>
        <v>#DIV/0!</v>
      </c>
      <c r="X11" s="9" t="e">
        <f aca="false">AVERAGE(X5:X9)</f>
        <v>#DIV/0!</v>
      </c>
      <c r="Y11" s="9" t="e">
        <f aca="false">AVERAGE(Y5:Y9)</f>
        <v>#DIV/0!</v>
      </c>
      <c r="Z11" s="9" t="e">
        <f aca="false">AVERAGE(Z5:Z9)</f>
        <v>#DIV/0!</v>
      </c>
      <c r="AA11" s="10" t="e">
        <f aca="false">AVERAGE(B11:Z11)</f>
        <v>#DIV/0!</v>
      </c>
    </row>
    <row r="12" customFormat="false" ht="15" hidden="false" customHeight="false" outlineLevel="0" collapsed="false">
      <c r="A12" s="2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8"/>
    </row>
    <row r="13" customFormat="false" ht="25.5" hidden="false" customHeight="false" outlineLevel="0" collapsed="false">
      <c r="A13" s="5" t="s">
        <v>6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8"/>
    </row>
    <row r="14" customFormat="false" ht="92.25" hidden="false" customHeight="false" outlineLevel="0" collapsed="false">
      <c r="A14" s="6" t="s">
        <v>6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8"/>
    </row>
    <row r="15" customFormat="false" ht="15" hidden="false" customHeight="false" outlineLevel="0" collapsed="false">
      <c r="A15" s="24" t="s">
        <v>6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8"/>
    </row>
    <row r="16" customFormat="false" ht="15" hidden="false" customHeight="false" outlineLevel="0" collapsed="false">
      <c r="A16" s="23" t="s">
        <v>6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8"/>
    </row>
    <row r="17" customFormat="false" ht="15" hidden="false" customHeight="false" outlineLevel="0" collapsed="false">
      <c r="A17" s="23" t="s">
        <v>6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8"/>
    </row>
    <row r="18" customFormat="false" ht="15" hidden="false" customHeight="false" outlineLevel="0" collapsed="false">
      <c r="A18" s="23" t="s">
        <v>6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8"/>
    </row>
    <row r="19" customFormat="false" ht="15" hidden="false" customHeight="false" outlineLevel="0" collapsed="false">
      <c r="A19" s="23" t="s">
        <v>7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8"/>
    </row>
    <row r="20" customFormat="false" ht="15" hidden="false" customHeight="false" outlineLevel="0" collapsed="false">
      <c r="A20" s="23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8"/>
    </row>
    <row r="21" customFormat="false" ht="15" hidden="false" customHeight="false" outlineLevel="0" collapsed="false">
      <c r="A21" s="23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8"/>
    </row>
    <row r="22" customFormat="false" ht="12.75" hidden="false" customHeight="false" outlineLevel="0" collapsed="false">
      <c r="A22" s="25"/>
      <c r="B22" s="9" t="e">
        <f aca="false">AVERAGE(B15:B19)</f>
        <v>#DIV/0!</v>
      </c>
      <c r="C22" s="9" t="e">
        <f aca="false">AVERAGE(C15:C19)</f>
        <v>#DIV/0!</v>
      </c>
      <c r="D22" s="9" t="e">
        <f aca="false">AVERAGE(D15:D19)</f>
        <v>#DIV/0!</v>
      </c>
      <c r="E22" s="9" t="e">
        <f aca="false">AVERAGE(E15:E19)</f>
        <v>#DIV/0!</v>
      </c>
      <c r="F22" s="9" t="e">
        <f aca="false">AVERAGE(F15:F19)</f>
        <v>#DIV/0!</v>
      </c>
      <c r="G22" s="9" t="e">
        <f aca="false">AVERAGE(G15:G19)</f>
        <v>#DIV/0!</v>
      </c>
      <c r="H22" s="9" t="e">
        <f aca="false">AVERAGE(H15:H19)</f>
        <v>#DIV/0!</v>
      </c>
      <c r="I22" s="9" t="e">
        <f aca="false">AVERAGE(I15:I19)</f>
        <v>#DIV/0!</v>
      </c>
      <c r="J22" s="9" t="e">
        <f aca="false">AVERAGE(J15:J19)</f>
        <v>#DIV/0!</v>
      </c>
      <c r="K22" s="9" t="e">
        <f aca="false">AVERAGE(K15:K19)</f>
        <v>#DIV/0!</v>
      </c>
      <c r="L22" s="9" t="e">
        <f aca="false">AVERAGE(L15:L19)</f>
        <v>#DIV/0!</v>
      </c>
      <c r="M22" s="9" t="e">
        <f aca="false">AVERAGE(M15:M19)</f>
        <v>#DIV/0!</v>
      </c>
      <c r="N22" s="9" t="e">
        <f aca="false">AVERAGE(N15:N19)</f>
        <v>#DIV/0!</v>
      </c>
      <c r="O22" s="9" t="e">
        <f aca="false">AVERAGE(O15:O19)</f>
        <v>#DIV/0!</v>
      </c>
      <c r="P22" s="9" t="e">
        <f aca="false">AVERAGE(P15:P19)</f>
        <v>#DIV/0!</v>
      </c>
      <c r="Q22" s="9" t="e">
        <f aca="false">AVERAGE(Q15:Q19)</f>
        <v>#DIV/0!</v>
      </c>
      <c r="R22" s="9" t="e">
        <f aca="false">AVERAGE(R15:R19)</f>
        <v>#DIV/0!</v>
      </c>
      <c r="S22" s="9" t="e">
        <f aca="false">AVERAGE(S15:S19)</f>
        <v>#DIV/0!</v>
      </c>
      <c r="T22" s="9" t="e">
        <f aca="false">AVERAGE(T15:T19)</f>
        <v>#DIV/0!</v>
      </c>
      <c r="U22" s="9" t="e">
        <f aca="false">AVERAGE(U15:U19)</f>
        <v>#DIV/0!</v>
      </c>
      <c r="V22" s="9" t="e">
        <f aca="false">AVERAGE(V15:V19)</f>
        <v>#DIV/0!</v>
      </c>
      <c r="W22" s="9" t="e">
        <f aca="false">AVERAGE(W15:W19)</f>
        <v>#DIV/0!</v>
      </c>
      <c r="X22" s="9" t="e">
        <f aca="false">AVERAGE(X15:X19)</f>
        <v>#DIV/0!</v>
      </c>
      <c r="Y22" s="9" t="e">
        <f aca="false">AVERAGE(Y15:Y19)</f>
        <v>#DIV/0!</v>
      </c>
      <c r="Z22" s="9" t="e">
        <f aca="false">AVERAGE(Z15:Z19)</f>
        <v>#DIV/0!</v>
      </c>
      <c r="AA22" s="10" t="e">
        <f aca="false">AVERAGE(B22:Z22)</f>
        <v>#DIV/0!</v>
      </c>
    </row>
    <row r="23" customFormat="false" ht="12.75" hidden="false" customHeight="false" outlineLevel="0" collapsed="false">
      <c r="A23" s="26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5" hidden="false" customHeight="false" outlineLevel="0" collapsed="false">
      <c r="A2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23.28"/>
  </cols>
  <sheetData>
    <row r="1" customFormat="false" ht="12.75" hidden="false" customHeight="false" outlineLevel="0" collapsed="false">
      <c r="A1" s="1" t="s">
        <v>8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8"/>
    </row>
    <row r="2" customFormat="false" ht="53.25" hidden="false" customHeight="true" outlineLevel="0" collapsed="false">
      <c r="A2" s="2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8"/>
    </row>
    <row r="3" customFormat="false" ht="25.5" hidden="false" customHeight="false" outlineLevel="0" collapsed="false">
      <c r="A3" s="5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8"/>
    </row>
    <row r="4" customFormat="false" ht="114" hidden="false" customHeight="true" outlineLevel="0" collapsed="false">
      <c r="A4" s="6" t="s">
        <v>5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8"/>
    </row>
    <row r="5" customFormat="false" ht="31.5" hidden="false" customHeight="true" outlineLevel="0" collapsed="false">
      <c r="A5" s="7" t="s">
        <v>5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8"/>
    </row>
    <row r="6" customFormat="false" ht="30" hidden="false" customHeight="false" outlineLevel="0" collapsed="false">
      <c r="A6" s="7" t="s">
        <v>6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8"/>
    </row>
    <row r="7" customFormat="false" ht="30" hidden="false" customHeight="false" outlineLevel="0" collapsed="false">
      <c r="A7" s="7" t="s">
        <v>6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8"/>
    </row>
    <row r="8" customFormat="false" ht="30" hidden="false" customHeight="false" outlineLevel="0" collapsed="false">
      <c r="A8" s="7" t="s">
        <v>6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8"/>
    </row>
    <row r="9" customFormat="false" ht="30" hidden="false" customHeight="false" outlineLevel="0" collapsed="false">
      <c r="A9" s="7" t="s">
        <v>6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8"/>
    </row>
    <row r="10" customFormat="false" ht="15" hidden="false" customHeight="false" outlineLevel="0" collapsed="false">
      <c r="A10" s="2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8"/>
    </row>
    <row r="11" customFormat="false" ht="15" hidden="false" customHeight="false" outlineLevel="0" collapsed="false">
      <c r="A11" s="23"/>
      <c r="B11" s="9" t="e">
        <f aca="false">AVERAGE(B5:B9)</f>
        <v>#DIV/0!</v>
      </c>
      <c r="C11" s="9" t="e">
        <f aca="false">AVERAGE(C5:C9)</f>
        <v>#DIV/0!</v>
      </c>
      <c r="D11" s="9" t="e">
        <f aca="false">AVERAGE(D5:D9)</f>
        <v>#DIV/0!</v>
      </c>
      <c r="E11" s="9" t="e">
        <f aca="false">AVERAGE(E5:E9)</f>
        <v>#DIV/0!</v>
      </c>
      <c r="F11" s="9" t="e">
        <f aca="false">AVERAGE(F5:F9)</f>
        <v>#DIV/0!</v>
      </c>
      <c r="G11" s="9" t="e">
        <f aca="false">AVERAGE(G5:G9)</f>
        <v>#DIV/0!</v>
      </c>
      <c r="H11" s="9" t="e">
        <f aca="false">AVERAGE(H5:H9)</f>
        <v>#DIV/0!</v>
      </c>
      <c r="I11" s="9" t="e">
        <f aca="false">AVERAGE(I5:I9)</f>
        <v>#DIV/0!</v>
      </c>
      <c r="J11" s="9" t="e">
        <f aca="false">AVERAGE(J5:J9)</f>
        <v>#DIV/0!</v>
      </c>
      <c r="K11" s="9" t="e">
        <f aca="false">AVERAGE(K5:K9)</f>
        <v>#DIV/0!</v>
      </c>
      <c r="L11" s="9" t="e">
        <f aca="false">AVERAGE(L5:L9)</f>
        <v>#DIV/0!</v>
      </c>
      <c r="M11" s="9" t="e">
        <f aca="false">AVERAGE(M5:M9)</f>
        <v>#DIV/0!</v>
      </c>
      <c r="N11" s="9" t="e">
        <f aca="false">AVERAGE(N5:N9)</f>
        <v>#DIV/0!</v>
      </c>
      <c r="O11" s="9" t="e">
        <f aca="false">AVERAGE(O5:O9)</f>
        <v>#DIV/0!</v>
      </c>
      <c r="P11" s="9" t="e">
        <f aca="false">AVERAGE(P5:P9)</f>
        <v>#DIV/0!</v>
      </c>
      <c r="Q11" s="9" t="e">
        <f aca="false">AVERAGE(Q5:Q9)</f>
        <v>#DIV/0!</v>
      </c>
      <c r="R11" s="9" t="e">
        <f aca="false">AVERAGE(R5:R9)</f>
        <v>#DIV/0!</v>
      </c>
      <c r="S11" s="9" t="e">
        <f aca="false">AVERAGE(S5:S9)</f>
        <v>#DIV/0!</v>
      </c>
      <c r="T11" s="9" t="e">
        <f aca="false">AVERAGE(T5:T9)</f>
        <v>#DIV/0!</v>
      </c>
      <c r="U11" s="9" t="e">
        <f aca="false">AVERAGE(U5:U9)</f>
        <v>#DIV/0!</v>
      </c>
      <c r="V11" s="9" t="e">
        <f aca="false">AVERAGE(V5:V9)</f>
        <v>#DIV/0!</v>
      </c>
      <c r="W11" s="9" t="e">
        <f aca="false">AVERAGE(W5:W9)</f>
        <v>#DIV/0!</v>
      </c>
      <c r="X11" s="9" t="e">
        <f aca="false">AVERAGE(X5:X9)</f>
        <v>#DIV/0!</v>
      </c>
      <c r="Y11" s="9" t="e">
        <f aca="false">AVERAGE(Y5:Y9)</f>
        <v>#DIV/0!</v>
      </c>
      <c r="Z11" s="9" t="e">
        <f aca="false">AVERAGE(Z5:Z9)</f>
        <v>#DIV/0!</v>
      </c>
      <c r="AA11" s="10" t="e">
        <f aca="false">AVERAGE(B11:Z11)</f>
        <v>#DIV/0!</v>
      </c>
    </row>
    <row r="12" customFormat="false" ht="15" hidden="false" customHeight="false" outlineLevel="0" collapsed="false">
      <c r="A12" s="2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8"/>
    </row>
    <row r="13" customFormat="false" ht="25.5" hidden="false" customHeight="false" outlineLevel="0" collapsed="false">
      <c r="A13" s="5" t="s">
        <v>6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8"/>
    </row>
    <row r="14" customFormat="false" ht="92.25" hidden="false" customHeight="false" outlineLevel="0" collapsed="false">
      <c r="A14" s="6" t="s">
        <v>6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8"/>
    </row>
    <row r="15" customFormat="false" ht="15" hidden="false" customHeight="false" outlineLevel="0" collapsed="false">
      <c r="A15" s="24" t="s">
        <v>6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8"/>
    </row>
    <row r="16" customFormat="false" ht="15" hidden="false" customHeight="false" outlineLevel="0" collapsed="false">
      <c r="A16" s="23" t="s">
        <v>6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8"/>
    </row>
    <row r="17" customFormat="false" ht="15" hidden="false" customHeight="false" outlineLevel="0" collapsed="false">
      <c r="A17" s="23" t="s">
        <v>6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8"/>
    </row>
    <row r="18" customFormat="false" ht="15" hidden="false" customHeight="false" outlineLevel="0" collapsed="false">
      <c r="A18" s="23" t="s">
        <v>6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8"/>
    </row>
    <row r="19" customFormat="false" ht="15" hidden="false" customHeight="false" outlineLevel="0" collapsed="false">
      <c r="A19" s="23" t="s">
        <v>7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8"/>
    </row>
    <row r="20" customFormat="false" ht="15" hidden="false" customHeight="false" outlineLevel="0" collapsed="false">
      <c r="A20" s="23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8"/>
    </row>
    <row r="21" customFormat="false" ht="15" hidden="false" customHeight="false" outlineLevel="0" collapsed="false">
      <c r="A21" s="23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8"/>
    </row>
    <row r="22" customFormat="false" ht="12.75" hidden="false" customHeight="false" outlineLevel="0" collapsed="false">
      <c r="A22" s="25"/>
      <c r="B22" s="9" t="e">
        <f aca="false">AVERAGE(B15:B19)</f>
        <v>#DIV/0!</v>
      </c>
      <c r="C22" s="9" t="e">
        <f aca="false">AVERAGE(C15:C19)</f>
        <v>#DIV/0!</v>
      </c>
      <c r="D22" s="9" t="e">
        <f aca="false">AVERAGE(D15:D19)</f>
        <v>#DIV/0!</v>
      </c>
      <c r="E22" s="9" t="e">
        <f aca="false">AVERAGE(E15:E19)</f>
        <v>#DIV/0!</v>
      </c>
      <c r="F22" s="9" t="e">
        <f aca="false">AVERAGE(F15:F19)</f>
        <v>#DIV/0!</v>
      </c>
      <c r="G22" s="9" t="e">
        <f aca="false">AVERAGE(G15:G19)</f>
        <v>#DIV/0!</v>
      </c>
      <c r="H22" s="9" t="e">
        <f aca="false">AVERAGE(H15:H19)</f>
        <v>#DIV/0!</v>
      </c>
      <c r="I22" s="9" t="e">
        <f aca="false">AVERAGE(I15:I19)</f>
        <v>#DIV/0!</v>
      </c>
      <c r="J22" s="9" t="e">
        <f aca="false">AVERAGE(J15:J19)</f>
        <v>#DIV/0!</v>
      </c>
      <c r="K22" s="9" t="e">
        <f aca="false">AVERAGE(K15:K19)</f>
        <v>#DIV/0!</v>
      </c>
      <c r="L22" s="9" t="e">
        <f aca="false">AVERAGE(L15:L19)</f>
        <v>#DIV/0!</v>
      </c>
      <c r="M22" s="9" t="e">
        <f aca="false">AVERAGE(M15:M19)</f>
        <v>#DIV/0!</v>
      </c>
      <c r="N22" s="9" t="e">
        <f aca="false">AVERAGE(N15:N19)</f>
        <v>#DIV/0!</v>
      </c>
      <c r="O22" s="9" t="e">
        <f aca="false">AVERAGE(O15:O19)</f>
        <v>#DIV/0!</v>
      </c>
      <c r="P22" s="9" t="e">
        <f aca="false">AVERAGE(P15:P19)</f>
        <v>#DIV/0!</v>
      </c>
      <c r="Q22" s="9" t="e">
        <f aca="false">AVERAGE(Q15:Q19)</f>
        <v>#DIV/0!</v>
      </c>
      <c r="R22" s="9" t="e">
        <f aca="false">AVERAGE(R15:R19)</f>
        <v>#DIV/0!</v>
      </c>
      <c r="S22" s="9" t="e">
        <f aca="false">AVERAGE(S15:S19)</f>
        <v>#DIV/0!</v>
      </c>
      <c r="T22" s="9" t="e">
        <f aca="false">AVERAGE(T15:T19)</f>
        <v>#DIV/0!</v>
      </c>
      <c r="U22" s="9" t="e">
        <f aca="false">AVERAGE(U15:U19)</f>
        <v>#DIV/0!</v>
      </c>
      <c r="V22" s="9" t="e">
        <f aca="false">AVERAGE(V15:V19)</f>
        <v>#DIV/0!</v>
      </c>
      <c r="W22" s="9" t="e">
        <f aca="false">AVERAGE(W15:W19)</f>
        <v>#DIV/0!</v>
      </c>
      <c r="X22" s="9" t="e">
        <f aca="false">AVERAGE(X15:X19)</f>
        <v>#DIV/0!</v>
      </c>
      <c r="Y22" s="9" t="e">
        <f aca="false">AVERAGE(Y15:Y19)</f>
        <v>#DIV/0!</v>
      </c>
      <c r="Z22" s="9" t="e">
        <f aca="false">AVERAGE(Z15:Z19)</f>
        <v>#DIV/0!</v>
      </c>
      <c r="AA22" s="10" t="e">
        <f aca="false">AVERAGE(B22:Z22)</f>
        <v>#DIV/0!</v>
      </c>
    </row>
    <row r="23" customFormat="false" ht="12.75" hidden="false" customHeight="false" outlineLevel="0" collapsed="false">
      <c r="A23" s="26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5" hidden="false" customHeight="false" outlineLevel="0" collapsed="false">
      <c r="A2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23.28"/>
  </cols>
  <sheetData>
    <row r="1" customFormat="false" ht="12.75" hidden="false" customHeight="false" outlineLevel="0" collapsed="false">
      <c r="A1" s="1" t="s">
        <v>8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8"/>
    </row>
    <row r="2" customFormat="false" ht="53.25" hidden="false" customHeight="true" outlineLevel="0" collapsed="false">
      <c r="A2" s="2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8"/>
    </row>
    <row r="3" customFormat="false" ht="25.5" hidden="false" customHeight="false" outlineLevel="0" collapsed="false">
      <c r="A3" s="5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8"/>
    </row>
    <row r="4" customFormat="false" ht="114" hidden="false" customHeight="true" outlineLevel="0" collapsed="false">
      <c r="A4" s="6" t="s">
        <v>5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8"/>
    </row>
    <row r="5" customFormat="false" ht="31.5" hidden="false" customHeight="true" outlineLevel="0" collapsed="false">
      <c r="A5" s="7" t="s">
        <v>5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8"/>
    </row>
    <row r="6" customFormat="false" ht="30" hidden="false" customHeight="false" outlineLevel="0" collapsed="false">
      <c r="A6" s="7" t="s">
        <v>6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8"/>
    </row>
    <row r="7" customFormat="false" ht="30" hidden="false" customHeight="false" outlineLevel="0" collapsed="false">
      <c r="A7" s="7" t="s">
        <v>6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8"/>
    </row>
    <row r="8" customFormat="false" ht="30" hidden="false" customHeight="false" outlineLevel="0" collapsed="false">
      <c r="A8" s="7" t="s">
        <v>6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8"/>
    </row>
    <row r="9" customFormat="false" ht="30" hidden="false" customHeight="false" outlineLevel="0" collapsed="false">
      <c r="A9" s="7" t="s">
        <v>6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8"/>
    </row>
    <row r="10" customFormat="false" ht="15" hidden="false" customHeight="false" outlineLevel="0" collapsed="false">
      <c r="A10" s="2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8"/>
    </row>
    <row r="11" customFormat="false" ht="15" hidden="false" customHeight="false" outlineLevel="0" collapsed="false">
      <c r="A11" s="23"/>
      <c r="B11" s="9" t="e">
        <f aca="false">AVERAGE(B5:B9)</f>
        <v>#DIV/0!</v>
      </c>
      <c r="C11" s="9" t="e">
        <f aca="false">AVERAGE(C5:C9)</f>
        <v>#DIV/0!</v>
      </c>
      <c r="D11" s="9" t="e">
        <f aca="false">AVERAGE(D5:D9)</f>
        <v>#DIV/0!</v>
      </c>
      <c r="E11" s="9" t="e">
        <f aca="false">AVERAGE(E5:E9)</f>
        <v>#DIV/0!</v>
      </c>
      <c r="F11" s="9" t="e">
        <f aca="false">AVERAGE(F5:F9)</f>
        <v>#DIV/0!</v>
      </c>
      <c r="G11" s="9" t="e">
        <f aca="false">AVERAGE(G5:G9)</f>
        <v>#DIV/0!</v>
      </c>
      <c r="H11" s="9" t="e">
        <f aca="false">AVERAGE(H5:H9)</f>
        <v>#DIV/0!</v>
      </c>
      <c r="I11" s="9" t="e">
        <f aca="false">AVERAGE(I5:I9)</f>
        <v>#DIV/0!</v>
      </c>
      <c r="J11" s="9" t="e">
        <f aca="false">AVERAGE(J5:J9)</f>
        <v>#DIV/0!</v>
      </c>
      <c r="K11" s="9" t="e">
        <f aca="false">AVERAGE(K5:K9)</f>
        <v>#DIV/0!</v>
      </c>
      <c r="L11" s="9" t="e">
        <f aca="false">AVERAGE(L5:L9)</f>
        <v>#DIV/0!</v>
      </c>
      <c r="M11" s="9" t="e">
        <f aca="false">AVERAGE(M5:M9)</f>
        <v>#DIV/0!</v>
      </c>
      <c r="N11" s="9" t="e">
        <f aca="false">AVERAGE(N5:N9)</f>
        <v>#DIV/0!</v>
      </c>
      <c r="O11" s="9" t="e">
        <f aca="false">AVERAGE(O5:O9)</f>
        <v>#DIV/0!</v>
      </c>
      <c r="P11" s="9" t="e">
        <f aca="false">AVERAGE(P5:P9)</f>
        <v>#DIV/0!</v>
      </c>
      <c r="Q11" s="9" t="e">
        <f aca="false">AVERAGE(Q5:Q9)</f>
        <v>#DIV/0!</v>
      </c>
      <c r="R11" s="9" t="e">
        <f aca="false">AVERAGE(R5:R9)</f>
        <v>#DIV/0!</v>
      </c>
      <c r="S11" s="9" t="e">
        <f aca="false">AVERAGE(S5:S9)</f>
        <v>#DIV/0!</v>
      </c>
      <c r="T11" s="9" t="e">
        <f aca="false">AVERAGE(T5:T9)</f>
        <v>#DIV/0!</v>
      </c>
      <c r="U11" s="9" t="e">
        <f aca="false">AVERAGE(U5:U9)</f>
        <v>#DIV/0!</v>
      </c>
      <c r="V11" s="9" t="e">
        <f aca="false">AVERAGE(V5:V9)</f>
        <v>#DIV/0!</v>
      </c>
      <c r="W11" s="9" t="e">
        <f aca="false">AVERAGE(W5:W9)</f>
        <v>#DIV/0!</v>
      </c>
      <c r="X11" s="9" t="e">
        <f aca="false">AVERAGE(X5:X9)</f>
        <v>#DIV/0!</v>
      </c>
      <c r="Y11" s="9" t="e">
        <f aca="false">AVERAGE(Y5:Y9)</f>
        <v>#DIV/0!</v>
      </c>
      <c r="Z11" s="9" t="e">
        <f aca="false">AVERAGE(Z5:Z9)</f>
        <v>#DIV/0!</v>
      </c>
      <c r="AA11" s="10" t="e">
        <f aca="false">AVERAGE(B11:Z11)</f>
        <v>#DIV/0!</v>
      </c>
    </row>
    <row r="12" customFormat="false" ht="15" hidden="false" customHeight="false" outlineLevel="0" collapsed="false">
      <c r="A12" s="2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8"/>
    </row>
    <row r="13" customFormat="false" ht="25.5" hidden="false" customHeight="false" outlineLevel="0" collapsed="false">
      <c r="A13" s="5" t="s">
        <v>6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8"/>
    </row>
    <row r="14" customFormat="false" ht="92.25" hidden="false" customHeight="false" outlineLevel="0" collapsed="false">
      <c r="A14" s="6" t="s">
        <v>6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8"/>
    </row>
    <row r="15" customFormat="false" ht="15" hidden="false" customHeight="false" outlineLevel="0" collapsed="false">
      <c r="A15" s="24" t="s">
        <v>6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8"/>
    </row>
    <row r="16" customFormat="false" ht="15" hidden="false" customHeight="false" outlineLevel="0" collapsed="false">
      <c r="A16" s="23" t="s">
        <v>6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8"/>
    </row>
    <row r="17" customFormat="false" ht="15" hidden="false" customHeight="false" outlineLevel="0" collapsed="false">
      <c r="A17" s="23" t="s">
        <v>6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8"/>
    </row>
    <row r="18" customFormat="false" ht="15" hidden="false" customHeight="false" outlineLevel="0" collapsed="false">
      <c r="A18" s="23" t="s">
        <v>6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8"/>
    </row>
    <row r="19" customFormat="false" ht="15" hidden="false" customHeight="false" outlineLevel="0" collapsed="false">
      <c r="A19" s="23" t="s">
        <v>7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8"/>
    </row>
    <row r="20" customFormat="false" ht="15" hidden="false" customHeight="false" outlineLevel="0" collapsed="false">
      <c r="A20" s="23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8"/>
    </row>
    <row r="21" customFormat="false" ht="15" hidden="false" customHeight="false" outlineLevel="0" collapsed="false">
      <c r="A21" s="23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8"/>
    </row>
    <row r="22" customFormat="false" ht="12.75" hidden="false" customHeight="false" outlineLevel="0" collapsed="false">
      <c r="A22" s="25"/>
      <c r="B22" s="9" t="e">
        <f aca="false">AVERAGE(B15:B19)</f>
        <v>#DIV/0!</v>
      </c>
      <c r="C22" s="9" t="e">
        <f aca="false">AVERAGE(C15:C19)</f>
        <v>#DIV/0!</v>
      </c>
      <c r="D22" s="9" t="e">
        <f aca="false">AVERAGE(D15:D19)</f>
        <v>#DIV/0!</v>
      </c>
      <c r="E22" s="9" t="e">
        <f aca="false">AVERAGE(E15:E19)</f>
        <v>#DIV/0!</v>
      </c>
      <c r="F22" s="9" t="e">
        <f aca="false">AVERAGE(F15:F19)</f>
        <v>#DIV/0!</v>
      </c>
      <c r="G22" s="9" t="e">
        <f aca="false">AVERAGE(G15:G19)</f>
        <v>#DIV/0!</v>
      </c>
      <c r="H22" s="9" t="e">
        <f aca="false">AVERAGE(H15:H19)</f>
        <v>#DIV/0!</v>
      </c>
      <c r="I22" s="9" t="e">
        <f aca="false">AVERAGE(I15:I19)</f>
        <v>#DIV/0!</v>
      </c>
      <c r="J22" s="9" t="e">
        <f aca="false">AVERAGE(J15:J19)</f>
        <v>#DIV/0!</v>
      </c>
      <c r="K22" s="9" t="e">
        <f aca="false">AVERAGE(K15:K19)</f>
        <v>#DIV/0!</v>
      </c>
      <c r="L22" s="9" t="e">
        <f aca="false">AVERAGE(L15:L19)</f>
        <v>#DIV/0!</v>
      </c>
      <c r="M22" s="9" t="e">
        <f aca="false">AVERAGE(M15:M19)</f>
        <v>#DIV/0!</v>
      </c>
      <c r="N22" s="9" t="e">
        <f aca="false">AVERAGE(N15:N19)</f>
        <v>#DIV/0!</v>
      </c>
      <c r="O22" s="9" t="e">
        <f aca="false">AVERAGE(O15:O19)</f>
        <v>#DIV/0!</v>
      </c>
      <c r="P22" s="9" t="e">
        <f aca="false">AVERAGE(P15:P19)</f>
        <v>#DIV/0!</v>
      </c>
      <c r="Q22" s="9" t="e">
        <f aca="false">AVERAGE(Q15:Q19)</f>
        <v>#DIV/0!</v>
      </c>
      <c r="R22" s="9" t="e">
        <f aca="false">AVERAGE(R15:R19)</f>
        <v>#DIV/0!</v>
      </c>
      <c r="S22" s="9" t="e">
        <f aca="false">AVERAGE(S15:S19)</f>
        <v>#DIV/0!</v>
      </c>
      <c r="T22" s="9" t="e">
        <f aca="false">AVERAGE(T15:T19)</f>
        <v>#DIV/0!</v>
      </c>
      <c r="U22" s="9" t="e">
        <f aca="false">AVERAGE(U15:U19)</f>
        <v>#DIV/0!</v>
      </c>
      <c r="V22" s="9" t="e">
        <f aca="false">AVERAGE(V15:V19)</f>
        <v>#DIV/0!</v>
      </c>
      <c r="W22" s="9" t="e">
        <f aca="false">AVERAGE(W15:W19)</f>
        <v>#DIV/0!</v>
      </c>
      <c r="X22" s="9" t="e">
        <f aca="false">AVERAGE(X15:X19)</f>
        <v>#DIV/0!</v>
      </c>
      <c r="Y22" s="9" t="e">
        <f aca="false">AVERAGE(Y15:Y19)</f>
        <v>#DIV/0!</v>
      </c>
      <c r="Z22" s="9" t="e">
        <f aca="false">AVERAGE(Z15:Z19)</f>
        <v>#DIV/0!</v>
      </c>
      <c r="AA22" s="10" t="e">
        <f aca="false">AVERAGE(B22:Z22)</f>
        <v>#DIV/0!</v>
      </c>
    </row>
    <row r="23" customFormat="false" ht="12.75" hidden="false" customHeight="false" outlineLevel="0" collapsed="false">
      <c r="A23" s="26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5" hidden="false" customHeight="false" outlineLevel="0" collapsed="false">
      <c r="A2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23.28"/>
  </cols>
  <sheetData>
    <row r="1" customFormat="false" ht="12.75" hidden="false" customHeight="false" outlineLevel="0" collapsed="false">
      <c r="A1" s="1" t="s">
        <v>8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8"/>
    </row>
    <row r="2" customFormat="false" ht="53.25" hidden="false" customHeight="true" outlineLevel="0" collapsed="false">
      <c r="A2" s="2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8"/>
    </row>
    <row r="3" customFormat="false" ht="25.5" hidden="false" customHeight="false" outlineLevel="0" collapsed="false">
      <c r="A3" s="5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8"/>
    </row>
    <row r="4" customFormat="false" ht="114" hidden="false" customHeight="true" outlineLevel="0" collapsed="false">
      <c r="A4" s="6" t="s">
        <v>5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8"/>
    </row>
    <row r="5" customFormat="false" ht="31.5" hidden="false" customHeight="true" outlineLevel="0" collapsed="false">
      <c r="A5" s="7" t="s">
        <v>5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8"/>
    </row>
    <row r="6" customFormat="false" ht="30" hidden="false" customHeight="false" outlineLevel="0" collapsed="false">
      <c r="A6" s="7" t="s">
        <v>6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8"/>
    </row>
    <row r="7" customFormat="false" ht="30" hidden="false" customHeight="false" outlineLevel="0" collapsed="false">
      <c r="A7" s="7" t="s">
        <v>6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8"/>
    </row>
    <row r="8" customFormat="false" ht="30" hidden="false" customHeight="false" outlineLevel="0" collapsed="false">
      <c r="A8" s="7" t="s">
        <v>6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8"/>
    </row>
    <row r="9" customFormat="false" ht="30" hidden="false" customHeight="false" outlineLevel="0" collapsed="false">
      <c r="A9" s="7" t="s">
        <v>6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8"/>
    </row>
    <row r="10" customFormat="false" ht="15" hidden="false" customHeight="false" outlineLevel="0" collapsed="false">
      <c r="A10" s="2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8"/>
    </row>
    <row r="11" customFormat="false" ht="15" hidden="false" customHeight="false" outlineLevel="0" collapsed="false">
      <c r="A11" s="23"/>
      <c r="B11" s="9" t="e">
        <f aca="false">AVERAGE(B5:B9)</f>
        <v>#DIV/0!</v>
      </c>
      <c r="C11" s="9" t="e">
        <f aca="false">AVERAGE(C5:C9)</f>
        <v>#DIV/0!</v>
      </c>
      <c r="D11" s="9" t="e">
        <f aca="false">AVERAGE(D5:D9)</f>
        <v>#DIV/0!</v>
      </c>
      <c r="E11" s="9" t="e">
        <f aca="false">AVERAGE(E5:E9)</f>
        <v>#DIV/0!</v>
      </c>
      <c r="F11" s="9" t="e">
        <f aca="false">AVERAGE(F5:F9)</f>
        <v>#DIV/0!</v>
      </c>
      <c r="G11" s="9" t="e">
        <f aca="false">AVERAGE(G5:G9)</f>
        <v>#DIV/0!</v>
      </c>
      <c r="H11" s="9" t="e">
        <f aca="false">AVERAGE(H5:H9)</f>
        <v>#DIV/0!</v>
      </c>
      <c r="I11" s="9" t="e">
        <f aca="false">AVERAGE(I5:I9)</f>
        <v>#DIV/0!</v>
      </c>
      <c r="J11" s="9" t="e">
        <f aca="false">AVERAGE(J5:J9)</f>
        <v>#DIV/0!</v>
      </c>
      <c r="K11" s="9" t="e">
        <f aca="false">AVERAGE(K5:K9)</f>
        <v>#DIV/0!</v>
      </c>
      <c r="L11" s="9" t="e">
        <f aca="false">AVERAGE(L5:L9)</f>
        <v>#DIV/0!</v>
      </c>
      <c r="M11" s="9" t="e">
        <f aca="false">AVERAGE(M5:M9)</f>
        <v>#DIV/0!</v>
      </c>
      <c r="N11" s="9" t="e">
        <f aca="false">AVERAGE(N5:N9)</f>
        <v>#DIV/0!</v>
      </c>
      <c r="O11" s="9" t="e">
        <f aca="false">AVERAGE(O5:O9)</f>
        <v>#DIV/0!</v>
      </c>
      <c r="P11" s="9" t="e">
        <f aca="false">AVERAGE(P5:P9)</f>
        <v>#DIV/0!</v>
      </c>
      <c r="Q11" s="9" t="e">
        <f aca="false">AVERAGE(Q5:Q9)</f>
        <v>#DIV/0!</v>
      </c>
      <c r="R11" s="9" t="e">
        <f aca="false">AVERAGE(R5:R9)</f>
        <v>#DIV/0!</v>
      </c>
      <c r="S11" s="9" t="e">
        <f aca="false">AVERAGE(S5:S9)</f>
        <v>#DIV/0!</v>
      </c>
      <c r="T11" s="9" t="e">
        <f aca="false">AVERAGE(T5:T9)</f>
        <v>#DIV/0!</v>
      </c>
      <c r="U11" s="9" t="e">
        <f aca="false">AVERAGE(U5:U9)</f>
        <v>#DIV/0!</v>
      </c>
      <c r="V11" s="9" t="e">
        <f aca="false">AVERAGE(V5:V9)</f>
        <v>#DIV/0!</v>
      </c>
      <c r="W11" s="9" t="e">
        <f aca="false">AVERAGE(W5:W9)</f>
        <v>#DIV/0!</v>
      </c>
      <c r="X11" s="9" t="e">
        <f aca="false">AVERAGE(X5:X9)</f>
        <v>#DIV/0!</v>
      </c>
      <c r="Y11" s="9" t="e">
        <f aca="false">AVERAGE(Y5:Y9)</f>
        <v>#DIV/0!</v>
      </c>
      <c r="Z11" s="9" t="e">
        <f aca="false">AVERAGE(Z5:Z9)</f>
        <v>#DIV/0!</v>
      </c>
      <c r="AA11" s="10" t="e">
        <f aca="false">AVERAGE(B11:Z11)</f>
        <v>#DIV/0!</v>
      </c>
    </row>
    <row r="12" customFormat="false" ht="15" hidden="false" customHeight="false" outlineLevel="0" collapsed="false">
      <c r="A12" s="2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8"/>
    </row>
    <row r="13" customFormat="false" ht="25.5" hidden="false" customHeight="false" outlineLevel="0" collapsed="false">
      <c r="A13" s="5" t="s">
        <v>6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8"/>
    </row>
    <row r="14" customFormat="false" ht="92.25" hidden="false" customHeight="false" outlineLevel="0" collapsed="false">
      <c r="A14" s="6" t="s">
        <v>6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8"/>
    </row>
    <row r="15" customFormat="false" ht="15" hidden="false" customHeight="false" outlineLevel="0" collapsed="false">
      <c r="A15" s="24" t="s">
        <v>6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8"/>
    </row>
    <row r="16" customFormat="false" ht="15" hidden="false" customHeight="false" outlineLevel="0" collapsed="false">
      <c r="A16" s="23" t="s">
        <v>6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8"/>
    </row>
    <row r="17" customFormat="false" ht="15" hidden="false" customHeight="false" outlineLevel="0" collapsed="false">
      <c r="A17" s="23" t="s">
        <v>6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8"/>
    </row>
    <row r="18" customFormat="false" ht="15" hidden="false" customHeight="false" outlineLevel="0" collapsed="false">
      <c r="A18" s="23" t="s">
        <v>6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8"/>
    </row>
    <row r="19" customFormat="false" ht="15" hidden="false" customHeight="false" outlineLevel="0" collapsed="false">
      <c r="A19" s="23" t="s">
        <v>7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8"/>
    </row>
    <row r="20" customFormat="false" ht="15" hidden="false" customHeight="false" outlineLevel="0" collapsed="false">
      <c r="A20" s="23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8"/>
    </row>
    <row r="21" customFormat="false" ht="15" hidden="false" customHeight="false" outlineLevel="0" collapsed="false">
      <c r="A21" s="23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8"/>
    </row>
    <row r="22" customFormat="false" ht="12.75" hidden="false" customHeight="false" outlineLevel="0" collapsed="false">
      <c r="A22" s="25"/>
      <c r="B22" s="9" t="e">
        <f aca="false">AVERAGE(B15:B19)</f>
        <v>#DIV/0!</v>
      </c>
      <c r="C22" s="9" t="e">
        <f aca="false">AVERAGE(C15:C19)</f>
        <v>#DIV/0!</v>
      </c>
      <c r="D22" s="9" t="e">
        <f aca="false">AVERAGE(D15:D19)</f>
        <v>#DIV/0!</v>
      </c>
      <c r="E22" s="9" t="e">
        <f aca="false">AVERAGE(E15:E19)</f>
        <v>#DIV/0!</v>
      </c>
      <c r="F22" s="9" t="e">
        <f aca="false">AVERAGE(F15:F19)</f>
        <v>#DIV/0!</v>
      </c>
      <c r="G22" s="9" t="e">
        <f aca="false">AVERAGE(G15:G19)</f>
        <v>#DIV/0!</v>
      </c>
      <c r="H22" s="9" t="e">
        <f aca="false">AVERAGE(H15:H19)</f>
        <v>#DIV/0!</v>
      </c>
      <c r="I22" s="9" t="e">
        <f aca="false">AVERAGE(I15:I19)</f>
        <v>#DIV/0!</v>
      </c>
      <c r="J22" s="9" t="e">
        <f aca="false">AVERAGE(J15:J19)</f>
        <v>#DIV/0!</v>
      </c>
      <c r="K22" s="9" t="e">
        <f aca="false">AVERAGE(K15:K19)</f>
        <v>#DIV/0!</v>
      </c>
      <c r="L22" s="9" t="e">
        <f aca="false">AVERAGE(L15:L19)</f>
        <v>#DIV/0!</v>
      </c>
      <c r="M22" s="9" t="e">
        <f aca="false">AVERAGE(M15:M19)</f>
        <v>#DIV/0!</v>
      </c>
      <c r="N22" s="9" t="e">
        <f aca="false">AVERAGE(N15:N19)</f>
        <v>#DIV/0!</v>
      </c>
      <c r="O22" s="9" t="e">
        <f aca="false">AVERAGE(O15:O19)</f>
        <v>#DIV/0!</v>
      </c>
      <c r="P22" s="9" t="e">
        <f aca="false">AVERAGE(P15:P19)</f>
        <v>#DIV/0!</v>
      </c>
      <c r="Q22" s="9" t="e">
        <f aca="false">AVERAGE(Q15:Q19)</f>
        <v>#DIV/0!</v>
      </c>
      <c r="R22" s="9" t="e">
        <f aca="false">AVERAGE(R15:R19)</f>
        <v>#DIV/0!</v>
      </c>
      <c r="S22" s="9" t="e">
        <f aca="false">AVERAGE(S15:S19)</f>
        <v>#DIV/0!</v>
      </c>
      <c r="T22" s="9" t="e">
        <f aca="false">AVERAGE(T15:T19)</f>
        <v>#DIV/0!</v>
      </c>
      <c r="U22" s="9" t="e">
        <f aca="false">AVERAGE(U15:U19)</f>
        <v>#DIV/0!</v>
      </c>
      <c r="V22" s="9" t="e">
        <f aca="false">AVERAGE(V15:V19)</f>
        <v>#DIV/0!</v>
      </c>
      <c r="W22" s="9" t="e">
        <f aca="false">AVERAGE(W15:W19)</f>
        <v>#DIV/0!</v>
      </c>
      <c r="X22" s="9" t="e">
        <f aca="false">AVERAGE(X15:X19)</f>
        <v>#DIV/0!</v>
      </c>
      <c r="Y22" s="9" t="e">
        <f aca="false">AVERAGE(Y15:Y19)</f>
        <v>#DIV/0!</v>
      </c>
      <c r="Z22" s="9" t="e">
        <f aca="false">AVERAGE(Z15:Z19)</f>
        <v>#DIV/0!</v>
      </c>
      <c r="AA22" s="10" t="e">
        <f aca="false">AVERAGE(B22:Z22)</f>
        <v>#DIV/0!</v>
      </c>
    </row>
    <row r="23" customFormat="false" ht="12.75" hidden="false" customHeight="false" outlineLevel="0" collapsed="false">
      <c r="A23" s="26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5" hidden="false" customHeight="false" outlineLevel="0" collapsed="false">
      <c r="A2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12.75" hidden="false" customHeight="false" outlineLevel="0" collapsed="false">
      <c r="A1" s="1" t="s">
        <v>8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8"/>
    </row>
    <row r="2" customFormat="false" ht="25.5" hidden="false" customHeight="true" outlineLevel="0" collapsed="false">
      <c r="A2" s="1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8"/>
    </row>
    <row r="3" customFormat="false" ht="25.5" hidden="false" customHeight="false" outlineLevel="0" collapsed="false">
      <c r="A3" s="5" t="s">
        <v>72</v>
      </c>
      <c r="B3" s="2"/>
      <c r="C3" s="28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8"/>
    </row>
    <row r="4" customFormat="false" ht="91.5" hidden="false" customHeight="true" outlineLevel="0" collapsed="false">
      <c r="A4" s="6" t="s">
        <v>73</v>
      </c>
      <c r="B4" s="2"/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8"/>
    </row>
    <row r="5" customFormat="false" ht="32.25" hidden="false" customHeight="true" outlineLevel="0" collapsed="false">
      <c r="A5" s="12" t="s">
        <v>74</v>
      </c>
      <c r="B5" s="2"/>
      <c r="C5" s="1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8"/>
    </row>
    <row r="6" customFormat="false" ht="33" hidden="false" customHeight="true" outlineLevel="0" collapsed="false">
      <c r="A6" s="12" t="s">
        <v>75</v>
      </c>
      <c r="B6" s="2"/>
      <c r="C6" s="1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8"/>
    </row>
    <row r="7" customFormat="false" ht="32.25" hidden="false" customHeight="true" outlineLevel="0" collapsed="false">
      <c r="A7" s="12" t="s">
        <v>76</v>
      </c>
      <c r="B7" s="2"/>
      <c r="C7" s="1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8"/>
    </row>
    <row r="8" customFormat="false" ht="35.25" hidden="false" customHeight="true" outlineLevel="0" collapsed="false">
      <c r="A8" s="12" t="s">
        <v>77</v>
      </c>
      <c r="B8" s="2"/>
      <c r="C8" s="1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8"/>
    </row>
    <row r="9" customFormat="false" ht="32.25" hidden="false" customHeight="true" outlineLevel="0" collapsed="false">
      <c r="A9" s="12" t="s">
        <v>78</v>
      </c>
      <c r="B9" s="2"/>
      <c r="C9" s="1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8"/>
    </row>
    <row r="10" customFormat="false" ht="19.5" hidden="false" customHeight="false" outlineLevel="0" collapsed="false">
      <c r="A10" s="1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8"/>
    </row>
    <row r="11" customFormat="false" ht="13.5" hidden="false" customHeight="false" outlineLevel="0" collapsed="false">
      <c r="A11" s="17"/>
      <c r="B11" s="9" t="e">
        <f aca="false">AVERAGE(B5:B9)</f>
        <v>#DIV/0!</v>
      </c>
      <c r="C11" s="9" t="e">
        <f aca="false">AVERAGE(C5:C9)</f>
        <v>#DIV/0!</v>
      </c>
      <c r="D11" s="9" t="e">
        <f aca="false">AVERAGE(D5:D9)</f>
        <v>#DIV/0!</v>
      </c>
      <c r="E11" s="9" t="e">
        <f aca="false">AVERAGE(E5:E9)</f>
        <v>#DIV/0!</v>
      </c>
      <c r="F11" s="9" t="e">
        <f aca="false">AVERAGE(F5:F9)</f>
        <v>#DIV/0!</v>
      </c>
      <c r="G11" s="9" t="e">
        <f aca="false">AVERAGE(G5:G9)</f>
        <v>#DIV/0!</v>
      </c>
      <c r="H11" s="9" t="e">
        <f aca="false">AVERAGE(H5:H9)</f>
        <v>#DIV/0!</v>
      </c>
      <c r="I11" s="9" t="e">
        <f aca="false">AVERAGE(I5:I9)</f>
        <v>#DIV/0!</v>
      </c>
      <c r="J11" s="9" t="e">
        <f aca="false">AVERAGE(J5:J9)</f>
        <v>#DIV/0!</v>
      </c>
      <c r="K11" s="9" t="e">
        <f aca="false">AVERAGE(K5:K9)</f>
        <v>#DIV/0!</v>
      </c>
      <c r="L11" s="9" t="e">
        <f aca="false">AVERAGE(L5:L9)</f>
        <v>#DIV/0!</v>
      </c>
      <c r="M11" s="9" t="e">
        <f aca="false">AVERAGE(M5:M9)</f>
        <v>#DIV/0!</v>
      </c>
      <c r="N11" s="9" t="e">
        <f aca="false">AVERAGE(N5:N9)</f>
        <v>#DIV/0!</v>
      </c>
      <c r="O11" s="9" t="e">
        <f aca="false">AVERAGE(O5:O9)</f>
        <v>#DIV/0!</v>
      </c>
      <c r="P11" s="9" t="e">
        <f aca="false">AVERAGE(P5:P9)</f>
        <v>#DIV/0!</v>
      </c>
      <c r="Q11" s="9" t="e">
        <f aca="false">AVERAGE(Q5:Q9)</f>
        <v>#DIV/0!</v>
      </c>
      <c r="R11" s="9" t="e">
        <f aca="false">AVERAGE(R5:R9)</f>
        <v>#DIV/0!</v>
      </c>
      <c r="S11" s="9" t="e">
        <f aca="false">AVERAGE(S5:S9)</f>
        <v>#DIV/0!</v>
      </c>
      <c r="T11" s="9" t="e">
        <f aca="false">AVERAGE(T5:T9)</f>
        <v>#DIV/0!</v>
      </c>
      <c r="U11" s="9" t="e">
        <f aca="false">AVERAGE(U5:U9)</f>
        <v>#DIV/0!</v>
      </c>
      <c r="V11" s="9" t="e">
        <f aca="false">AVERAGE(V5:V9)</f>
        <v>#DIV/0!</v>
      </c>
      <c r="W11" s="9" t="e">
        <f aca="false">AVERAGE(W5:W9)</f>
        <v>#DIV/0!</v>
      </c>
      <c r="X11" s="9" t="e">
        <f aca="false">AVERAGE(X5:X9)</f>
        <v>#DIV/0!</v>
      </c>
      <c r="Y11" s="9" t="e">
        <f aca="false">AVERAGE(Y5:Y9)</f>
        <v>#DIV/0!</v>
      </c>
      <c r="Z11" s="9" t="e">
        <f aca="false">AVERAGE(Z5:Z9)</f>
        <v>#DIV/0!</v>
      </c>
      <c r="AA11" s="10" t="e">
        <f aca="false">AVERAGE(B11:Z11)</f>
        <v>#DIV/0!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8"/>
    </row>
    <row r="13" customFormat="false" ht="38.25" hidden="false" customHeight="false" outlineLevel="0" collapsed="false">
      <c r="A13" s="5" t="s">
        <v>7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8"/>
    </row>
    <row r="14" customFormat="false" ht="96.75" hidden="false" customHeight="true" outlineLevel="0" collapsed="false">
      <c r="A14" s="6" t="s">
        <v>8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8"/>
    </row>
    <row r="15" customFormat="false" ht="33" hidden="false" customHeight="false" outlineLevel="0" collapsed="false">
      <c r="A15" s="12" t="s">
        <v>8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8"/>
    </row>
    <row r="16" customFormat="false" ht="33" hidden="false" customHeight="false" outlineLevel="0" collapsed="false">
      <c r="A16" s="12" t="s">
        <v>8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8"/>
    </row>
    <row r="17" customFormat="false" ht="33" hidden="false" customHeight="false" outlineLevel="0" collapsed="false">
      <c r="A17" s="12" t="s">
        <v>8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8"/>
    </row>
    <row r="18" customFormat="false" ht="33" hidden="false" customHeight="false" outlineLevel="0" collapsed="false">
      <c r="A18" s="12" t="s">
        <v>8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8"/>
    </row>
    <row r="19" customFormat="false" ht="35.25" hidden="false" customHeight="true" outlineLevel="0" collapsed="false">
      <c r="A19" s="12" t="s">
        <v>8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8"/>
    </row>
    <row r="20" customFormat="false" ht="19.5" hidden="false" customHeight="false" outlineLevel="0" collapsed="false">
      <c r="A20" s="14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8"/>
    </row>
    <row r="21" customFormat="false" ht="13.5" hidden="false" customHeight="false" outlineLevel="0" collapsed="false">
      <c r="A21" s="17"/>
      <c r="B21" s="9" t="e">
        <f aca="false">AVERAGE(B15:B19)</f>
        <v>#DIV/0!</v>
      </c>
      <c r="C21" s="9" t="e">
        <f aca="false">AVERAGE(C15:C19)</f>
        <v>#DIV/0!</v>
      </c>
      <c r="D21" s="9" t="e">
        <f aca="false">AVERAGE(D15:D19)</f>
        <v>#DIV/0!</v>
      </c>
      <c r="E21" s="9" t="e">
        <f aca="false">AVERAGE(E15:E19)</f>
        <v>#DIV/0!</v>
      </c>
      <c r="F21" s="9" t="e">
        <f aca="false">AVERAGE(F15:F19)</f>
        <v>#DIV/0!</v>
      </c>
      <c r="G21" s="9" t="e">
        <f aca="false">AVERAGE(G15:G19)</f>
        <v>#DIV/0!</v>
      </c>
      <c r="H21" s="9" t="e">
        <f aca="false">AVERAGE(H15:H19)</f>
        <v>#DIV/0!</v>
      </c>
      <c r="I21" s="9" t="e">
        <f aca="false">AVERAGE(I15:I19)</f>
        <v>#DIV/0!</v>
      </c>
      <c r="J21" s="9" t="e">
        <f aca="false">AVERAGE(J15:J19)</f>
        <v>#DIV/0!</v>
      </c>
      <c r="K21" s="9" t="e">
        <f aca="false">AVERAGE(K15:K19)</f>
        <v>#DIV/0!</v>
      </c>
      <c r="L21" s="9" t="e">
        <f aca="false">AVERAGE(L15:L19)</f>
        <v>#DIV/0!</v>
      </c>
      <c r="M21" s="9" t="e">
        <f aca="false">AVERAGE(M15:M19)</f>
        <v>#DIV/0!</v>
      </c>
      <c r="N21" s="9" t="e">
        <f aca="false">AVERAGE(N15:N19)</f>
        <v>#DIV/0!</v>
      </c>
      <c r="O21" s="9" t="e">
        <f aca="false">AVERAGE(O15:O19)</f>
        <v>#DIV/0!</v>
      </c>
      <c r="P21" s="9" t="e">
        <f aca="false">AVERAGE(P15:P19)</f>
        <v>#DIV/0!</v>
      </c>
      <c r="Q21" s="9" t="e">
        <f aca="false">AVERAGE(Q15:Q19)</f>
        <v>#DIV/0!</v>
      </c>
      <c r="R21" s="9" t="e">
        <f aca="false">AVERAGE(R15:R19)</f>
        <v>#DIV/0!</v>
      </c>
      <c r="S21" s="9" t="e">
        <f aca="false">AVERAGE(S15:S19)</f>
        <v>#DIV/0!</v>
      </c>
      <c r="T21" s="9" t="e">
        <f aca="false">AVERAGE(T15:T19)</f>
        <v>#DIV/0!</v>
      </c>
      <c r="U21" s="9" t="e">
        <f aca="false">AVERAGE(U15:U19)</f>
        <v>#DIV/0!</v>
      </c>
      <c r="V21" s="9" t="e">
        <f aca="false">AVERAGE(V15:V19)</f>
        <v>#DIV/0!</v>
      </c>
      <c r="W21" s="9" t="e">
        <f aca="false">AVERAGE(W15:W19)</f>
        <v>#DIV/0!</v>
      </c>
      <c r="X21" s="9" t="e">
        <f aca="false">AVERAGE(X15:X19)</f>
        <v>#DIV/0!</v>
      </c>
      <c r="Y21" s="9" t="e">
        <f aca="false">AVERAGE(Y15:Y19)</f>
        <v>#DIV/0!</v>
      </c>
      <c r="Z21" s="9" t="e">
        <f aca="false">AVERAGE(Z15:Z19)</f>
        <v>#DIV/0!</v>
      </c>
      <c r="AA21" s="10" t="e">
        <f aca="false">AVERAGE(B21:Z21)</f>
        <v>#DIV/0!</v>
      </c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12.75" hidden="false" customHeight="false" outlineLevel="0" collapsed="false">
      <c r="A1" s="1" t="s">
        <v>8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8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8"/>
    </row>
    <row r="3" customFormat="false" ht="25.5" hidden="false" customHeight="false" outlineLevel="0" collapsed="false">
      <c r="A3" s="5" t="s">
        <v>72</v>
      </c>
      <c r="B3" s="2"/>
      <c r="C3" s="28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8"/>
    </row>
    <row r="4" customFormat="false" ht="91.5" hidden="false" customHeight="true" outlineLevel="0" collapsed="false">
      <c r="A4" s="6" t="s">
        <v>73</v>
      </c>
      <c r="B4" s="2"/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8"/>
    </row>
    <row r="5" customFormat="false" ht="32.25" hidden="false" customHeight="true" outlineLevel="0" collapsed="false">
      <c r="A5" s="12" t="s">
        <v>74</v>
      </c>
      <c r="B5" s="2"/>
      <c r="C5" s="1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8"/>
    </row>
    <row r="6" customFormat="false" ht="33" hidden="false" customHeight="true" outlineLevel="0" collapsed="false">
      <c r="A6" s="12" t="s">
        <v>75</v>
      </c>
      <c r="B6" s="2"/>
      <c r="C6" s="1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8"/>
    </row>
    <row r="7" customFormat="false" ht="32.25" hidden="false" customHeight="true" outlineLevel="0" collapsed="false">
      <c r="A7" s="12" t="s">
        <v>76</v>
      </c>
      <c r="B7" s="2"/>
      <c r="C7" s="1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8"/>
    </row>
    <row r="8" customFormat="false" ht="35.25" hidden="false" customHeight="true" outlineLevel="0" collapsed="false">
      <c r="A8" s="12" t="s">
        <v>77</v>
      </c>
      <c r="B8" s="2"/>
      <c r="C8" s="1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8"/>
    </row>
    <row r="9" customFormat="false" ht="32.25" hidden="false" customHeight="true" outlineLevel="0" collapsed="false">
      <c r="A9" s="12" t="s">
        <v>78</v>
      </c>
      <c r="B9" s="2"/>
      <c r="C9" s="1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8"/>
    </row>
    <row r="10" customFormat="false" ht="19.5" hidden="false" customHeight="false" outlineLevel="0" collapsed="false">
      <c r="A10" s="1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8"/>
    </row>
    <row r="11" customFormat="false" ht="13.5" hidden="false" customHeight="false" outlineLevel="0" collapsed="false">
      <c r="A11" s="17"/>
      <c r="B11" s="9" t="e">
        <f aca="false">AVERAGE(B5:B9)</f>
        <v>#DIV/0!</v>
      </c>
      <c r="C11" s="9" t="e">
        <f aca="false">AVERAGE(C5:C9)</f>
        <v>#DIV/0!</v>
      </c>
      <c r="D11" s="9" t="e">
        <f aca="false">AVERAGE(D5:D9)</f>
        <v>#DIV/0!</v>
      </c>
      <c r="E11" s="9" t="e">
        <f aca="false">AVERAGE(E5:E9)</f>
        <v>#DIV/0!</v>
      </c>
      <c r="F11" s="9" t="e">
        <f aca="false">AVERAGE(F5:F9)</f>
        <v>#DIV/0!</v>
      </c>
      <c r="G11" s="9" t="e">
        <f aca="false">AVERAGE(G5:G9)</f>
        <v>#DIV/0!</v>
      </c>
      <c r="H11" s="9" t="e">
        <f aca="false">AVERAGE(H5:H9)</f>
        <v>#DIV/0!</v>
      </c>
      <c r="I11" s="9" t="e">
        <f aca="false">AVERAGE(I5:I9)</f>
        <v>#DIV/0!</v>
      </c>
      <c r="J11" s="9" t="e">
        <f aca="false">AVERAGE(J5:J9)</f>
        <v>#DIV/0!</v>
      </c>
      <c r="K11" s="9" t="e">
        <f aca="false">AVERAGE(K5:K9)</f>
        <v>#DIV/0!</v>
      </c>
      <c r="L11" s="9" t="e">
        <f aca="false">AVERAGE(L5:L9)</f>
        <v>#DIV/0!</v>
      </c>
      <c r="M11" s="9" t="e">
        <f aca="false">AVERAGE(M5:M9)</f>
        <v>#DIV/0!</v>
      </c>
      <c r="N11" s="9" t="e">
        <f aca="false">AVERAGE(N5:N9)</f>
        <v>#DIV/0!</v>
      </c>
      <c r="O11" s="9" t="e">
        <f aca="false">AVERAGE(O5:O9)</f>
        <v>#DIV/0!</v>
      </c>
      <c r="P11" s="9" t="e">
        <f aca="false">AVERAGE(P5:P9)</f>
        <v>#DIV/0!</v>
      </c>
      <c r="Q11" s="9" t="e">
        <f aca="false">AVERAGE(Q5:Q9)</f>
        <v>#DIV/0!</v>
      </c>
      <c r="R11" s="9" t="e">
        <f aca="false">AVERAGE(R5:R9)</f>
        <v>#DIV/0!</v>
      </c>
      <c r="S11" s="9" t="e">
        <f aca="false">AVERAGE(S5:S9)</f>
        <v>#DIV/0!</v>
      </c>
      <c r="T11" s="9" t="e">
        <f aca="false">AVERAGE(T5:T9)</f>
        <v>#DIV/0!</v>
      </c>
      <c r="U11" s="9" t="e">
        <f aca="false">AVERAGE(U5:U9)</f>
        <v>#DIV/0!</v>
      </c>
      <c r="V11" s="9" t="e">
        <f aca="false">AVERAGE(V5:V9)</f>
        <v>#DIV/0!</v>
      </c>
      <c r="W11" s="9" t="e">
        <f aca="false">AVERAGE(W5:W9)</f>
        <v>#DIV/0!</v>
      </c>
      <c r="X11" s="9" t="e">
        <f aca="false">AVERAGE(X5:X9)</f>
        <v>#DIV/0!</v>
      </c>
      <c r="Y11" s="9" t="e">
        <f aca="false">AVERAGE(Y5:Y9)</f>
        <v>#DIV/0!</v>
      </c>
      <c r="Z11" s="9" t="e">
        <f aca="false">AVERAGE(Z5:Z9)</f>
        <v>#DIV/0!</v>
      </c>
      <c r="AA11" s="10" t="e">
        <f aca="false">AVERAGE(B11:Z11)</f>
        <v>#DIV/0!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8"/>
    </row>
    <row r="13" customFormat="false" ht="38.25" hidden="false" customHeight="false" outlineLevel="0" collapsed="false">
      <c r="A13" s="5" t="s">
        <v>7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8"/>
    </row>
    <row r="14" customFormat="false" ht="96.75" hidden="false" customHeight="true" outlineLevel="0" collapsed="false">
      <c r="A14" s="6" t="s">
        <v>8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8"/>
    </row>
    <row r="15" customFormat="false" ht="33" hidden="false" customHeight="false" outlineLevel="0" collapsed="false">
      <c r="A15" s="12" t="s">
        <v>8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8"/>
    </row>
    <row r="16" customFormat="false" ht="33" hidden="false" customHeight="false" outlineLevel="0" collapsed="false">
      <c r="A16" s="12" t="s">
        <v>8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8"/>
    </row>
    <row r="17" customFormat="false" ht="33" hidden="false" customHeight="false" outlineLevel="0" collapsed="false">
      <c r="A17" s="12" t="s">
        <v>8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8"/>
    </row>
    <row r="18" customFormat="false" ht="33" hidden="false" customHeight="false" outlineLevel="0" collapsed="false">
      <c r="A18" s="12" t="s">
        <v>8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8"/>
    </row>
    <row r="19" customFormat="false" ht="35.25" hidden="false" customHeight="true" outlineLevel="0" collapsed="false">
      <c r="A19" s="12" t="s">
        <v>8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8"/>
    </row>
    <row r="20" customFormat="false" ht="19.5" hidden="false" customHeight="false" outlineLevel="0" collapsed="false">
      <c r="A20" s="14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8"/>
    </row>
    <row r="21" customFormat="false" ht="13.5" hidden="false" customHeight="false" outlineLevel="0" collapsed="false">
      <c r="A21" s="17"/>
      <c r="B21" s="9" t="e">
        <f aca="false">AVERAGE(B15:B19)</f>
        <v>#DIV/0!</v>
      </c>
      <c r="C21" s="9" t="e">
        <f aca="false">AVERAGE(C15:C19)</f>
        <v>#DIV/0!</v>
      </c>
      <c r="D21" s="9" t="e">
        <f aca="false">AVERAGE(D15:D19)</f>
        <v>#DIV/0!</v>
      </c>
      <c r="E21" s="9" t="e">
        <f aca="false">AVERAGE(E15:E19)</f>
        <v>#DIV/0!</v>
      </c>
      <c r="F21" s="9" t="e">
        <f aca="false">AVERAGE(F15:F19)</f>
        <v>#DIV/0!</v>
      </c>
      <c r="G21" s="9" t="e">
        <f aca="false">AVERAGE(G15:G19)</f>
        <v>#DIV/0!</v>
      </c>
      <c r="H21" s="9" t="e">
        <f aca="false">AVERAGE(H15:H19)</f>
        <v>#DIV/0!</v>
      </c>
      <c r="I21" s="9" t="e">
        <f aca="false">AVERAGE(I15:I19)</f>
        <v>#DIV/0!</v>
      </c>
      <c r="J21" s="9" t="e">
        <f aca="false">AVERAGE(J15:J19)</f>
        <v>#DIV/0!</v>
      </c>
      <c r="K21" s="9" t="e">
        <f aca="false">AVERAGE(K15:K19)</f>
        <v>#DIV/0!</v>
      </c>
      <c r="L21" s="9" t="e">
        <f aca="false">AVERAGE(L15:L19)</f>
        <v>#DIV/0!</v>
      </c>
      <c r="M21" s="9" t="e">
        <f aca="false">AVERAGE(M15:M19)</f>
        <v>#DIV/0!</v>
      </c>
      <c r="N21" s="9" t="e">
        <f aca="false">AVERAGE(N15:N19)</f>
        <v>#DIV/0!</v>
      </c>
      <c r="O21" s="9" t="e">
        <f aca="false">AVERAGE(O15:O19)</f>
        <v>#DIV/0!</v>
      </c>
      <c r="P21" s="9" t="e">
        <f aca="false">AVERAGE(P15:P19)</f>
        <v>#DIV/0!</v>
      </c>
      <c r="Q21" s="9" t="e">
        <f aca="false">AVERAGE(Q15:Q19)</f>
        <v>#DIV/0!</v>
      </c>
      <c r="R21" s="9" t="e">
        <f aca="false">AVERAGE(R15:R19)</f>
        <v>#DIV/0!</v>
      </c>
      <c r="S21" s="9" t="e">
        <f aca="false">AVERAGE(S15:S19)</f>
        <v>#DIV/0!</v>
      </c>
      <c r="T21" s="9" t="e">
        <f aca="false">AVERAGE(T15:T19)</f>
        <v>#DIV/0!</v>
      </c>
      <c r="U21" s="9" t="e">
        <f aca="false">AVERAGE(U15:U19)</f>
        <v>#DIV/0!</v>
      </c>
      <c r="V21" s="9" t="e">
        <f aca="false">AVERAGE(V15:V19)</f>
        <v>#DIV/0!</v>
      </c>
      <c r="W21" s="9" t="e">
        <f aca="false">AVERAGE(W15:W19)</f>
        <v>#DIV/0!</v>
      </c>
      <c r="X21" s="9" t="e">
        <f aca="false">AVERAGE(X15:X19)</f>
        <v>#DIV/0!</v>
      </c>
      <c r="Y21" s="9" t="e">
        <f aca="false">AVERAGE(Y15:Y19)</f>
        <v>#DIV/0!</v>
      </c>
      <c r="Z21" s="9" t="e">
        <f aca="false">AVERAGE(Z15:Z19)</f>
        <v>#DIV/0!</v>
      </c>
      <c r="AA21" s="10" t="e">
        <f aca="false">AVERAGE(B21:Z21)</f>
        <v>#DIV/0!</v>
      </c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12.75" hidden="false" customHeight="false" outlineLevel="0" collapsed="false">
      <c r="A1" s="1" t="s">
        <v>8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8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8"/>
    </row>
    <row r="3" customFormat="false" ht="25.5" hidden="false" customHeight="false" outlineLevel="0" collapsed="false">
      <c r="A3" s="5" t="s">
        <v>72</v>
      </c>
      <c r="B3" s="2"/>
      <c r="C3" s="28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8"/>
    </row>
    <row r="4" customFormat="false" ht="91.5" hidden="false" customHeight="true" outlineLevel="0" collapsed="false">
      <c r="A4" s="6" t="s">
        <v>73</v>
      </c>
      <c r="B4" s="2"/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8"/>
    </row>
    <row r="5" customFormat="false" ht="32.25" hidden="false" customHeight="true" outlineLevel="0" collapsed="false">
      <c r="A5" s="12" t="s">
        <v>74</v>
      </c>
      <c r="B5" s="2"/>
      <c r="C5" s="1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8"/>
    </row>
    <row r="6" customFormat="false" ht="33" hidden="false" customHeight="true" outlineLevel="0" collapsed="false">
      <c r="A6" s="12" t="s">
        <v>75</v>
      </c>
      <c r="B6" s="2"/>
      <c r="C6" s="1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8"/>
    </row>
    <row r="7" customFormat="false" ht="32.25" hidden="false" customHeight="true" outlineLevel="0" collapsed="false">
      <c r="A7" s="12" t="s">
        <v>76</v>
      </c>
      <c r="B7" s="2"/>
      <c r="C7" s="1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8"/>
    </row>
    <row r="8" customFormat="false" ht="35.25" hidden="false" customHeight="true" outlineLevel="0" collapsed="false">
      <c r="A8" s="12" t="s">
        <v>77</v>
      </c>
      <c r="B8" s="2"/>
      <c r="C8" s="1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8"/>
    </row>
    <row r="9" customFormat="false" ht="32.25" hidden="false" customHeight="true" outlineLevel="0" collapsed="false">
      <c r="A9" s="12" t="s">
        <v>78</v>
      </c>
      <c r="B9" s="2"/>
      <c r="C9" s="1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8"/>
    </row>
    <row r="10" customFormat="false" ht="19.5" hidden="false" customHeight="false" outlineLevel="0" collapsed="false">
      <c r="A10" s="1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8"/>
    </row>
    <row r="11" customFormat="false" ht="13.5" hidden="false" customHeight="false" outlineLevel="0" collapsed="false">
      <c r="A11" s="17"/>
      <c r="B11" s="9" t="e">
        <f aca="false">AVERAGE(B5:B9)</f>
        <v>#DIV/0!</v>
      </c>
      <c r="C11" s="9" t="e">
        <f aca="false">AVERAGE(C5:C9)</f>
        <v>#DIV/0!</v>
      </c>
      <c r="D11" s="9" t="e">
        <f aca="false">AVERAGE(D5:D9)</f>
        <v>#DIV/0!</v>
      </c>
      <c r="E11" s="9" t="e">
        <f aca="false">AVERAGE(E5:E9)</f>
        <v>#DIV/0!</v>
      </c>
      <c r="F11" s="9" t="e">
        <f aca="false">AVERAGE(F5:F9)</f>
        <v>#DIV/0!</v>
      </c>
      <c r="G11" s="9" t="e">
        <f aca="false">AVERAGE(G5:G9)</f>
        <v>#DIV/0!</v>
      </c>
      <c r="H11" s="9" t="e">
        <f aca="false">AVERAGE(H5:H9)</f>
        <v>#DIV/0!</v>
      </c>
      <c r="I11" s="9" t="e">
        <f aca="false">AVERAGE(I5:I9)</f>
        <v>#DIV/0!</v>
      </c>
      <c r="J11" s="9" t="e">
        <f aca="false">AVERAGE(J5:J9)</f>
        <v>#DIV/0!</v>
      </c>
      <c r="K11" s="9" t="e">
        <f aca="false">AVERAGE(K5:K9)</f>
        <v>#DIV/0!</v>
      </c>
      <c r="L11" s="9" t="e">
        <f aca="false">AVERAGE(L5:L9)</f>
        <v>#DIV/0!</v>
      </c>
      <c r="M11" s="9" t="e">
        <f aca="false">AVERAGE(M5:M9)</f>
        <v>#DIV/0!</v>
      </c>
      <c r="N11" s="9" t="e">
        <f aca="false">AVERAGE(N5:N9)</f>
        <v>#DIV/0!</v>
      </c>
      <c r="O11" s="9" t="e">
        <f aca="false">AVERAGE(O5:O9)</f>
        <v>#DIV/0!</v>
      </c>
      <c r="P11" s="9" t="e">
        <f aca="false">AVERAGE(P5:P9)</f>
        <v>#DIV/0!</v>
      </c>
      <c r="Q11" s="9" t="e">
        <f aca="false">AVERAGE(Q5:Q9)</f>
        <v>#DIV/0!</v>
      </c>
      <c r="R11" s="9" t="e">
        <f aca="false">AVERAGE(R5:R9)</f>
        <v>#DIV/0!</v>
      </c>
      <c r="S11" s="9" t="e">
        <f aca="false">AVERAGE(S5:S9)</f>
        <v>#DIV/0!</v>
      </c>
      <c r="T11" s="9" t="e">
        <f aca="false">AVERAGE(T5:T9)</f>
        <v>#DIV/0!</v>
      </c>
      <c r="U11" s="9" t="e">
        <f aca="false">AVERAGE(U5:U9)</f>
        <v>#DIV/0!</v>
      </c>
      <c r="V11" s="9" t="e">
        <f aca="false">AVERAGE(V5:V9)</f>
        <v>#DIV/0!</v>
      </c>
      <c r="W11" s="9" t="e">
        <f aca="false">AVERAGE(W5:W9)</f>
        <v>#DIV/0!</v>
      </c>
      <c r="X11" s="9" t="e">
        <f aca="false">AVERAGE(X5:X9)</f>
        <v>#DIV/0!</v>
      </c>
      <c r="Y11" s="9" t="e">
        <f aca="false">AVERAGE(Y5:Y9)</f>
        <v>#DIV/0!</v>
      </c>
      <c r="Z11" s="9" t="e">
        <f aca="false">AVERAGE(Z5:Z9)</f>
        <v>#DIV/0!</v>
      </c>
      <c r="AA11" s="10" t="e">
        <f aca="false">AVERAGE(B11:Z11)</f>
        <v>#DIV/0!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8"/>
    </row>
    <row r="13" customFormat="false" ht="38.25" hidden="false" customHeight="false" outlineLevel="0" collapsed="false">
      <c r="A13" s="5" t="s">
        <v>7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8"/>
    </row>
    <row r="14" customFormat="false" ht="96.75" hidden="false" customHeight="true" outlineLevel="0" collapsed="false">
      <c r="A14" s="6" t="s">
        <v>8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8"/>
    </row>
    <row r="15" customFormat="false" ht="33" hidden="false" customHeight="false" outlineLevel="0" collapsed="false">
      <c r="A15" s="12" t="s">
        <v>8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8"/>
    </row>
    <row r="16" customFormat="false" ht="33" hidden="false" customHeight="false" outlineLevel="0" collapsed="false">
      <c r="A16" s="12" t="s">
        <v>8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8"/>
    </row>
    <row r="17" customFormat="false" ht="33" hidden="false" customHeight="false" outlineLevel="0" collapsed="false">
      <c r="A17" s="12" t="s">
        <v>8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8"/>
    </row>
    <row r="18" customFormat="false" ht="33" hidden="false" customHeight="false" outlineLevel="0" collapsed="false">
      <c r="A18" s="12" t="s">
        <v>8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8"/>
    </row>
    <row r="19" customFormat="false" ht="35.25" hidden="false" customHeight="true" outlineLevel="0" collapsed="false">
      <c r="A19" s="12" t="s">
        <v>8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8"/>
    </row>
    <row r="20" customFormat="false" ht="19.5" hidden="false" customHeight="false" outlineLevel="0" collapsed="false">
      <c r="A20" s="14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8"/>
    </row>
    <row r="21" customFormat="false" ht="13.5" hidden="false" customHeight="false" outlineLevel="0" collapsed="false">
      <c r="A21" s="17"/>
      <c r="B21" s="9" t="e">
        <f aca="false">AVERAGE(B15:B19)</f>
        <v>#DIV/0!</v>
      </c>
      <c r="C21" s="9" t="e">
        <f aca="false">AVERAGE(C15:C19)</f>
        <v>#DIV/0!</v>
      </c>
      <c r="D21" s="9" t="e">
        <f aca="false">AVERAGE(D15:D19)</f>
        <v>#DIV/0!</v>
      </c>
      <c r="E21" s="9" t="e">
        <f aca="false">AVERAGE(E15:E19)</f>
        <v>#DIV/0!</v>
      </c>
      <c r="F21" s="9" t="e">
        <f aca="false">AVERAGE(F15:F19)</f>
        <v>#DIV/0!</v>
      </c>
      <c r="G21" s="9" t="e">
        <f aca="false">AVERAGE(G15:G19)</f>
        <v>#DIV/0!</v>
      </c>
      <c r="H21" s="9" t="e">
        <f aca="false">AVERAGE(H15:H19)</f>
        <v>#DIV/0!</v>
      </c>
      <c r="I21" s="9" t="e">
        <f aca="false">AVERAGE(I15:I19)</f>
        <v>#DIV/0!</v>
      </c>
      <c r="J21" s="9" t="e">
        <f aca="false">AVERAGE(J15:J19)</f>
        <v>#DIV/0!</v>
      </c>
      <c r="K21" s="9" t="e">
        <f aca="false">AVERAGE(K15:K19)</f>
        <v>#DIV/0!</v>
      </c>
      <c r="L21" s="9" t="e">
        <f aca="false">AVERAGE(L15:L19)</f>
        <v>#DIV/0!</v>
      </c>
      <c r="M21" s="9" t="e">
        <f aca="false">AVERAGE(M15:M19)</f>
        <v>#DIV/0!</v>
      </c>
      <c r="N21" s="9" t="e">
        <f aca="false">AVERAGE(N15:N19)</f>
        <v>#DIV/0!</v>
      </c>
      <c r="O21" s="9" t="e">
        <f aca="false">AVERAGE(O15:O19)</f>
        <v>#DIV/0!</v>
      </c>
      <c r="P21" s="9" t="e">
        <f aca="false">AVERAGE(P15:P19)</f>
        <v>#DIV/0!</v>
      </c>
      <c r="Q21" s="9" t="e">
        <f aca="false">AVERAGE(Q15:Q19)</f>
        <v>#DIV/0!</v>
      </c>
      <c r="R21" s="9" t="e">
        <f aca="false">AVERAGE(R15:R19)</f>
        <v>#DIV/0!</v>
      </c>
      <c r="S21" s="9" t="e">
        <f aca="false">AVERAGE(S15:S19)</f>
        <v>#DIV/0!</v>
      </c>
      <c r="T21" s="9" t="e">
        <f aca="false">AVERAGE(T15:T19)</f>
        <v>#DIV/0!</v>
      </c>
      <c r="U21" s="9" t="e">
        <f aca="false">AVERAGE(U15:U19)</f>
        <v>#DIV/0!</v>
      </c>
      <c r="V21" s="9" t="e">
        <f aca="false">AVERAGE(V15:V19)</f>
        <v>#DIV/0!</v>
      </c>
      <c r="W21" s="9" t="e">
        <f aca="false">AVERAGE(W15:W19)</f>
        <v>#DIV/0!</v>
      </c>
      <c r="X21" s="9" t="e">
        <f aca="false">AVERAGE(X15:X19)</f>
        <v>#DIV/0!</v>
      </c>
      <c r="Y21" s="9" t="e">
        <f aca="false">AVERAGE(Y15:Y19)</f>
        <v>#DIV/0!</v>
      </c>
      <c r="Z21" s="9" t="e">
        <f aca="false">AVERAGE(Z15:Z19)</f>
        <v>#DIV/0!</v>
      </c>
      <c r="AA21" s="10" t="e">
        <f aca="false">AVERAGE(B21:Z21)</f>
        <v>#DIV/0!</v>
      </c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12.75" hidden="false" customHeight="false" outlineLevel="0" collapsed="false">
      <c r="A1" s="1" t="s">
        <v>8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8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8"/>
    </row>
    <row r="3" customFormat="false" ht="25.5" hidden="false" customHeight="false" outlineLevel="0" collapsed="false">
      <c r="A3" s="5" t="s">
        <v>72</v>
      </c>
      <c r="B3" s="2"/>
      <c r="C3" s="28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8"/>
    </row>
    <row r="4" customFormat="false" ht="91.5" hidden="false" customHeight="true" outlineLevel="0" collapsed="false">
      <c r="A4" s="6" t="s">
        <v>73</v>
      </c>
      <c r="B4" s="2"/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8"/>
    </row>
    <row r="5" customFormat="false" ht="32.25" hidden="false" customHeight="true" outlineLevel="0" collapsed="false">
      <c r="A5" s="12" t="s">
        <v>74</v>
      </c>
      <c r="B5" s="2"/>
      <c r="C5" s="1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8"/>
    </row>
    <row r="6" customFormat="false" ht="33" hidden="false" customHeight="true" outlineLevel="0" collapsed="false">
      <c r="A6" s="12" t="s">
        <v>75</v>
      </c>
      <c r="B6" s="2"/>
      <c r="C6" s="1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8"/>
    </row>
    <row r="7" customFormat="false" ht="32.25" hidden="false" customHeight="true" outlineLevel="0" collapsed="false">
      <c r="A7" s="12" t="s">
        <v>76</v>
      </c>
      <c r="B7" s="2"/>
      <c r="C7" s="1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8"/>
    </row>
    <row r="8" customFormat="false" ht="35.25" hidden="false" customHeight="true" outlineLevel="0" collapsed="false">
      <c r="A8" s="12" t="s">
        <v>77</v>
      </c>
      <c r="B8" s="2"/>
      <c r="C8" s="1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8"/>
    </row>
    <row r="9" customFormat="false" ht="32.25" hidden="false" customHeight="true" outlineLevel="0" collapsed="false">
      <c r="A9" s="12" t="s">
        <v>78</v>
      </c>
      <c r="B9" s="2"/>
      <c r="C9" s="1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8"/>
    </row>
    <row r="10" customFormat="false" ht="19.5" hidden="false" customHeight="false" outlineLevel="0" collapsed="false">
      <c r="A10" s="1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8"/>
    </row>
    <row r="11" customFormat="false" ht="13.5" hidden="false" customHeight="false" outlineLevel="0" collapsed="false">
      <c r="A11" s="17"/>
      <c r="B11" s="9" t="e">
        <f aca="false">AVERAGE(B5:B9)</f>
        <v>#DIV/0!</v>
      </c>
      <c r="C11" s="9" t="e">
        <f aca="false">AVERAGE(C5:C9)</f>
        <v>#DIV/0!</v>
      </c>
      <c r="D11" s="9" t="e">
        <f aca="false">AVERAGE(D5:D9)</f>
        <v>#DIV/0!</v>
      </c>
      <c r="E11" s="9" t="e">
        <f aca="false">AVERAGE(E5:E9)</f>
        <v>#DIV/0!</v>
      </c>
      <c r="F11" s="9" t="e">
        <f aca="false">AVERAGE(F5:F9)</f>
        <v>#DIV/0!</v>
      </c>
      <c r="G11" s="9" t="e">
        <f aca="false">AVERAGE(G5:G9)</f>
        <v>#DIV/0!</v>
      </c>
      <c r="H11" s="9" t="e">
        <f aca="false">AVERAGE(H5:H9)</f>
        <v>#DIV/0!</v>
      </c>
      <c r="I11" s="9" t="e">
        <f aca="false">AVERAGE(I5:I9)</f>
        <v>#DIV/0!</v>
      </c>
      <c r="J11" s="9" t="e">
        <f aca="false">AVERAGE(J5:J9)</f>
        <v>#DIV/0!</v>
      </c>
      <c r="K11" s="9" t="e">
        <f aca="false">AVERAGE(K5:K9)</f>
        <v>#DIV/0!</v>
      </c>
      <c r="L11" s="9" t="e">
        <f aca="false">AVERAGE(L5:L9)</f>
        <v>#DIV/0!</v>
      </c>
      <c r="M11" s="9" t="e">
        <f aca="false">AVERAGE(M5:M9)</f>
        <v>#DIV/0!</v>
      </c>
      <c r="N11" s="9" t="e">
        <f aca="false">AVERAGE(N5:N9)</f>
        <v>#DIV/0!</v>
      </c>
      <c r="O11" s="9" t="e">
        <f aca="false">AVERAGE(O5:O9)</f>
        <v>#DIV/0!</v>
      </c>
      <c r="P11" s="9" t="e">
        <f aca="false">AVERAGE(P5:P9)</f>
        <v>#DIV/0!</v>
      </c>
      <c r="Q11" s="9" t="e">
        <f aca="false">AVERAGE(Q5:Q9)</f>
        <v>#DIV/0!</v>
      </c>
      <c r="R11" s="9" t="e">
        <f aca="false">AVERAGE(R5:R9)</f>
        <v>#DIV/0!</v>
      </c>
      <c r="S11" s="9" t="e">
        <f aca="false">AVERAGE(S5:S9)</f>
        <v>#DIV/0!</v>
      </c>
      <c r="T11" s="9" t="e">
        <f aca="false">AVERAGE(T5:T9)</f>
        <v>#DIV/0!</v>
      </c>
      <c r="U11" s="9" t="e">
        <f aca="false">AVERAGE(U5:U9)</f>
        <v>#DIV/0!</v>
      </c>
      <c r="V11" s="9" t="e">
        <f aca="false">AVERAGE(V5:V9)</f>
        <v>#DIV/0!</v>
      </c>
      <c r="W11" s="9" t="e">
        <f aca="false">AVERAGE(W5:W9)</f>
        <v>#DIV/0!</v>
      </c>
      <c r="X11" s="9" t="e">
        <f aca="false">AVERAGE(X5:X9)</f>
        <v>#DIV/0!</v>
      </c>
      <c r="Y11" s="9" t="e">
        <f aca="false">AVERAGE(Y5:Y9)</f>
        <v>#DIV/0!</v>
      </c>
      <c r="Z11" s="9" t="e">
        <f aca="false">AVERAGE(Z5:Z9)</f>
        <v>#DIV/0!</v>
      </c>
      <c r="AA11" s="10" t="e">
        <f aca="false">AVERAGE(B11:Z11)</f>
        <v>#DIV/0!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8"/>
    </row>
    <row r="13" customFormat="false" ht="38.25" hidden="false" customHeight="false" outlineLevel="0" collapsed="false">
      <c r="A13" s="5" t="s">
        <v>7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8"/>
    </row>
    <row r="14" customFormat="false" ht="96.75" hidden="false" customHeight="true" outlineLevel="0" collapsed="false">
      <c r="A14" s="6" t="s">
        <v>8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8"/>
    </row>
    <row r="15" customFormat="false" ht="33" hidden="false" customHeight="false" outlineLevel="0" collapsed="false">
      <c r="A15" s="12" t="s">
        <v>8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8"/>
    </row>
    <row r="16" customFormat="false" ht="33" hidden="false" customHeight="false" outlineLevel="0" collapsed="false">
      <c r="A16" s="12" t="s">
        <v>8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8"/>
    </row>
    <row r="17" customFormat="false" ht="33" hidden="false" customHeight="false" outlineLevel="0" collapsed="false">
      <c r="A17" s="12" t="s">
        <v>8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8"/>
    </row>
    <row r="18" customFormat="false" ht="33" hidden="false" customHeight="false" outlineLevel="0" collapsed="false">
      <c r="A18" s="12" t="s">
        <v>8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8"/>
    </row>
    <row r="19" customFormat="false" ht="35.25" hidden="false" customHeight="true" outlineLevel="0" collapsed="false">
      <c r="A19" s="12" t="s">
        <v>8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8"/>
    </row>
    <row r="20" customFormat="false" ht="19.5" hidden="false" customHeight="false" outlineLevel="0" collapsed="false">
      <c r="A20" s="14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8"/>
    </row>
    <row r="21" customFormat="false" ht="13.5" hidden="false" customHeight="false" outlineLevel="0" collapsed="false">
      <c r="A21" s="17"/>
      <c r="B21" s="9" t="e">
        <f aca="false">AVERAGE(B15:B19)</f>
        <v>#DIV/0!</v>
      </c>
      <c r="C21" s="9" t="e">
        <f aca="false">AVERAGE(C15:C19)</f>
        <v>#DIV/0!</v>
      </c>
      <c r="D21" s="9" t="e">
        <f aca="false">AVERAGE(D15:D19)</f>
        <v>#DIV/0!</v>
      </c>
      <c r="E21" s="9" t="e">
        <f aca="false">AVERAGE(E15:E19)</f>
        <v>#DIV/0!</v>
      </c>
      <c r="F21" s="9" t="e">
        <f aca="false">AVERAGE(F15:F19)</f>
        <v>#DIV/0!</v>
      </c>
      <c r="G21" s="9" t="e">
        <f aca="false">AVERAGE(G15:G19)</f>
        <v>#DIV/0!</v>
      </c>
      <c r="H21" s="9" t="e">
        <f aca="false">AVERAGE(H15:H19)</f>
        <v>#DIV/0!</v>
      </c>
      <c r="I21" s="9" t="e">
        <f aca="false">AVERAGE(I15:I19)</f>
        <v>#DIV/0!</v>
      </c>
      <c r="J21" s="9" t="e">
        <f aca="false">AVERAGE(J15:J19)</f>
        <v>#DIV/0!</v>
      </c>
      <c r="K21" s="9" t="e">
        <f aca="false">AVERAGE(K15:K19)</f>
        <v>#DIV/0!</v>
      </c>
      <c r="L21" s="9" t="e">
        <f aca="false">AVERAGE(L15:L19)</f>
        <v>#DIV/0!</v>
      </c>
      <c r="M21" s="9" t="e">
        <f aca="false">AVERAGE(M15:M19)</f>
        <v>#DIV/0!</v>
      </c>
      <c r="N21" s="9" t="e">
        <f aca="false">AVERAGE(N15:N19)</f>
        <v>#DIV/0!</v>
      </c>
      <c r="O21" s="9" t="e">
        <f aca="false">AVERAGE(O15:O19)</f>
        <v>#DIV/0!</v>
      </c>
      <c r="P21" s="9" t="e">
        <f aca="false">AVERAGE(P15:P19)</f>
        <v>#DIV/0!</v>
      </c>
      <c r="Q21" s="9" t="e">
        <f aca="false">AVERAGE(Q15:Q19)</f>
        <v>#DIV/0!</v>
      </c>
      <c r="R21" s="9" t="e">
        <f aca="false">AVERAGE(R15:R19)</f>
        <v>#DIV/0!</v>
      </c>
      <c r="S21" s="9" t="e">
        <f aca="false">AVERAGE(S15:S19)</f>
        <v>#DIV/0!</v>
      </c>
      <c r="T21" s="9" t="e">
        <f aca="false">AVERAGE(T15:T19)</f>
        <v>#DIV/0!</v>
      </c>
      <c r="U21" s="9" t="e">
        <f aca="false">AVERAGE(U15:U19)</f>
        <v>#DIV/0!</v>
      </c>
      <c r="V21" s="9" t="e">
        <f aca="false">AVERAGE(V15:V19)</f>
        <v>#DIV/0!</v>
      </c>
      <c r="W21" s="9" t="e">
        <f aca="false">AVERAGE(W15:W19)</f>
        <v>#DIV/0!</v>
      </c>
      <c r="X21" s="9" t="e">
        <f aca="false">AVERAGE(X15:X19)</f>
        <v>#DIV/0!</v>
      </c>
      <c r="Y21" s="9" t="e">
        <f aca="false">AVERAGE(Y15:Y19)</f>
        <v>#DIV/0!</v>
      </c>
      <c r="Z21" s="9" t="e">
        <f aca="false">AVERAGE(Z15:Z19)</f>
        <v>#DIV/0!</v>
      </c>
      <c r="AA21" s="10" t="e">
        <f aca="false">AVERAGE(B21:Z21)</f>
        <v>#DIV/0!</v>
      </c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12.75" hidden="false" customHeight="false" outlineLevel="0" collapsed="false">
      <c r="A1" s="1" t="s">
        <v>8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8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8"/>
    </row>
    <row r="3" customFormat="false" ht="25.5" hidden="false" customHeight="false" outlineLevel="0" collapsed="false">
      <c r="A3" s="5" t="s">
        <v>72</v>
      </c>
      <c r="B3" s="2"/>
      <c r="C3" s="28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8"/>
    </row>
    <row r="4" customFormat="false" ht="91.5" hidden="false" customHeight="true" outlineLevel="0" collapsed="false">
      <c r="A4" s="6" t="s">
        <v>73</v>
      </c>
      <c r="B4" s="2"/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8"/>
    </row>
    <row r="5" customFormat="false" ht="32.25" hidden="false" customHeight="true" outlineLevel="0" collapsed="false">
      <c r="A5" s="12" t="s">
        <v>74</v>
      </c>
      <c r="B5" s="2"/>
      <c r="C5" s="1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8"/>
    </row>
    <row r="6" customFormat="false" ht="33" hidden="false" customHeight="true" outlineLevel="0" collapsed="false">
      <c r="A6" s="12" t="s">
        <v>75</v>
      </c>
      <c r="B6" s="2"/>
      <c r="C6" s="1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8"/>
    </row>
    <row r="7" customFormat="false" ht="32.25" hidden="false" customHeight="true" outlineLevel="0" collapsed="false">
      <c r="A7" s="12" t="s">
        <v>76</v>
      </c>
      <c r="B7" s="2"/>
      <c r="C7" s="1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8"/>
    </row>
    <row r="8" customFormat="false" ht="35.25" hidden="false" customHeight="true" outlineLevel="0" collapsed="false">
      <c r="A8" s="12" t="s">
        <v>77</v>
      </c>
      <c r="B8" s="2"/>
      <c r="C8" s="1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8"/>
    </row>
    <row r="9" customFormat="false" ht="32.25" hidden="false" customHeight="true" outlineLevel="0" collapsed="false">
      <c r="A9" s="12" t="s">
        <v>78</v>
      </c>
      <c r="B9" s="2"/>
      <c r="C9" s="1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8"/>
    </row>
    <row r="10" customFormat="false" ht="19.5" hidden="false" customHeight="false" outlineLevel="0" collapsed="false">
      <c r="A10" s="1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8"/>
    </row>
    <row r="11" customFormat="false" ht="13.5" hidden="false" customHeight="false" outlineLevel="0" collapsed="false">
      <c r="A11" s="17"/>
      <c r="B11" s="9" t="e">
        <f aca="false">AVERAGE(B5:B9)</f>
        <v>#DIV/0!</v>
      </c>
      <c r="C11" s="9" t="e">
        <f aca="false">AVERAGE(C5:C9)</f>
        <v>#DIV/0!</v>
      </c>
      <c r="D11" s="9" t="e">
        <f aca="false">AVERAGE(D5:D9)</f>
        <v>#DIV/0!</v>
      </c>
      <c r="E11" s="9" t="e">
        <f aca="false">AVERAGE(E5:E9)</f>
        <v>#DIV/0!</v>
      </c>
      <c r="F11" s="9" t="e">
        <f aca="false">AVERAGE(F5:F9)</f>
        <v>#DIV/0!</v>
      </c>
      <c r="G11" s="9" t="e">
        <f aca="false">AVERAGE(G5:G9)</f>
        <v>#DIV/0!</v>
      </c>
      <c r="H11" s="9" t="e">
        <f aca="false">AVERAGE(H5:H9)</f>
        <v>#DIV/0!</v>
      </c>
      <c r="I11" s="9" t="e">
        <f aca="false">AVERAGE(I5:I9)</f>
        <v>#DIV/0!</v>
      </c>
      <c r="J11" s="9" t="e">
        <f aca="false">AVERAGE(J5:J9)</f>
        <v>#DIV/0!</v>
      </c>
      <c r="K11" s="9" t="e">
        <f aca="false">AVERAGE(K5:K9)</f>
        <v>#DIV/0!</v>
      </c>
      <c r="L11" s="9" t="e">
        <f aca="false">AVERAGE(L5:L9)</f>
        <v>#DIV/0!</v>
      </c>
      <c r="M11" s="9" t="e">
        <f aca="false">AVERAGE(M5:M9)</f>
        <v>#DIV/0!</v>
      </c>
      <c r="N11" s="9" t="e">
        <f aca="false">AVERAGE(N5:N9)</f>
        <v>#DIV/0!</v>
      </c>
      <c r="O11" s="9" t="e">
        <f aca="false">AVERAGE(O5:O9)</f>
        <v>#DIV/0!</v>
      </c>
      <c r="P11" s="9" t="e">
        <f aca="false">AVERAGE(P5:P9)</f>
        <v>#DIV/0!</v>
      </c>
      <c r="Q11" s="9" t="e">
        <f aca="false">AVERAGE(Q5:Q9)</f>
        <v>#DIV/0!</v>
      </c>
      <c r="R11" s="9" t="e">
        <f aca="false">AVERAGE(R5:R9)</f>
        <v>#DIV/0!</v>
      </c>
      <c r="S11" s="9" t="e">
        <f aca="false">AVERAGE(S5:S9)</f>
        <v>#DIV/0!</v>
      </c>
      <c r="T11" s="9" t="e">
        <f aca="false">AVERAGE(T5:T9)</f>
        <v>#DIV/0!</v>
      </c>
      <c r="U11" s="9" t="e">
        <f aca="false">AVERAGE(U5:U9)</f>
        <v>#DIV/0!</v>
      </c>
      <c r="V11" s="9" t="e">
        <f aca="false">AVERAGE(V5:V9)</f>
        <v>#DIV/0!</v>
      </c>
      <c r="W11" s="9" t="e">
        <f aca="false">AVERAGE(W5:W9)</f>
        <v>#DIV/0!</v>
      </c>
      <c r="X11" s="9" t="e">
        <f aca="false">AVERAGE(X5:X9)</f>
        <v>#DIV/0!</v>
      </c>
      <c r="Y11" s="9" t="e">
        <f aca="false">AVERAGE(Y5:Y9)</f>
        <v>#DIV/0!</v>
      </c>
      <c r="Z11" s="9" t="e">
        <f aca="false">AVERAGE(Z5:Z9)</f>
        <v>#DIV/0!</v>
      </c>
      <c r="AA11" s="10" t="e">
        <f aca="false">AVERAGE(B11:Z11)</f>
        <v>#DIV/0!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8"/>
    </row>
    <row r="13" customFormat="false" ht="38.25" hidden="false" customHeight="false" outlineLevel="0" collapsed="false">
      <c r="A13" s="5" t="s">
        <v>7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8"/>
    </row>
    <row r="14" customFormat="false" ht="96.75" hidden="false" customHeight="true" outlineLevel="0" collapsed="false">
      <c r="A14" s="6" t="s">
        <v>8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8"/>
    </row>
    <row r="15" customFormat="false" ht="33" hidden="false" customHeight="false" outlineLevel="0" collapsed="false">
      <c r="A15" s="12" t="s">
        <v>8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8"/>
    </row>
    <row r="16" customFormat="false" ht="33" hidden="false" customHeight="false" outlineLevel="0" collapsed="false">
      <c r="A16" s="12" t="s">
        <v>8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8"/>
    </row>
    <row r="17" customFormat="false" ht="33" hidden="false" customHeight="false" outlineLevel="0" collapsed="false">
      <c r="A17" s="12" t="s">
        <v>8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8"/>
    </row>
    <row r="18" customFormat="false" ht="33" hidden="false" customHeight="false" outlineLevel="0" collapsed="false">
      <c r="A18" s="12" t="s">
        <v>8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8"/>
    </row>
    <row r="19" customFormat="false" ht="35.25" hidden="false" customHeight="true" outlineLevel="0" collapsed="false">
      <c r="A19" s="12" t="s">
        <v>8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8"/>
    </row>
    <row r="20" customFormat="false" ht="19.5" hidden="false" customHeight="false" outlineLevel="0" collapsed="false">
      <c r="A20" s="14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8"/>
    </row>
    <row r="21" customFormat="false" ht="13.5" hidden="false" customHeight="false" outlineLevel="0" collapsed="false">
      <c r="A21" s="17"/>
      <c r="B21" s="9" t="e">
        <f aca="false">AVERAGE(B15:B19)</f>
        <v>#DIV/0!</v>
      </c>
      <c r="C21" s="9" t="e">
        <f aca="false">AVERAGE(C15:C19)</f>
        <v>#DIV/0!</v>
      </c>
      <c r="D21" s="9" t="e">
        <f aca="false">AVERAGE(D15:D19)</f>
        <v>#DIV/0!</v>
      </c>
      <c r="E21" s="9" t="e">
        <f aca="false">AVERAGE(E15:E19)</f>
        <v>#DIV/0!</v>
      </c>
      <c r="F21" s="9" t="e">
        <f aca="false">AVERAGE(F15:F19)</f>
        <v>#DIV/0!</v>
      </c>
      <c r="G21" s="9" t="e">
        <f aca="false">AVERAGE(G15:G19)</f>
        <v>#DIV/0!</v>
      </c>
      <c r="H21" s="9" t="e">
        <f aca="false">AVERAGE(H15:H19)</f>
        <v>#DIV/0!</v>
      </c>
      <c r="I21" s="9" t="e">
        <f aca="false">AVERAGE(I15:I19)</f>
        <v>#DIV/0!</v>
      </c>
      <c r="J21" s="9" t="e">
        <f aca="false">AVERAGE(J15:J19)</f>
        <v>#DIV/0!</v>
      </c>
      <c r="K21" s="9" t="e">
        <f aca="false">AVERAGE(K15:K19)</f>
        <v>#DIV/0!</v>
      </c>
      <c r="L21" s="9" t="e">
        <f aca="false">AVERAGE(L15:L19)</f>
        <v>#DIV/0!</v>
      </c>
      <c r="M21" s="9" t="e">
        <f aca="false">AVERAGE(M15:M19)</f>
        <v>#DIV/0!</v>
      </c>
      <c r="N21" s="9" t="e">
        <f aca="false">AVERAGE(N15:N19)</f>
        <v>#DIV/0!</v>
      </c>
      <c r="O21" s="9" t="e">
        <f aca="false">AVERAGE(O15:O19)</f>
        <v>#DIV/0!</v>
      </c>
      <c r="P21" s="9" t="e">
        <f aca="false">AVERAGE(P15:P19)</f>
        <v>#DIV/0!</v>
      </c>
      <c r="Q21" s="9" t="e">
        <f aca="false">AVERAGE(Q15:Q19)</f>
        <v>#DIV/0!</v>
      </c>
      <c r="R21" s="9" t="e">
        <f aca="false">AVERAGE(R15:R19)</f>
        <v>#DIV/0!</v>
      </c>
      <c r="S21" s="9" t="e">
        <f aca="false">AVERAGE(S15:S19)</f>
        <v>#DIV/0!</v>
      </c>
      <c r="T21" s="9" t="e">
        <f aca="false">AVERAGE(T15:T19)</f>
        <v>#DIV/0!</v>
      </c>
      <c r="U21" s="9" t="e">
        <f aca="false">AVERAGE(U15:U19)</f>
        <v>#DIV/0!</v>
      </c>
      <c r="V21" s="9" t="e">
        <f aca="false">AVERAGE(V15:V19)</f>
        <v>#DIV/0!</v>
      </c>
      <c r="W21" s="9" t="e">
        <f aca="false">AVERAGE(W15:W19)</f>
        <v>#DIV/0!</v>
      </c>
      <c r="X21" s="9" t="e">
        <f aca="false">AVERAGE(X15:X19)</f>
        <v>#DIV/0!</v>
      </c>
      <c r="Y21" s="9" t="e">
        <f aca="false">AVERAGE(Y15:Y19)</f>
        <v>#DIV/0!</v>
      </c>
      <c r="Z21" s="9" t="e">
        <f aca="false">AVERAGE(Z15:Z19)</f>
        <v>#DIV/0!</v>
      </c>
      <c r="AA21" s="10" t="e">
        <f aca="false">AVERAGE(B21:Z21)</f>
        <v>#DIV/0!</v>
      </c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1" t="s">
        <v>8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8"/>
    </row>
    <row r="2" customFormat="false" ht="15" hidden="false" customHeight="false" outlineLevel="0" collapsed="false">
      <c r="A2" s="2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8"/>
    </row>
    <row r="3" customFormat="false" ht="41.25" hidden="false" customHeight="true" outlineLevel="0" collapsed="false">
      <c r="A3" s="29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8"/>
    </row>
    <row r="4" customFormat="false" ht="15" hidden="false" customHeight="false" outlineLevel="0" collapsed="false">
      <c r="A4" s="30" t="s">
        <v>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8"/>
    </row>
    <row r="5" customFormat="false" ht="15" hidden="false" customHeight="false" outlineLevel="0" collapsed="false">
      <c r="A5" s="30" t="s">
        <v>8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8"/>
    </row>
    <row r="6" customFormat="false" ht="15" hidden="false" customHeight="false" outlineLevel="0" collapsed="false">
      <c r="A6" s="30" t="s">
        <v>8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8"/>
    </row>
    <row r="7" customFormat="false" ht="15" hidden="false" customHeight="false" outlineLevel="0" collapsed="false">
      <c r="A7" s="30" t="s">
        <v>9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8"/>
    </row>
    <row r="8" customFormat="false" ht="15" hidden="false" customHeight="false" outlineLevel="0" collapsed="false">
      <c r="A8" s="30" t="s">
        <v>9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8"/>
    </row>
    <row r="9" customFormat="false" ht="15" hidden="false" customHeight="false" outlineLevel="0" collapsed="false">
      <c r="A9" s="30" t="s">
        <v>9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8"/>
    </row>
    <row r="10" customFormat="false" ht="15" hidden="false" customHeight="false" outlineLevel="0" collapsed="false">
      <c r="A10" s="30" t="s">
        <v>9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8"/>
    </row>
    <row r="11" customFormat="false" ht="15" hidden="false" customHeight="false" outlineLevel="0" collapsed="false">
      <c r="A11" s="30" t="s">
        <v>9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8"/>
    </row>
    <row r="12" customFormat="false" ht="15" hidden="false" customHeight="false" outlineLevel="0" collapsed="false">
      <c r="A12" s="30" t="s">
        <v>9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8"/>
    </row>
    <row r="13" customFormat="false" ht="15" hidden="false" customHeight="false" outlineLevel="0" collapsed="false">
      <c r="A13" s="30" t="s">
        <v>9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8"/>
    </row>
    <row r="14" customFormat="false" ht="15" hidden="false" customHeight="false" outlineLevel="0" collapsed="false">
      <c r="A14" s="30" t="s">
        <v>9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8"/>
    </row>
    <row r="15" customFormat="false" ht="15" hidden="false" customHeight="false" outlineLevel="0" collapsed="false">
      <c r="A15" s="30" t="s">
        <v>9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8"/>
    </row>
    <row r="16" customFormat="false" ht="15" hidden="false" customHeight="false" outlineLevel="0" collapsed="false">
      <c r="A16" s="30" t="s">
        <v>9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8"/>
    </row>
    <row r="17" customFormat="false" ht="15" hidden="false" customHeight="false" outlineLevel="0" collapsed="false">
      <c r="A17" s="30" t="s">
        <v>10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8"/>
    </row>
    <row r="18" customFormat="false" ht="15" hidden="false" customHeight="false" outlineLevel="0" collapsed="false">
      <c r="A18" s="30" t="s">
        <v>10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8"/>
    </row>
    <row r="19" customFormat="false" ht="15" hidden="false" customHeight="false" outlineLevel="0" collapsed="false">
      <c r="A19" s="30" t="s">
        <v>10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8"/>
    </row>
    <row r="20" customFormat="false" ht="15" hidden="false" customHeight="false" outlineLevel="0" collapsed="false">
      <c r="A20" s="30" t="s">
        <v>10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8"/>
    </row>
    <row r="21" customFormat="false" ht="15" hidden="false" customHeight="false" outlineLevel="0" collapsed="false">
      <c r="A21" s="30" t="s">
        <v>10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8"/>
    </row>
    <row r="22" customFormat="false" ht="15" hidden="false" customHeight="false" outlineLevel="0" collapsed="false">
      <c r="A22" s="30" t="s">
        <v>10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8"/>
    </row>
    <row r="23" customFormat="false" ht="15" hidden="false" customHeight="false" outlineLevel="0" collapsed="false">
      <c r="A23" s="30" t="s">
        <v>10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8"/>
    </row>
    <row r="24" customFormat="false" ht="15" hidden="false" customHeight="false" outlineLevel="0" collapsed="false">
      <c r="A24" s="30" t="s">
        <v>10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8"/>
    </row>
    <row r="25" customFormat="false" ht="15" hidden="false" customHeight="false" outlineLevel="0" collapsed="false">
      <c r="A25" s="30" t="s">
        <v>10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8"/>
    </row>
    <row r="26" customFormat="false" ht="15" hidden="false" customHeight="false" outlineLevel="0" collapsed="false">
      <c r="A26" s="30" t="s">
        <v>10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8"/>
    </row>
    <row r="27" customFormat="false" ht="15" hidden="false" customHeight="false" outlineLevel="0" collapsed="false">
      <c r="A27" s="30" t="s">
        <v>11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8"/>
    </row>
    <row r="28" customFormat="false" ht="15" hidden="false" customHeight="false" outlineLevel="0" collapsed="false">
      <c r="A28" s="30" t="s">
        <v>11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8"/>
    </row>
    <row r="29" customFormat="false" ht="15" hidden="false" customHeight="false" outlineLevel="0" collapsed="false">
      <c r="A29" s="30" t="s">
        <v>11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8"/>
    </row>
    <row r="30" customFormat="false" ht="15" hidden="false" customHeight="false" outlineLevel="0" collapsed="false">
      <c r="A30" s="31" t="s">
        <v>11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8"/>
    </row>
    <row r="31" customFormat="false" ht="12.75" hidden="false" customHeight="false" outlineLevel="0" collapsed="false">
      <c r="A31" s="32" t="s">
        <v>114</v>
      </c>
      <c r="B31" s="33" t="n">
        <f aca="false">SUM(B4:B30)</f>
        <v>0</v>
      </c>
      <c r="C31" s="33" t="n">
        <f aca="false">SUM(C4:C30)</f>
        <v>0</v>
      </c>
      <c r="D31" s="33" t="n">
        <f aca="false">SUM(D4:D30)</f>
        <v>0</v>
      </c>
      <c r="E31" s="33" t="n">
        <f aca="false">SUM(E4:E30)</f>
        <v>0</v>
      </c>
      <c r="F31" s="33" t="n">
        <f aca="false">SUM(F4:F30)</f>
        <v>0</v>
      </c>
      <c r="G31" s="33" t="n">
        <f aca="false">SUM(G4:G30)</f>
        <v>0</v>
      </c>
      <c r="H31" s="33" t="n">
        <f aca="false">SUM(H4:H30)</f>
        <v>0</v>
      </c>
      <c r="I31" s="33" t="n">
        <f aca="false">SUM(I4:I30)</f>
        <v>0</v>
      </c>
      <c r="J31" s="33" t="n">
        <f aca="false">SUM(J4:J30)</f>
        <v>0</v>
      </c>
      <c r="K31" s="33" t="n">
        <f aca="false">SUM(K4:K30)</f>
        <v>0</v>
      </c>
      <c r="L31" s="33" t="n">
        <f aca="false">SUM(L4:L30)</f>
        <v>0</v>
      </c>
      <c r="M31" s="33" t="n">
        <f aca="false">SUM(M4:M30)</f>
        <v>0</v>
      </c>
      <c r="N31" s="33" t="n">
        <f aca="false">SUM(N4:N30)</f>
        <v>0</v>
      </c>
      <c r="O31" s="33" t="n">
        <f aca="false">SUM(O4:O30)</f>
        <v>0</v>
      </c>
      <c r="P31" s="33" t="n">
        <f aca="false">SUM(P4:P30)</f>
        <v>0</v>
      </c>
      <c r="Q31" s="33" t="n">
        <f aca="false">SUM(Q4:Q30)</f>
        <v>0</v>
      </c>
      <c r="R31" s="33" t="n">
        <f aca="false">SUM(R4:R30)</f>
        <v>0</v>
      </c>
      <c r="S31" s="33" t="n">
        <f aca="false">SUM(S4:S30)</f>
        <v>0</v>
      </c>
      <c r="T31" s="33" t="n">
        <f aca="false">SUM(T4:T30)</f>
        <v>0</v>
      </c>
      <c r="U31" s="33" t="n">
        <f aca="false">SUM(U4:U30)</f>
        <v>0</v>
      </c>
      <c r="V31" s="33" t="n">
        <f aca="false">SUM(V4:V30)</f>
        <v>0</v>
      </c>
      <c r="W31" s="33" t="n">
        <f aca="false">SUM(W4:W30)</f>
        <v>0</v>
      </c>
      <c r="X31" s="33" t="n">
        <f aca="false">SUM(X4:X30)</f>
        <v>0</v>
      </c>
      <c r="Y31" s="33" t="n">
        <f aca="false">SUM(Y4:Y30)</f>
        <v>0</v>
      </c>
      <c r="Z31" s="33" t="n">
        <f aca="false">SUM(Z4:Z30)</f>
        <v>0</v>
      </c>
      <c r="AA31" s="34" t="n">
        <f aca="false">AVERAGE(B31:Z31)</f>
        <v>0</v>
      </c>
    </row>
    <row r="32" customFormat="false" ht="12.75" hidden="false" customHeight="false" outlineLevel="0" collapsed="false">
      <c r="A32" s="32" t="s">
        <v>115</v>
      </c>
      <c r="B32" s="9" t="n">
        <f aca="false">B31/27</f>
        <v>0</v>
      </c>
      <c r="C32" s="9" t="n">
        <f aca="false">C31/27</f>
        <v>0</v>
      </c>
      <c r="D32" s="9" t="n">
        <f aca="false">D31/27</f>
        <v>0</v>
      </c>
      <c r="E32" s="9" t="n">
        <f aca="false">E31/27</f>
        <v>0</v>
      </c>
      <c r="F32" s="9" t="n">
        <f aca="false">F31/27</f>
        <v>0</v>
      </c>
      <c r="G32" s="9" t="n">
        <f aca="false">G31/27</f>
        <v>0</v>
      </c>
      <c r="H32" s="9" t="n">
        <f aca="false">H31/27</f>
        <v>0</v>
      </c>
      <c r="I32" s="9" t="n">
        <f aca="false">I31/27</f>
        <v>0</v>
      </c>
      <c r="J32" s="9" t="n">
        <f aca="false">J31/27</f>
        <v>0</v>
      </c>
      <c r="K32" s="9" t="n">
        <f aca="false">K31/27</f>
        <v>0</v>
      </c>
      <c r="L32" s="9" t="n">
        <f aca="false">L31/27</f>
        <v>0</v>
      </c>
      <c r="M32" s="9" t="n">
        <f aca="false">M31/27</f>
        <v>0</v>
      </c>
      <c r="N32" s="9" t="n">
        <f aca="false">N31/27</f>
        <v>0</v>
      </c>
      <c r="O32" s="9" t="n">
        <f aca="false">O31/27</f>
        <v>0</v>
      </c>
      <c r="P32" s="9" t="n">
        <f aca="false">P31/27</f>
        <v>0</v>
      </c>
      <c r="Q32" s="9" t="n">
        <f aca="false">Q31/27</f>
        <v>0</v>
      </c>
      <c r="R32" s="9" t="n">
        <f aca="false">R31/27</f>
        <v>0</v>
      </c>
      <c r="S32" s="9" t="n">
        <f aca="false">S31/27</f>
        <v>0</v>
      </c>
      <c r="T32" s="9" t="n">
        <f aca="false">T31/27</f>
        <v>0</v>
      </c>
      <c r="U32" s="9" t="n">
        <f aca="false">U31/27</f>
        <v>0</v>
      </c>
      <c r="V32" s="9" t="n">
        <f aca="false">V31/27</f>
        <v>0</v>
      </c>
      <c r="W32" s="9" t="n">
        <f aca="false">W31/27</f>
        <v>0</v>
      </c>
      <c r="X32" s="9" t="n">
        <f aca="false">X31/27</f>
        <v>0</v>
      </c>
      <c r="Y32" s="9" t="n">
        <f aca="false">Y31/27</f>
        <v>0</v>
      </c>
      <c r="Z32" s="9" t="n">
        <f aca="false">Z31/27</f>
        <v>0</v>
      </c>
      <c r="AA32" s="10" t="n">
        <f aca="false">AVERAGE(B32:Z32)</f>
        <v>0</v>
      </c>
    </row>
    <row r="33" customFormat="false" ht="12.75" hidden="false" customHeight="false" outlineLevel="0" collapsed="false">
      <c r="A33" s="35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2.75" hidden="false" customHeight="false" outlineLevel="0" collapsed="false">
      <c r="A34" s="35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3"/>
    </row>
    <row r="2" customFormat="false" ht="12.7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69" hidden="false" customHeight="tru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90" hidden="false" customHeight="true" outlineLevel="0" collapsed="false">
      <c r="A4" s="6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/>
    </row>
    <row r="5" customFormat="false" ht="39" hidden="false" customHeight="true" outlineLevel="0" collapsed="false">
      <c r="A5" s="7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3"/>
    </row>
    <row r="6" customFormat="false" ht="36" hidden="false" customHeight="true" outlineLevel="0" collapsed="false">
      <c r="A6" s="7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"/>
    </row>
    <row r="7" customFormat="false" ht="39" hidden="false" customHeight="true" outlineLevel="0" collapsed="false">
      <c r="A7" s="7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3"/>
    </row>
    <row r="8" customFormat="false" ht="34.5" hidden="false" customHeight="true" outlineLevel="0" collapsed="false">
      <c r="A8" s="7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3"/>
    </row>
    <row r="9" customFormat="false" ht="36" hidden="false" customHeight="true" outlineLevel="0" collapsed="false">
      <c r="A9" s="7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3"/>
    </row>
    <row r="11" customFormat="false" ht="12.75" hidden="false" customHeight="false" outlineLevel="0" collapsed="false">
      <c r="A11" s="8"/>
      <c r="B11" s="9" t="e">
        <f aca="false">AVERAGE(B5:B9)</f>
        <v>#DIV/0!</v>
      </c>
      <c r="C11" s="9" t="e">
        <f aca="false">AVERAGE(C5:C9)</f>
        <v>#DIV/0!</v>
      </c>
      <c r="D11" s="9" t="e">
        <f aca="false">AVERAGE(D5:D9)</f>
        <v>#DIV/0!</v>
      </c>
      <c r="E11" s="9" t="e">
        <f aca="false">AVERAGE(E5:E9)</f>
        <v>#DIV/0!</v>
      </c>
      <c r="F11" s="9" t="e">
        <f aca="false">AVERAGE(F5:F9)</f>
        <v>#DIV/0!</v>
      </c>
      <c r="G11" s="9" t="e">
        <f aca="false">AVERAGE(G5:G9)</f>
        <v>#DIV/0!</v>
      </c>
      <c r="H11" s="9" t="e">
        <f aca="false">AVERAGE(H5:H9)</f>
        <v>#DIV/0!</v>
      </c>
      <c r="I11" s="9" t="e">
        <f aca="false">AVERAGE(I5:I9)</f>
        <v>#DIV/0!</v>
      </c>
      <c r="J11" s="9" t="e">
        <f aca="false">AVERAGE(J5:J9)</f>
        <v>#DIV/0!</v>
      </c>
      <c r="K11" s="9" t="e">
        <f aca="false">AVERAGE(K5:K9)</f>
        <v>#DIV/0!</v>
      </c>
      <c r="L11" s="9" t="e">
        <f aca="false">AVERAGE(L5:L9)</f>
        <v>#DIV/0!</v>
      </c>
      <c r="M11" s="9" t="e">
        <f aca="false">AVERAGE(M5:M9)</f>
        <v>#DIV/0!</v>
      </c>
      <c r="N11" s="9" t="e">
        <f aca="false">AVERAGE(N5:N9)</f>
        <v>#DIV/0!</v>
      </c>
      <c r="O11" s="9" t="e">
        <f aca="false">AVERAGE(O5:O9)</f>
        <v>#DIV/0!</v>
      </c>
      <c r="P11" s="9" t="e">
        <f aca="false">AVERAGE(P5:P9)</f>
        <v>#DIV/0!</v>
      </c>
      <c r="Q11" s="9" t="e">
        <f aca="false">AVERAGE(Q5:Q9)</f>
        <v>#DIV/0!</v>
      </c>
      <c r="R11" s="9" t="e">
        <f aca="false">AVERAGE(R5:R9)</f>
        <v>#DIV/0!</v>
      </c>
      <c r="S11" s="9" t="e">
        <f aca="false">AVERAGE(S5:S9)</f>
        <v>#DIV/0!</v>
      </c>
      <c r="T11" s="9" t="e">
        <f aca="false">AVERAGE(T5:T9)</f>
        <v>#DIV/0!</v>
      </c>
      <c r="U11" s="9" t="e">
        <f aca="false">AVERAGE(U5:U9)</f>
        <v>#DIV/0!</v>
      </c>
      <c r="V11" s="9" t="e">
        <f aca="false">AVERAGE(V5:V9)</f>
        <v>#DIV/0!</v>
      </c>
      <c r="W11" s="9" t="e">
        <f aca="false">AVERAGE(W5:W9)</f>
        <v>#DIV/0!</v>
      </c>
      <c r="X11" s="9" t="e">
        <f aca="false">AVERAGE(X5:X9)</f>
        <v>#DIV/0!</v>
      </c>
      <c r="Y11" s="9" t="e">
        <f aca="false">AVERAGE(Y5:Y9)</f>
        <v>#DIV/0!</v>
      </c>
      <c r="Z11" s="9" t="e">
        <f aca="false">AVERAGE(Z5:Z9)</f>
        <v>#DIV/0!</v>
      </c>
      <c r="AA11" s="10" t="e">
        <f aca="false">AVERAGE(B11:Z1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1" t="s">
        <v>8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8"/>
    </row>
    <row r="2" customFormat="false" ht="15" hidden="false" customHeight="false" outlineLevel="0" collapsed="false">
      <c r="A2" s="2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8"/>
    </row>
    <row r="3" customFormat="false" ht="41.25" hidden="false" customHeight="true" outlineLevel="0" collapsed="false">
      <c r="A3" s="29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8"/>
    </row>
    <row r="4" customFormat="false" ht="15" hidden="false" customHeight="false" outlineLevel="0" collapsed="false">
      <c r="A4" s="30" t="s">
        <v>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8"/>
    </row>
    <row r="5" customFormat="false" ht="15" hidden="false" customHeight="false" outlineLevel="0" collapsed="false">
      <c r="A5" s="30" t="s">
        <v>8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8"/>
    </row>
    <row r="6" customFormat="false" ht="15" hidden="false" customHeight="false" outlineLevel="0" collapsed="false">
      <c r="A6" s="30" t="s">
        <v>8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8"/>
    </row>
    <row r="7" customFormat="false" ht="15" hidden="false" customHeight="false" outlineLevel="0" collapsed="false">
      <c r="A7" s="30" t="s">
        <v>9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8"/>
    </row>
    <row r="8" customFormat="false" ht="15" hidden="false" customHeight="false" outlineLevel="0" collapsed="false">
      <c r="A8" s="30" t="s">
        <v>9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8"/>
    </row>
    <row r="9" customFormat="false" ht="15" hidden="false" customHeight="false" outlineLevel="0" collapsed="false">
      <c r="A9" s="30" t="s">
        <v>9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8"/>
    </row>
    <row r="10" customFormat="false" ht="15" hidden="false" customHeight="false" outlineLevel="0" collapsed="false">
      <c r="A10" s="30" t="s">
        <v>9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8"/>
    </row>
    <row r="11" customFormat="false" ht="15" hidden="false" customHeight="false" outlineLevel="0" collapsed="false">
      <c r="A11" s="30" t="s">
        <v>9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8"/>
    </row>
    <row r="12" customFormat="false" ht="15" hidden="false" customHeight="false" outlineLevel="0" collapsed="false">
      <c r="A12" s="30" t="s">
        <v>9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8"/>
    </row>
    <row r="13" customFormat="false" ht="15" hidden="false" customHeight="false" outlineLevel="0" collapsed="false">
      <c r="A13" s="30" t="s">
        <v>9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8"/>
    </row>
    <row r="14" customFormat="false" ht="15" hidden="false" customHeight="false" outlineLevel="0" collapsed="false">
      <c r="A14" s="30" t="s">
        <v>9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8"/>
    </row>
    <row r="15" customFormat="false" ht="15" hidden="false" customHeight="false" outlineLevel="0" collapsed="false">
      <c r="A15" s="30" t="s">
        <v>9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8"/>
    </row>
    <row r="16" customFormat="false" ht="15" hidden="false" customHeight="false" outlineLevel="0" collapsed="false">
      <c r="A16" s="30" t="s">
        <v>9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8"/>
    </row>
    <row r="17" customFormat="false" ht="15" hidden="false" customHeight="false" outlineLevel="0" collapsed="false">
      <c r="A17" s="30" t="s">
        <v>10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8"/>
    </row>
    <row r="18" customFormat="false" ht="15" hidden="false" customHeight="false" outlineLevel="0" collapsed="false">
      <c r="A18" s="30" t="s">
        <v>10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8"/>
    </row>
    <row r="19" customFormat="false" ht="15" hidden="false" customHeight="false" outlineLevel="0" collapsed="false">
      <c r="A19" s="30" t="s">
        <v>10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8"/>
    </row>
    <row r="20" customFormat="false" ht="15" hidden="false" customHeight="false" outlineLevel="0" collapsed="false">
      <c r="A20" s="30" t="s">
        <v>10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8"/>
    </row>
    <row r="21" customFormat="false" ht="15" hidden="false" customHeight="false" outlineLevel="0" collapsed="false">
      <c r="A21" s="30" t="s">
        <v>10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8"/>
    </row>
    <row r="22" customFormat="false" ht="15" hidden="false" customHeight="false" outlineLevel="0" collapsed="false">
      <c r="A22" s="30" t="s">
        <v>10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8"/>
    </row>
    <row r="23" customFormat="false" ht="15" hidden="false" customHeight="false" outlineLevel="0" collapsed="false">
      <c r="A23" s="30" t="s">
        <v>10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8"/>
    </row>
    <row r="24" customFormat="false" ht="15" hidden="false" customHeight="false" outlineLevel="0" collapsed="false">
      <c r="A24" s="30" t="s">
        <v>10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8"/>
    </row>
    <row r="25" customFormat="false" ht="15" hidden="false" customHeight="false" outlineLevel="0" collapsed="false">
      <c r="A25" s="30" t="s">
        <v>10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8"/>
    </row>
    <row r="26" customFormat="false" ht="15" hidden="false" customHeight="false" outlineLevel="0" collapsed="false">
      <c r="A26" s="30" t="s">
        <v>10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8"/>
    </row>
    <row r="27" customFormat="false" ht="15" hidden="false" customHeight="false" outlineLevel="0" collapsed="false">
      <c r="A27" s="30" t="s">
        <v>11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8"/>
    </row>
    <row r="28" customFormat="false" ht="15" hidden="false" customHeight="false" outlineLevel="0" collapsed="false">
      <c r="A28" s="30" t="s">
        <v>11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8"/>
    </row>
    <row r="29" customFormat="false" ht="15" hidden="false" customHeight="false" outlineLevel="0" collapsed="false">
      <c r="A29" s="30" t="s">
        <v>11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8"/>
    </row>
    <row r="30" customFormat="false" ht="15" hidden="false" customHeight="false" outlineLevel="0" collapsed="false">
      <c r="A30" s="31" t="s">
        <v>11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8"/>
    </row>
    <row r="31" customFormat="false" ht="12.75" hidden="false" customHeight="false" outlineLevel="0" collapsed="false">
      <c r="A31" s="32" t="s">
        <v>114</v>
      </c>
      <c r="B31" s="33" t="n">
        <f aca="false">SUM(B4:B30)</f>
        <v>0</v>
      </c>
      <c r="C31" s="33" t="n">
        <f aca="false">SUM(C4:C30)</f>
        <v>0</v>
      </c>
      <c r="D31" s="33" t="n">
        <f aca="false">SUM(D4:D30)</f>
        <v>0</v>
      </c>
      <c r="E31" s="33" t="n">
        <f aca="false">SUM(E4:E30)</f>
        <v>0</v>
      </c>
      <c r="F31" s="33" t="n">
        <f aca="false">SUM(F4:F30)</f>
        <v>0</v>
      </c>
      <c r="G31" s="33" t="n">
        <f aca="false">SUM(G4:G30)</f>
        <v>0</v>
      </c>
      <c r="H31" s="33" t="n">
        <f aca="false">SUM(H4:H30)</f>
        <v>0</v>
      </c>
      <c r="I31" s="33" t="n">
        <f aca="false">SUM(I4:I30)</f>
        <v>0</v>
      </c>
      <c r="J31" s="33" t="n">
        <f aca="false">SUM(J4:J30)</f>
        <v>0</v>
      </c>
      <c r="K31" s="33" t="n">
        <f aca="false">SUM(K4:K30)</f>
        <v>0</v>
      </c>
      <c r="L31" s="33" t="n">
        <f aca="false">SUM(L4:L30)</f>
        <v>0</v>
      </c>
      <c r="M31" s="33" t="n">
        <f aca="false">SUM(M4:M30)</f>
        <v>0</v>
      </c>
      <c r="N31" s="33" t="n">
        <f aca="false">SUM(N4:N30)</f>
        <v>0</v>
      </c>
      <c r="O31" s="33" t="n">
        <f aca="false">SUM(O4:O30)</f>
        <v>0</v>
      </c>
      <c r="P31" s="33" t="n">
        <f aca="false">SUM(P4:P30)</f>
        <v>0</v>
      </c>
      <c r="Q31" s="33" t="n">
        <f aca="false">SUM(Q4:Q30)</f>
        <v>0</v>
      </c>
      <c r="R31" s="33" t="n">
        <f aca="false">SUM(R4:R30)</f>
        <v>0</v>
      </c>
      <c r="S31" s="33" t="n">
        <f aca="false">SUM(S4:S30)</f>
        <v>0</v>
      </c>
      <c r="T31" s="33" t="n">
        <f aca="false">SUM(T4:T30)</f>
        <v>0</v>
      </c>
      <c r="U31" s="33" t="n">
        <f aca="false">SUM(U4:U30)</f>
        <v>0</v>
      </c>
      <c r="V31" s="33" t="n">
        <f aca="false">SUM(V4:V30)</f>
        <v>0</v>
      </c>
      <c r="W31" s="33" t="n">
        <f aca="false">SUM(W4:W30)</f>
        <v>0</v>
      </c>
      <c r="X31" s="33" t="n">
        <f aca="false">SUM(X4:X30)</f>
        <v>0</v>
      </c>
      <c r="Y31" s="33" t="n">
        <f aca="false">SUM(Y4:Y30)</f>
        <v>0</v>
      </c>
      <c r="Z31" s="33" t="n">
        <f aca="false">SUM(Z4:Z30)</f>
        <v>0</v>
      </c>
      <c r="AA31" s="34" t="n">
        <f aca="false">AVERAGE(B31:Z31)</f>
        <v>0</v>
      </c>
    </row>
    <row r="32" customFormat="false" ht="12.75" hidden="false" customHeight="false" outlineLevel="0" collapsed="false">
      <c r="A32" s="32" t="s">
        <v>115</v>
      </c>
      <c r="B32" s="9" t="n">
        <f aca="false">B31/27</f>
        <v>0</v>
      </c>
      <c r="C32" s="9" t="n">
        <f aca="false">C31/27</f>
        <v>0</v>
      </c>
      <c r="D32" s="9" t="n">
        <f aca="false">D31/27</f>
        <v>0</v>
      </c>
      <c r="E32" s="9" t="n">
        <f aca="false">E31/27</f>
        <v>0</v>
      </c>
      <c r="F32" s="9" t="n">
        <f aca="false">F31/27</f>
        <v>0</v>
      </c>
      <c r="G32" s="9" t="n">
        <f aca="false">G31/27</f>
        <v>0</v>
      </c>
      <c r="H32" s="9" t="n">
        <f aca="false">H31/27</f>
        <v>0</v>
      </c>
      <c r="I32" s="9" t="n">
        <f aca="false">I31/27</f>
        <v>0</v>
      </c>
      <c r="J32" s="9" t="n">
        <f aca="false">J31/27</f>
        <v>0</v>
      </c>
      <c r="K32" s="9" t="n">
        <f aca="false">K31/27</f>
        <v>0</v>
      </c>
      <c r="L32" s="9" t="n">
        <f aca="false">L31/27</f>
        <v>0</v>
      </c>
      <c r="M32" s="9" t="n">
        <f aca="false">M31/27</f>
        <v>0</v>
      </c>
      <c r="N32" s="9" t="n">
        <f aca="false">N31/27</f>
        <v>0</v>
      </c>
      <c r="O32" s="9" t="n">
        <f aca="false">O31/27</f>
        <v>0</v>
      </c>
      <c r="P32" s="9" t="n">
        <f aca="false">P31/27</f>
        <v>0</v>
      </c>
      <c r="Q32" s="9" t="n">
        <f aca="false">Q31/27</f>
        <v>0</v>
      </c>
      <c r="R32" s="9" t="n">
        <f aca="false">R31/27</f>
        <v>0</v>
      </c>
      <c r="S32" s="9" t="n">
        <f aca="false">S31/27</f>
        <v>0</v>
      </c>
      <c r="T32" s="9" t="n">
        <f aca="false">T31/27</f>
        <v>0</v>
      </c>
      <c r="U32" s="9" t="n">
        <f aca="false">U31/27</f>
        <v>0</v>
      </c>
      <c r="V32" s="9" t="n">
        <f aca="false">V31/27</f>
        <v>0</v>
      </c>
      <c r="W32" s="9" t="n">
        <f aca="false">W31/27</f>
        <v>0</v>
      </c>
      <c r="X32" s="9" t="n">
        <f aca="false">X31/27</f>
        <v>0</v>
      </c>
      <c r="Y32" s="9" t="n">
        <f aca="false">Y31/27</f>
        <v>0</v>
      </c>
      <c r="Z32" s="9" t="n">
        <f aca="false">Z31/27</f>
        <v>0</v>
      </c>
      <c r="AA32" s="10" t="n">
        <f aca="false">AVERAGE(B32:Z32)</f>
        <v>0</v>
      </c>
    </row>
    <row r="33" customFormat="false" ht="12.75" hidden="false" customHeight="false" outlineLevel="0" collapsed="false">
      <c r="A33" s="35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2.75" hidden="false" customHeight="false" outlineLevel="0" collapsed="false">
      <c r="A34" s="35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1" t="s">
        <v>8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8"/>
    </row>
    <row r="2" customFormat="false" ht="15" hidden="false" customHeight="false" outlineLevel="0" collapsed="false">
      <c r="A2" s="2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8"/>
    </row>
    <row r="3" customFormat="false" ht="41.25" hidden="false" customHeight="true" outlineLevel="0" collapsed="false">
      <c r="A3" s="29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8"/>
    </row>
    <row r="4" customFormat="false" ht="15" hidden="false" customHeight="false" outlineLevel="0" collapsed="false">
      <c r="A4" s="30" t="s">
        <v>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8"/>
    </row>
    <row r="5" customFormat="false" ht="15" hidden="false" customHeight="false" outlineLevel="0" collapsed="false">
      <c r="A5" s="30" t="s">
        <v>8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8"/>
    </row>
    <row r="6" customFormat="false" ht="15" hidden="false" customHeight="false" outlineLevel="0" collapsed="false">
      <c r="A6" s="30" t="s">
        <v>8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8"/>
    </row>
    <row r="7" customFormat="false" ht="15" hidden="false" customHeight="false" outlineLevel="0" collapsed="false">
      <c r="A7" s="30" t="s">
        <v>9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8"/>
    </row>
    <row r="8" customFormat="false" ht="15" hidden="false" customHeight="false" outlineLevel="0" collapsed="false">
      <c r="A8" s="30" t="s">
        <v>9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8"/>
    </row>
    <row r="9" customFormat="false" ht="15" hidden="false" customHeight="false" outlineLevel="0" collapsed="false">
      <c r="A9" s="30" t="s">
        <v>9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8"/>
    </row>
    <row r="10" customFormat="false" ht="15" hidden="false" customHeight="false" outlineLevel="0" collapsed="false">
      <c r="A10" s="30" t="s">
        <v>9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8"/>
    </row>
    <row r="11" customFormat="false" ht="15" hidden="false" customHeight="false" outlineLevel="0" collapsed="false">
      <c r="A11" s="30" t="s">
        <v>9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8"/>
    </row>
    <row r="12" customFormat="false" ht="15" hidden="false" customHeight="false" outlineLevel="0" collapsed="false">
      <c r="A12" s="30" t="s">
        <v>9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8"/>
    </row>
    <row r="13" customFormat="false" ht="15" hidden="false" customHeight="false" outlineLevel="0" collapsed="false">
      <c r="A13" s="30" t="s">
        <v>9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8"/>
    </row>
    <row r="14" customFormat="false" ht="15" hidden="false" customHeight="false" outlineLevel="0" collapsed="false">
      <c r="A14" s="30" t="s">
        <v>9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8"/>
    </row>
    <row r="15" customFormat="false" ht="15" hidden="false" customHeight="false" outlineLevel="0" collapsed="false">
      <c r="A15" s="30" t="s">
        <v>9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8"/>
    </row>
    <row r="16" customFormat="false" ht="15" hidden="false" customHeight="false" outlineLevel="0" collapsed="false">
      <c r="A16" s="30" t="s">
        <v>9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8"/>
    </row>
    <row r="17" customFormat="false" ht="15" hidden="false" customHeight="false" outlineLevel="0" collapsed="false">
      <c r="A17" s="30" t="s">
        <v>10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8"/>
    </row>
    <row r="18" customFormat="false" ht="15" hidden="false" customHeight="false" outlineLevel="0" collapsed="false">
      <c r="A18" s="30" t="s">
        <v>10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8"/>
    </row>
    <row r="19" customFormat="false" ht="15" hidden="false" customHeight="false" outlineLevel="0" collapsed="false">
      <c r="A19" s="30" t="s">
        <v>10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8"/>
    </row>
    <row r="20" customFormat="false" ht="15" hidden="false" customHeight="false" outlineLevel="0" collapsed="false">
      <c r="A20" s="30" t="s">
        <v>10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8"/>
    </row>
    <row r="21" customFormat="false" ht="15" hidden="false" customHeight="false" outlineLevel="0" collapsed="false">
      <c r="A21" s="30" t="s">
        <v>10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8"/>
    </row>
    <row r="22" customFormat="false" ht="15" hidden="false" customHeight="false" outlineLevel="0" collapsed="false">
      <c r="A22" s="30" t="s">
        <v>10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8"/>
    </row>
    <row r="23" customFormat="false" ht="15" hidden="false" customHeight="false" outlineLevel="0" collapsed="false">
      <c r="A23" s="30" t="s">
        <v>10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8"/>
    </row>
    <row r="24" customFormat="false" ht="15" hidden="false" customHeight="false" outlineLevel="0" collapsed="false">
      <c r="A24" s="30" t="s">
        <v>10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8"/>
    </row>
    <row r="25" customFormat="false" ht="15" hidden="false" customHeight="false" outlineLevel="0" collapsed="false">
      <c r="A25" s="30" t="s">
        <v>10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8"/>
    </row>
    <row r="26" customFormat="false" ht="15" hidden="false" customHeight="false" outlineLevel="0" collapsed="false">
      <c r="A26" s="30" t="s">
        <v>10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8"/>
    </row>
    <row r="27" customFormat="false" ht="15" hidden="false" customHeight="false" outlineLevel="0" collapsed="false">
      <c r="A27" s="30" t="s">
        <v>11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8"/>
    </row>
    <row r="28" customFormat="false" ht="15" hidden="false" customHeight="false" outlineLevel="0" collapsed="false">
      <c r="A28" s="30" t="s">
        <v>11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8"/>
    </row>
    <row r="29" customFormat="false" ht="15" hidden="false" customHeight="false" outlineLevel="0" collapsed="false">
      <c r="A29" s="30" t="s">
        <v>11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8"/>
    </row>
    <row r="30" customFormat="false" ht="15" hidden="false" customHeight="false" outlineLevel="0" collapsed="false">
      <c r="A30" s="31" t="s">
        <v>11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8"/>
    </row>
    <row r="31" customFormat="false" ht="12.75" hidden="false" customHeight="false" outlineLevel="0" collapsed="false">
      <c r="A31" s="32" t="s">
        <v>114</v>
      </c>
      <c r="B31" s="33" t="n">
        <f aca="false">SUM(B4:B30)</f>
        <v>0</v>
      </c>
      <c r="C31" s="33" t="n">
        <f aca="false">SUM(C4:C30)</f>
        <v>0</v>
      </c>
      <c r="D31" s="33" t="n">
        <f aca="false">SUM(D4:D30)</f>
        <v>0</v>
      </c>
      <c r="E31" s="33" t="n">
        <f aca="false">SUM(E4:E30)</f>
        <v>0</v>
      </c>
      <c r="F31" s="33" t="n">
        <f aca="false">SUM(F4:F30)</f>
        <v>0</v>
      </c>
      <c r="G31" s="33" t="n">
        <f aca="false">SUM(G4:G30)</f>
        <v>0</v>
      </c>
      <c r="H31" s="33" t="n">
        <f aca="false">SUM(H4:H30)</f>
        <v>0</v>
      </c>
      <c r="I31" s="33" t="n">
        <f aca="false">SUM(I4:I30)</f>
        <v>0</v>
      </c>
      <c r="J31" s="33" t="n">
        <f aca="false">SUM(J4:J30)</f>
        <v>0</v>
      </c>
      <c r="K31" s="33" t="n">
        <f aca="false">SUM(K4:K30)</f>
        <v>0</v>
      </c>
      <c r="L31" s="33" t="n">
        <f aca="false">SUM(L4:L30)</f>
        <v>0</v>
      </c>
      <c r="M31" s="33" t="n">
        <f aca="false">SUM(M4:M30)</f>
        <v>0</v>
      </c>
      <c r="N31" s="33" t="n">
        <f aca="false">SUM(N4:N30)</f>
        <v>0</v>
      </c>
      <c r="O31" s="33" t="n">
        <f aca="false">SUM(O4:O30)</f>
        <v>0</v>
      </c>
      <c r="P31" s="33" t="n">
        <f aca="false">SUM(P4:P30)</f>
        <v>0</v>
      </c>
      <c r="Q31" s="33" t="n">
        <f aca="false">SUM(Q4:Q30)</f>
        <v>0</v>
      </c>
      <c r="R31" s="33" t="n">
        <f aca="false">SUM(R4:R30)</f>
        <v>0</v>
      </c>
      <c r="S31" s="33" t="n">
        <f aca="false">SUM(S4:S30)</f>
        <v>0</v>
      </c>
      <c r="T31" s="33" t="n">
        <f aca="false">SUM(T4:T30)</f>
        <v>0</v>
      </c>
      <c r="U31" s="33" t="n">
        <f aca="false">SUM(U4:U30)</f>
        <v>0</v>
      </c>
      <c r="V31" s="33" t="n">
        <f aca="false">SUM(V4:V30)</f>
        <v>0</v>
      </c>
      <c r="W31" s="33" t="n">
        <f aca="false">SUM(W4:W30)</f>
        <v>0</v>
      </c>
      <c r="X31" s="33" t="n">
        <f aca="false">SUM(X4:X30)</f>
        <v>0</v>
      </c>
      <c r="Y31" s="33" t="n">
        <f aca="false">SUM(Y4:Y30)</f>
        <v>0</v>
      </c>
      <c r="Z31" s="33" t="n">
        <f aca="false">SUM(Z4:Z30)</f>
        <v>0</v>
      </c>
      <c r="AA31" s="34" t="n">
        <f aca="false">AVERAGE(B31:Z31)</f>
        <v>0</v>
      </c>
    </row>
    <row r="32" customFormat="false" ht="12.75" hidden="false" customHeight="false" outlineLevel="0" collapsed="false">
      <c r="A32" s="32" t="s">
        <v>115</v>
      </c>
      <c r="B32" s="9" t="n">
        <f aca="false">B31/27</f>
        <v>0</v>
      </c>
      <c r="C32" s="9" t="n">
        <f aca="false">C31/27</f>
        <v>0</v>
      </c>
      <c r="D32" s="9" t="n">
        <f aca="false">D31/27</f>
        <v>0</v>
      </c>
      <c r="E32" s="9" t="n">
        <f aca="false">E31/27</f>
        <v>0</v>
      </c>
      <c r="F32" s="9" t="n">
        <f aca="false">F31/27</f>
        <v>0</v>
      </c>
      <c r="G32" s="9" t="n">
        <f aca="false">G31/27</f>
        <v>0</v>
      </c>
      <c r="H32" s="9" t="n">
        <f aca="false">H31/27</f>
        <v>0</v>
      </c>
      <c r="I32" s="9" t="n">
        <f aca="false">I31/27</f>
        <v>0</v>
      </c>
      <c r="J32" s="9" t="n">
        <f aca="false">J31/27</f>
        <v>0</v>
      </c>
      <c r="K32" s="9" t="n">
        <f aca="false">K31/27</f>
        <v>0</v>
      </c>
      <c r="L32" s="9" t="n">
        <f aca="false">L31/27</f>
        <v>0</v>
      </c>
      <c r="M32" s="9" t="n">
        <f aca="false">M31/27</f>
        <v>0</v>
      </c>
      <c r="N32" s="9" t="n">
        <f aca="false">N31/27</f>
        <v>0</v>
      </c>
      <c r="O32" s="9" t="n">
        <f aca="false">O31/27</f>
        <v>0</v>
      </c>
      <c r="P32" s="9" t="n">
        <f aca="false">P31/27</f>
        <v>0</v>
      </c>
      <c r="Q32" s="9" t="n">
        <f aca="false">Q31/27</f>
        <v>0</v>
      </c>
      <c r="R32" s="9" t="n">
        <f aca="false">R31/27</f>
        <v>0</v>
      </c>
      <c r="S32" s="9" t="n">
        <f aca="false">S31/27</f>
        <v>0</v>
      </c>
      <c r="T32" s="9" t="n">
        <f aca="false">T31/27</f>
        <v>0</v>
      </c>
      <c r="U32" s="9" t="n">
        <f aca="false">U31/27</f>
        <v>0</v>
      </c>
      <c r="V32" s="9" t="n">
        <f aca="false">V31/27</f>
        <v>0</v>
      </c>
      <c r="W32" s="9" t="n">
        <f aca="false">W31/27</f>
        <v>0</v>
      </c>
      <c r="X32" s="9" t="n">
        <f aca="false">X31/27</f>
        <v>0</v>
      </c>
      <c r="Y32" s="9" t="n">
        <f aca="false">Y31/27</f>
        <v>0</v>
      </c>
      <c r="Z32" s="9" t="n">
        <f aca="false">Z31/27</f>
        <v>0</v>
      </c>
      <c r="AA32" s="10" t="n">
        <f aca="false">AVERAGE(B32:Z32)</f>
        <v>0</v>
      </c>
    </row>
    <row r="33" customFormat="false" ht="12.75" hidden="false" customHeight="false" outlineLevel="0" collapsed="false">
      <c r="A33" s="35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2.75" hidden="false" customHeight="false" outlineLevel="0" collapsed="false">
      <c r="A34" s="35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2.75" hidden="false" customHeight="false" outlineLevel="0" collapsed="false">
      <c r="A1" s="1" t="s">
        <v>8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8"/>
    </row>
    <row r="2" customFormat="false" ht="15" hidden="false" customHeight="false" outlineLevel="0" collapsed="false">
      <c r="A2" s="2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8"/>
    </row>
    <row r="3" customFormat="false" ht="66.75" hidden="false" customHeight="true" outlineLevel="0" collapsed="false">
      <c r="A3" s="29" t="s">
        <v>11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8"/>
    </row>
    <row r="4" customFormat="false" ht="33" hidden="false" customHeight="false" outlineLevel="0" collapsed="false">
      <c r="A4" s="37" t="s">
        <v>11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8"/>
    </row>
    <row r="5" customFormat="false" ht="33" hidden="false" customHeight="false" outlineLevel="0" collapsed="false">
      <c r="A5" s="37" t="s">
        <v>11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8"/>
    </row>
    <row r="6" customFormat="false" ht="33" hidden="false" customHeight="false" outlineLevel="0" collapsed="false">
      <c r="A6" s="37" t="s">
        <v>11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8"/>
    </row>
    <row r="7" customFormat="false" ht="33" hidden="false" customHeight="false" outlineLevel="0" collapsed="false">
      <c r="A7" s="37" t="s">
        <v>1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8"/>
    </row>
    <row r="8" customFormat="false" ht="33" hidden="false" customHeight="false" outlineLevel="0" collapsed="false">
      <c r="A8" s="37" t="s">
        <v>1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8"/>
    </row>
    <row r="9" customFormat="false" ht="12.75" hidden="false" customHeight="false" outlineLevel="0" collapsed="false">
      <c r="A9" s="25"/>
      <c r="B9" s="9" t="e">
        <f aca="false">AVERAGE(B4:B8)</f>
        <v>#DIV/0!</v>
      </c>
      <c r="C9" s="9" t="e">
        <f aca="false">AVERAGE(C4:C8)</f>
        <v>#DIV/0!</v>
      </c>
      <c r="D9" s="9" t="e">
        <f aca="false">AVERAGE(D4:D8)</f>
        <v>#DIV/0!</v>
      </c>
      <c r="E9" s="9" t="e">
        <f aca="false">AVERAGE(E4:E8)</f>
        <v>#DIV/0!</v>
      </c>
      <c r="F9" s="9" t="e">
        <f aca="false">AVERAGE(F4:F8)</f>
        <v>#DIV/0!</v>
      </c>
      <c r="G9" s="9" t="e">
        <f aca="false">AVERAGE(G4:G8)</f>
        <v>#DIV/0!</v>
      </c>
      <c r="H9" s="9" t="e">
        <f aca="false">AVERAGE(H4:H8)</f>
        <v>#DIV/0!</v>
      </c>
      <c r="I9" s="9" t="e">
        <f aca="false">AVERAGE(I4:I8)</f>
        <v>#DIV/0!</v>
      </c>
      <c r="J9" s="9" t="e">
        <f aca="false">AVERAGE(J4:J8)</f>
        <v>#DIV/0!</v>
      </c>
      <c r="K9" s="9" t="e">
        <f aca="false">AVERAGE(K4:K8)</f>
        <v>#DIV/0!</v>
      </c>
      <c r="L9" s="9" t="e">
        <f aca="false">AVERAGE(L4:L8)</f>
        <v>#DIV/0!</v>
      </c>
      <c r="M9" s="9" t="e">
        <f aca="false">AVERAGE(M4:M8)</f>
        <v>#DIV/0!</v>
      </c>
      <c r="N9" s="9" t="e">
        <f aca="false">AVERAGE(N4:N8)</f>
        <v>#DIV/0!</v>
      </c>
      <c r="O9" s="9" t="e">
        <f aca="false">AVERAGE(O4:O8)</f>
        <v>#DIV/0!</v>
      </c>
      <c r="P9" s="9" t="e">
        <f aca="false">AVERAGE(P4:P8)</f>
        <v>#DIV/0!</v>
      </c>
      <c r="Q9" s="9" t="e">
        <f aca="false">AVERAGE(Q4:Q8)</f>
        <v>#DIV/0!</v>
      </c>
      <c r="R9" s="9" t="e">
        <f aca="false">AVERAGE(R4:R8)</f>
        <v>#DIV/0!</v>
      </c>
      <c r="S9" s="9" t="e">
        <f aca="false">AVERAGE(S4:S8)</f>
        <v>#DIV/0!</v>
      </c>
      <c r="T9" s="9" t="e">
        <f aca="false">AVERAGE(T4:T8)</f>
        <v>#DIV/0!</v>
      </c>
      <c r="U9" s="9" t="e">
        <f aca="false">AVERAGE(U4:U8)</f>
        <v>#DIV/0!</v>
      </c>
      <c r="V9" s="9" t="e">
        <f aca="false">AVERAGE(V4:V8)</f>
        <v>#DIV/0!</v>
      </c>
      <c r="W9" s="9" t="e">
        <f aca="false">AVERAGE(W4:W8)</f>
        <v>#DIV/0!</v>
      </c>
      <c r="X9" s="9" t="e">
        <f aca="false">AVERAGE(X4:X8)</f>
        <v>#DIV/0!</v>
      </c>
      <c r="Y9" s="9" t="e">
        <f aca="false">AVERAGE(Y4:Y8)</f>
        <v>#DIV/0!</v>
      </c>
      <c r="Z9" s="9" t="e">
        <f aca="false">AVERAGE(Z4:Z8)</f>
        <v>#DIV/0!</v>
      </c>
      <c r="AA9" s="10" t="e">
        <f aca="false">AVERAGE(B9:Z9)</f>
        <v>#DIV/0!</v>
      </c>
    </row>
    <row r="10" customFormat="false" ht="12.75" hidden="false" customHeight="false" outlineLevel="0" collapsed="false">
      <c r="A10" s="38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2.75" hidden="false" customHeight="false" outlineLevel="0" collapsed="false">
      <c r="A1" s="1" t="s">
        <v>8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8"/>
    </row>
    <row r="2" customFormat="false" ht="15" hidden="false" customHeight="false" outlineLevel="0" collapsed="false">
      <c r="A2" s="2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8"/>
    </row>
    <row r="3" customFormat="false" ht="66.75" hidden="false" customHeight="true" outlineLevel="0" collapsed="false">
      <c r="A3" s="29" t="s">
        <v>11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8"/>
    </row>
    <row r="4" customFormat="false" ht="33" hidden="false" customHeight="false" outlineLevel="0" collapsed="false">
      <c r="A4" s="37" t="s">
        <v>11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8"/>
    </row>
    <row r="5" customFormat="false" ht="33" hidden="false" customHeight="false" outlineLevel="0" collapsed="false">
      <c r="A5" s="37" t="s">
        <v>11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8"/>
    </row>
    <row r="6" customFormat="false" ht="33" hidden="false" customHeight="false" outlineLevel="0" collapsed="false">
      <c r="A6" s="37" t="s">
        <v>11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8"/>
    </row>
    <row r="7" customFormat="false" ht="33" hidden="false" customHeight="false" outlineLevel="0" collapsed="false">
      <c r="A7" s="37" t="s">
        <v>1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8"/>
    </row>
    <row r="8" customFormat="false" ht="33" hidden="false" customHeight="false" outlineLevel="0" collapsed="false">
      <c r="A8" s="37" t="s">
        <v>1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8"/>
    </row>
    <row r="9" customFormat="false" ht="12.75" hidden="false" customHeight="false" outlineLevel="0" collapsed="false">
      <c r="A9" s="25"/>
      <c r="B9" s="9" t="e">
        <f aca="false">AVERAGE(B4:B8)</f>
        <v>#DIV/0!</v>
      </c>
      <c r="C9" s="9" t="e">
        <f aca="false">AVERAGE(C4:C8)</f>
        <v>#DIV/0!</v>
      </c>
      <c r="D9" s="9" t="e">
        <f aca="false">AVERAGE(D4:D8)</f>
        <v>#DIV/0!</v>
      </c>
      <c r="E9" s="9" t="e">
        <f aca="false">AVERAGE(E4:E8)</f>
        <v>#DIV/0!</v>
      </c>
      <c r="F9" s="9" t="e">
        <f aca="false">AVERAGE(F4:F8)</f>
        <v>#DIV/0!</v>
      </c>
      <c r="G9" s="9" t="e">
        <f aca="false">AVERAGE(G4:G8)</f>
        <v>#DIV/0!</v>
      </c>
      <c r="H9" s="9" t="e">
        <f aca="false">AVERAGE(H4:H8)</f>
        <v>#DIV/0!</v>
      </c>
      <c r="I9" s="9" t="e">
        <f aca="false">AVERAGE(I4:I8)</f>
        <v>#DIV/0!</v>
      </c>
      <c r="J9" s="9" t="e">
        <f aca="false">AVERAGE(J4:J8)</f>
        <v>#DIV/0!</v>
      </c>
      <c r="K9" s="9" t="e">
        <f aca="false">AVERAGE(K4:K8)</f>
        <v>#DIV/0!</v>
      </c>
      <c r="L9" s="9" t="e">
        <f aca="false">AVERAGE(L4:L8)</f>
        <v>#DIV/0!</v>
      </c>
      <c r="M9" s="9" t="e">
        <f aca="false">AVERAGE(M4:M8)</f>
        <v>#DIV/0!</v>
      </c>
      <c r="N9" s="9" t="e">
        <f aca="false">AVERAGE(N4:N8)</f>
        <v>#DIV/0!</v>
      </c>
      <c r="O9" s="9" t="e">
        <f aca="false">AVERAGE(O4:O8)</f>
        <v>#DIV/0!</v>
      </c>
      <c r="P9" s="9" t="e">
        <f aca="false">AVERAGE(P4:P8)</f>
        <v>#DIV/0!</v>
      </c>
      <c r="Q9" s="9" t="e">
        <f aca="false">AVERAGE(Q4:Q8)</f>
        <v>#DIV/0!</v>
      </c>
      <c r="R9" s="9" t="e">
        <f aca="false">AVERAGE(R4:R8)</f>
        <v>#DIV/0!</v>
      </c>
      <c r="S9" s="9" t="e">
        <f aca="false">AVERAGE(S4:S8)</f>
        <v>#DIV/0!</v>
      </c>
      <c r="T9" s="9" t="e">
        <f aca="false">AVERAGE(T4:T8)</f>
        <v>#DIV/0!</v>
      </c>
      <c r="U9" s="9" t="e">
        <f aca="false">AVERAGE(U4:U8)</f>
        <v>#DIV/0!</v>
      </c>
      <c r="V9" s="9" t="e">
        <f aca="false">AVERAGE(V4:V8)</f>
        <v>#DIV/0!</v>
      </c>
      <c r="W9" s="9" t="e">
        <f aca="false">AVERAGE(W4:W8)</f>
        <v>#DIV/0!</v>
      </c>
      <c r="X9" s="9" t="e">
        <f aca="false">AVERAGE(X4:X8)</f>
        <v>#DIV/0!</v>
      </c>
      <c r="Y9" s="9" t="e">
        <f aca="false">AVERAGE(Y4:Y8)</f>
        <v>#DIV/0!</v>
      </c>
      <c r="Z9" s="9" t="e">
        <f aca="false">AVERAGE(Z4:Z8)</f>
        <v>#DIV/0!</v>
      </c>
      <c r="AA9" s="10" t="e">
        <f aca="false">AVERAGE(B9:Z9)</f>
        <v>#DIV/0!</v>
      </c>
    </row>
    <row r="10" customFormat="false" ht="12.75" hidden="false" customHeight="false" outlineLevel="0" collapsed="false">
      <c r="A10" s="38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3"/>
    </row>
    <row r="2" customFormat="false" ht="12.7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69" hidden="false" customHeight="tru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90" hidden="false" customHeight="true" outlineLevel="0" collapsed="false">
      <c r="A4" s="6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/>
    </row>
    <row r="5" customFormat="false" ht="39" hidden="false" customHeight="true" outlineLevel="0" collapsed="false">
      <c r="A5" s="7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3"/>
    </row>
    <row r="6" customFormat="false" ht="36" hidden="false" customHeight="true" outlineLevel="0" collapsed="false">
      <c r="A6" s="7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"/>
    </row>
    <row r="7" customFormat="false" ht="39" hidden="false" customHeight="true" outlineLevel="0" collapsed="false">
      <c r="A7" s="7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3"/>
    </row>
    <row r="8" customFormat="false" ht="34.5" hidden="false" customHeight="true" outlineLevel="0" collapsed="false">
      <c r="A8" s="7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3"/>
    </row>
    <row r="9" customFormat="false" ht="36" hidden="false" customHeight="true" outlineLevel="0" collapsed="false">
      <c r="A9" s="7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3"/>
    </row>
    <row r="11" customFormat="false" ht="12.75" hidden="false" customHeight="false" outlineLevel="0" collapsed="false">
      <c r="A11" s="8"/>
      <c r="B11" s="9" t="e">
        <f aca="false">AVERAGE(B5:B9)</f>
        <v>#DIV/0!</v>
      </c>
      <c r="C11" s="9" t="e">
        <f aca="false">AVERAGE(C5:C9)</f>
        <v>#DIV/0!</v>
      </c>
      <c r="D11" s="9" t="e">
        <f aca="false">AVERAGE(D5:D9)</f>
        <v>#DIV/0!</v>
      </c>
      <c r="E11" s="9" t="e">
        <f aca="false">AVERAGE(E5:E9)</f>
        <v>#DIV/0!</v>
      </c>
      <c r="F11" s="9" t="e">
        <f aca="false">AVERAGE(F5:F9)</f>
        <v>#DIV/0!</v>
      </c>
      <c r="G11" s="9" t="e">
        <f aca="false">AVERAGE(G5:G9)</f>
        <v>#DIV/0!</v>
      </c>
      <c r="H11" s="9" t="e">
        <f aca="false">AVERAGE(H5:H9)</f>
        <v>#DIV/0!</v>
      </c>
      <c r="I11" s="9" t="e">
        <f aca="false">AVERAGE(I5:I9)</f>
        <v>#DIV/0!</v>
      </c>
      <c r="J11" s="9" t="e">
        <f aca="false">AVERAGE(J5:J9)</f>
        <v>#DIV/0!</v>
      </c>
      <c r="K11" s="9" t="e">
        <f aca="false">AVERAGE(K5:K9)</f>
        <v>#DIV/0!</v>
      </c>
      <c r="L11" s="9" t="e">
        <f aca="false">AVERAGE(L5:L9)</f>
        <v>#DIV/0!</v>
      </c>
      <c r="M11" s="9" t="e">
        <f aca="false">AVERAGE(M5:M9)</f>
        <v>#DIV/0!</v>
      </c>
      <c r="N11" s="9" t="e">
        <f aca="false">AVERAGE(N5:N9)</f>
        <v>#DIV/0!</v>
      </c>
      <c r="O11" s="9" t="e">
        <f aca="false">AVERAGE(O5:O9)</f>
        <v>#DIV/0!</v>
      </c>
      <c r="P11" s="9" t="e">
        <f aca="false">AVERAGE(P5:P9)</f>
        <v>#DIV/0!</v>
      </c>
      <c r="Q11" s="9" t="e">
        <f aca="false">AVERAGE(Q5:Q9)</f>
        <v>#DIV/0!</v>
      </c>
      <c r="R11" s="9" t="e">
        <f aca="false">AVERAGE(R5:R9)</f>
        <v>#DIV/0!</v>
      </c>
      <c r="S11" s="9" t="e">
        <f aca="false">AVERAGE(S5:S9)</f>
        <v>#DIV/0!</v>
      </c>
      <c r="T11" s="9" t="e">
        <f aca="false">AVERAGE(T5:T9)</f>
        <v>#DIV/0!</v>
      </c>
      <c r="U11" s="9" t="e">
        <f aca="false">AVERAGE(U5:U9)</f>
        <v>#DIV/0!</v>
      </c>
      <c r="V11" s="9" t="e">
        <f aca="false">AVERAGE(V5:V9)</f>
        <v>#DIV/0!</v>
      </c>
      <c r="W11" s="9" t="e">
        <f aca="false">AVERAGE(W5:W9)</f>
        <v>#DIV/0!</v>
      </c>
      <c r="X11" s="9" t="e">
        <f aca="false">AVERAGE(X5:X9)</f>
        <v>#DIV/0!</v>
      </c>
      <c r="Y11" s="9" t="e">
        <f aca="false">AVERAGE(Y5:Y9)</f>
        <v>#DIV/0!</v>
      </c>
      <c r="Z11" s="9" t="e">
        <f aca="false">AVERAGE(Z5:Z9)</f>
        <v>#DIV/0!</v>
      </c>
      <c r="AA11" s="10" t="e">
        <f aca="false">AVERAGE(B11:Z1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3"/>
    </row>
    <row r="2" customFormat="false" ht="12.7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69" hidden="false" customHeight="tru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90" hidden="false" customHeight="true" outlineLevel="0" collapsed="false">
      <c r="A4" s="6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/>
    </row>
    <row r="5" customFormat="false" ht="39" hidden="false" customHeight="true" outlineLevel="0" collapsed="false">
      <c r="A5" s="7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3"/>
    </row>
    <row r="6" customFormat="false" ht="36" hidden="false" customHeight="true" outlineLevel="0" collapsed="false">
      <c r="A6" s="7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"/>
    </row>
    <row r="7" customFormat="false" ht="39" hidden="false" customHeight="true" outlineLevel="0" collapsed="false">
      <c r="A7" s="7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3"/>
    </row>
    <row r="8" customFormat="false" ht="34.5" hidden="false" customHeight="true" outlineLevel="0" collapsed="false">
      <c r="A8" s="7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3"/>
    </row>
    <row r="9" customFormat="false" ht="36" hidden="false" customHeight="true" outlineLevel="0" collapsed="false">
      <c r="A9" s="7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3"/>
    </row>
    <row r="11" customFormat="false" ht="12.75" hidden="false" customHeight="false" outlineLevel="0" collapsed="false">
      <c r="A11" s="8"/>
      <c r="B11" s="9" t="e">
        <f aca="false">AVERAGE(B5:B9)</f>
        <v>#DIV/0!</v>
      </c>
      <c r="C11" s="9" t="e">
        <f aca="false">AVERAGE(C5:C9)</f>
        <v>#DIV/0!</v>
      </c>
      <c r="D11" s="9" t="e">
        <f aca="false">AVERAGE(D5:D9)</f>
        <v>#DIV/0!</v>
      </c>
      <c r="E11" s="9" t="e">
        <f aca="false">AVERAGE(E5:E9)</f>
        <v>#DIV/0!</v>
      </c>
      <c r="F11" s="9" t="e">
        <f aca="false">AVERAGE(F5:F9)</f>
        <v>#DIV/0!</v>
      </c>
      <c r="G11" s="9" t="e">
        <f aca="false">AVERAGE(G5:G9)</f>
        <v>#DIV/0!</v>
      </c>
      <c r="H11" s="9" t="e">
        <f aca="false">AVERAGE(H5:H9)</f>
        <v>#DIV/0!</v>
      </c>
      <c r="I11" s="9" t="e">
        <f aca="false">AVERAGE(I5:I9)</f>
        <v>#DIV/0!</v>
      </c>
      <c r="J11" s="9" t="e">
        <f aca="false">AVERAGE(J5:J9)</f>
        <v>#DIV/0!</v>
      </c>
      <c r="K11" s="9" t="e">
        <f aca="false">AVERAGE(K5:K9)</f>
        <v>#DIV/0!</v>
      </c>
      <c r="L11" s="9" t="e">
        <f aca="false">AVERAGE(L5:L9)</f>
        <v>#DIV/0!</v>
      </c>
      <c r="M11" s="9" t="e">
        <f aca="false">AVERAGE(M5:M9)</f>
        <v>#DIV/0!</v>
      </c>
      <c r="N11" s="9" t="e">
        <f aca="false">AVERAGE(N5:N9)</f>
        <v>#DIV/0!</v>
      </c>
      <c r="O11" s="9" t="e">
        <f aca="false">AVERAGE(O5:O9)</f>
        <v>#DIV/0!</v>
      </c>
      <c r="P11" s="9" t="e">
        <f aca="false">AVERAGE(P5:P9)</f>
        <v>#DIV/0!</v>
      </c>
      <c r="Q11" s="9" t="e">
        <f aca="false">AVERAGE(Q5:Q9)</f>
        <v>#DIV/0!</v>
      </c>
      <c r="R11" s="9" t="e">
        <f aca="false">AVERAGE(R5:R9)</f>
        <v>#DIV/0!</v>
      </c>
      <c r="S11" s="9" t="e">
        <f aca="false">AVERAGE(S5:S9)</f>
        <v>#DIV/0!</v>
      </c>
      <c r="T11" s="9" t="e">
        <f aca="false">AVERAGE(T5:T9)</f>
        <v>#DIV/0!</v>
      </c>
      <c r="U11" s="9" t="e">
        <f aca="false">AVERAGE(U5:U9)</f>
        <v>#DIV/0!</v>
      </c>
      <c r="V11" s="9" t="e">
        <f aca="false">AVERAGE(V5:V9)</f>
        <v>#DIV/0!</v>
      </c>
      <c r="W11" s="9" t="e">
        <f aca="false">AVERAGE(W5:W9)</f>
        <v>#DIV/0!</v>
      </c>
      <c r="X11" s="9" t="e">
        <f aca="false">AVERAGE(X5:X9)</f>
        <v>#DIV/0!</v>
      </c>
      <c r="Y11" s="9" t="e">
        <f aca="false">AVERAGE(Y5:Y9)</f>
        <v>#DIV/0!</v>
      </c>
      <c r="Z11" s="9" t="e">
        <f aca="false">AVERAGE(Z5:Z9)</f>
        <v>#DIV/0!</v>
      </c>
      <c r="AA11" s="10" t="e">
        <f aca="false">AVERAGE(B11:Z1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12.75" hidden="false" customHeight="false" outlineLevel="0" collapsed="false">
      <c r="A1" s="1" t="s">
        <v>8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8"/>
    </row>
    <row r="2" customFormat="false" ht="25.5" hidden="false" customHeight="false" outlineLevel="0" collapsed="false">
      <c r="A2" s="11" t="s">
        <v>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8"/>
    </row>
    <row r="3" customFormat="false" ht="47.25" hidden="false" customHeight="true" outlineLevel="0" collapsed="false">
      <c r="A3" s="5" t="s">
        <v>1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8"/>
    </row>
    <row r="4" customFormat="false" ht="79.5" hidden="false" customHeight="true" outlineLevel="0" collapsed="false">
      <c r="A4" s="6" t="s">
        <v>1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8"/>
    </row>
    <row r="5" customFormat="false" ht="35.25" hidden="false" customHeight="true" outlineLevel="0" collapsed="false">
      <c r="A5" s="12" t="s">
        <v>1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8"/>
    </row>
    <row r="6" customFormat="false" ht="33" hidden="false" customHeight="false" outlineLevel="0" collapsed="false">
      <c r="A6" s="12" t="s">
        <v>13</v>
      </c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8"/>
    </row>
    <row r="7" customFormat="false" ht="33" hidden="false" customHeight="false" outlineLevel="0" collapsed="false">
      <c r="A7" s="12" t="s">
        <v>1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8"/>
    </row>
    <row r="8" customFormat="false" ht="36" hidden="false" customHeight="true" outlineLevel="0" collapsed="false">
      <c r="A8" s="12" t="s">
        <v>1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8"/>
    </row>
    <row r="9" customFormat="false" ht="34.5" hidden="false" customHeight="true" outlineLevel="0" collapsed="false">
      <c r="A9" s="12" t="s">
        <v>16</v>
      </c>
      <c r="B9" s="1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8"/>
    </row>
    <row r="10" customFormat="false" ht="19.5" hidden="false" customHeight="false" outlineLevel="0" collapsed="false">
      <c r="A10" s="1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15"/>
    </row>
    <row r="11" customFormat="false" ht="19.5" hidden="false" customHeight="false" outlineLevel="0" collapsed="false">
      <c r="A11" s="14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8"/>
    </row>
    <row r="12" customFormat="false" ht="19.5" hidden="false" customHeight="false" outlineLevel="0" collapsed="false">
      <c r="A12" s="14"/>
      <c r="B12" s="9" t="e">
        <f aca="false">AVERAGE(B5:B9)</f>
        <v>#DIV/0!</v>
      </c>
      <c r="C12" s="9" t="e">
        <f aca="false">AVERAGE(C5:C9)</f>
        <v>#DIV/0!</v>
      </c>
      <c r="D12" s="9" t="e">
        <f aca="false">AVERAGE(D5:D9)</f>
        <v>#DIV/0!</v>
      </c>
      <c r="E12" s="9" t="e">
        <f aca="false">AVERAGE(E5:E9)</f>
        <v>#DIV/0!</v>
      </c>
      <c r="F12" s="9" t="e">
        <f aca="false">AVERAGE(F5:F9)</f>
        <v>#DIV/0!</v>
      </c>
      <c r="G12" s="9" t="e">
        <f aca="false">AVERAGE(G5:G9)</f>
        <v>#DIV/0!</v>
      </c>
      <c r="H12" s="9" t="e">
        <f aca="false">AVERAGE(H5:H9)</f>
        <v>#DIV/0!</v>
      </c>
      <c r="I12" s="9" t="e">
        <f aca="false">AVERAGE(I5:I9)</f>
        <v>#DIV/0!</v>
      </c>
      <c r="J12" s="9" t="e">
        <f aca="false">AVERAGE(J5:J9)</f>
        <v>#DIV/0!</v>
      </c>
      <c r="K12" s="9" t="e">
        <f aca="false">AVERAGE(K5:K9)</f>
        <v>#DIV/0!</v>
      </c>
      <c r="L12" s="9" t="e">
        <f aca="false">AVERAGE(L5:L9)</f>
        <v>#DIV/0!</v>
      </c>
      <c r="M12" s="9" t="e">
        <f aca="false">AVERAGE(M5:M9)</f>
        <v>#DIV/0!</v>
      </c>
      <c r="N12" s="9" t="e">
        <f aca="false">AVERAGE(N5:N9)</f>
        <v>#DIV/0!</v>
      </c>
      <c r="O12" s="9" t="e">
        <f aca="false">AVERAGE(O5:O9)</f>
        <v>#DIV/0!</v>
      </c>
      <c r="P12" s="9" t="e">
        <f aca="false">AVERAGE(P5:P9)</f>
        <v>#DIV/0!</v>
      </c>
      <c r="Q12" s="9" t="e">
        <f aca="false">AVERAGE(Q5:Q9)</f>
        <v>#DIV/0!</v>
      </c>
      <c r="R12" s="9" t="e">
        <f aca="false">AVERAGE(R5:R9)</f>
        <v>#DIV/0!</v>
      </c>
      <c r="S12" s="9" t="e">
        <f aca="false">AVERAGE(S5:S9)</f>
        <v>#DIV/0!</v>
      </c>
      <c r="T12" s="9" t="e">
        <f aca="false">AVERAGE(T5:T9)</f>
        <v>#DIV/0!</v>
      </c>
      <c r="U12" s="9" t="e">
        <f aca="false">AVERAGE(U5:U9)</f>
        <v>#DIV/0!</v>
      </c>
      <c r="V12" s="9" t="e">
        <f aca="false">AVERAGE(V5:V9)</f>
        <v>#DIV/0!</v>
      </c>
      <c r="W12" s="9" t="e">
        <f aca="false">AVERAGE(W5:W9)</f>
        <v>#DIV/0!</v>
      </c>
      <c r="X12" s="9" t="e">
        <f aca="false">AVERAGE(X5:X9)</f>
        <v>#DIV/0!</v>
      </c>
      <c r="Y12" s="9" t="e">
        <f aca="false">AVERAGE(Y5:Y9)</f>
        <v>#DIV/0!</v>
      </c>
      <c r="Z12" s="9" t="e">
        <f aca="false">AVERAGE(Z5:Z9)</f>
        <v>#DIV/0!</v>
      </c>
      <c r="AA12" s="10" t="e">
        <f aca="false">AVERAGE(B12:Z12)</f>
        <v>#DIV/0!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8"/>
    </row>
    <row r="14" customFormat="false" ht="13.5" hidden="false" customHeight="false" outlineLevel="0" collapsed="false">
      <c r="A14" s="5" t="s">
        <v>1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8"/>
    </row>
    <row r="15" customFormat="false" ht="78" hidden="false" customHeight="false" outlineLevel="0" collapsed="false">
      <c r="A15" s="6" t="s">
        <v>1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8"/>
    </row>
    <row r="16" customFormat="false" ht="40.5" hidden="false" customHeight="true" outlineLevel="0" collapsed="false">
      <c r="A16" s="12" t="s">
        <v>1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8"/>
    </row>
    <row r="17" customFormat="false" ht="39.75" hidden="false" customHeight="true" outlineLevel="0" collapsed="false">
      <c r="A17" s="1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8"/>
    </row>
    <row r="18" customFormat="false" ht="39" hidden="false" customHeight="true" outlineLevel="0" collapsed="false">
      <c r="A18" s="12" t="s">
        <v>2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8"/>
    </row>
    <row r="19" customFormat="false" ht="33.75" hidden="false" customHeight="true" outlineLevel="0" collapsed="false">
      <c r="A19" s="12" t="s">
        <v>2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8"/>
    </row>
    <row r="20" customFormat="false" ht="39" hidden="false" customHeight="true" outlineLevel="0" collapsed="false">
      <c r="A20" s="12" t="s">
        <v>2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8"/>
    </row>
    <row r="21" customFormat="false" ht="19.5" hidden="false" customHeight="false" outlineLevel="0" collapsed="false">
      <c r="A21" s="14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8"/>
    </row>
    <row r="22" customFormat="false" ht="19.5" hidden="false" customHeight="false" outlineLevel="0" collapsed="false">
      <c r="A22" s="14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8"/>
    </row>
    <row r="23" customFormat="false" ht="19.5" hidden="false" customHeight="false" outlineLevel="0" collapsed="false">
      <c r="A23" s="14"/>
      <c r="B23" s="9" t="e">
        <f aca="false">AVERAGE(B16:B20)</f>
        <v>#DIV/0!</v>
      </c>
      <c r="C23" s="9" t="e">
        <f aca="false">AVERAGE(C16:C20)</f>
        <v>#DIV/0!</v>
      </c>
      <c r="D23" s="9" t="e">
        <f aca="false">AVERAGE(D16:D20)</f>
        <v>#DIV/0!</v>
      </c>
      <c r="E23" s="9" t="e">
        <f aca="false">AVERAGE(E16:E20)</f>
        <v>#DIV/0!</v>
      </c>
      <c r="F23" s="9" t="e">
        <f aca="false">AVERAGE(F16:F20)</f>
        <v>#DIV/0!</v>
      </c>
      <c r="G23" s="9" t="e">
        <f aca="false">AVERAGE(G16:G20)</f>
        <v>#DIV/0!</v>
      </c>
      <c r="H23" s="9" t="e">
        <f aca="false">AVERAGE(H16:H20)</f>
        <v>#DIV/0!</v>
      </c>
      <c r="I23" s="9" t="e">
        <f aca="false">AVERAGE(I16:I20)</f>
        <v>#DIV/0!</v>
      </c>
      <c r="J23" s="9" t="e">
        <f aca="false">AVERAGE(J16:J20)</f>
        <v>#DIV/0!</v>
      </c>
      <c r="K23" s="9" t="e">
        <f aca="false">AVERAGE(K16:K20)</f>
        <v>#DIV/0!</v>
      </c>
      <c r="L23" s="9" t="e">
        <f aca="false">AVERAGE(L16:L20)</f>
        <v>#DIV/0!</v>
      </c>
      <c r="M23" s="9" t="e">
        <f aca="false">AVERAGE(M16:M20)</f>
        <v>#DIV/0!</v>
      </c>
      <c r="N23" s="9" t="e">
        <f aca="false">AVERAGE(N16:N20)</f>
        <v>#DIV/0!</v>
      </c>
      <c r="O23" s="9" t="e">
        <f aca="false">AVERAGE(O16:O20)</f>
        <v>#DIV/0!</v>
      </c>
      <c r="P23" s="9" t="e">
        <f aca="false">AVERAGE(P16:P20)</f>
        <v>#DIV/0!</v>
      </c>
      <c r="Q23" s="9" t="e">
        <f aca="false">AVERAGE(Q16:Q20)</f>
        <v>#DIV/0!</v>
      </c>
      <c r="R23" s="9" t="e">
        <f aca="false">AVERAGE(R16:R20)</f>
        <v>#DIV/0!</v>
      </c>
      <c r="S23" s="9" t="e">
        <f aca="false">AVERAGE(S16:S20)</f>
        <v>#DIV/0!</v>
      </c>
      <c r="T23" s="9" t="e">
        <f aca="false">AVERAGE(T16:T20)</f>
        <v>#DIV/0!</v>
      </c>
      <c r="U23" s="9" t="e">
        <f aca="false">AVERAGE(U16:U20)</f>
        <v>#DIV/0!</v>
      </c>
      <c r="V23" s="9" t="e">
        <f aca="false">AVERAGE(V16:V20)</f>
        <v>#DIV/0!</v>
      </c>
      <c r="W23" s="9" t="e">
        <f aca="false">AVERAGE(W16:W20)</f>
        <v>#DIV/0!</v>
      </c>
      <c r="X23" s="9" t="e">
        <f aca="false">AVERAGE(X16:X20)</f>
        <v>#DIV/0!</v>
      </c>
      <c r="Y23" s="9" t="e">
        <f aca="false">AVERAGE(Y16:Y20)</f>
        <v>#DIV/0!</v>
      </c>
      <c r="Z23" s="9" t="e">
        <f aca="false">AVERAGE(Z16:Z20)</f>
        <v>#DIV/0!</v>
      </c>
      <c r="AA23" s="10" t="e">
        <f aca="false">AVERAGE(B23:Z23)</f>
        <v>#DIV/0!</v>
      </c>
    </row>
    <row r="24" customFormat="false" ht="13.5" hidden="false" customHeight="false" outlineLevel="0" collapsed="false">
      <c r="A24" s="16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12.75" hidden="false" customHeight="false" outlineLevel="0" collapsed="false">
      <c r="A1" s="1" t="s">
        <v>8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8"/>
    </row>
    <row r="2" customFormat="false" ht="25.5" hidden="false" customHeight="false" outlineLevel="0" collapsed="false">
      <c r="A2" s="11" t="s">
        <v>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8"/>
    </row>
    <row r="3" customFormat="false" ht="47.25" hidden="false" customHeight="true" outlineLevel="0" collapsed="false">
      <c r="A3" s="5" t="s">
        <v>1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8"/>
    </row>
    <row r="4" customFormat="false" ht="79.5" hidden="false" customHeight="true" outlineLevel="0" collapsed="false">
      <c r="A4" s="6" t="s">
        <v>1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8"/>
    </row>
    <row r="5" customFormat="false" ht="35.25" hidden="false" customHeight="true" outlineLevel="0" collapsed="false">
      <c r="A5" s="12" t="s">
        <v>1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8"/>
    </row>
    <row r="6" customFormat="false" ht="33" hidden="false" customHeight="false" outlineLevel="0" collapsed="false">
      <c r="A6" s="12" t="s">
        <v>13</v>
      </c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8"/>
    </row>
    <row r="7" customFormat="false" ht="33" hidden="false" customHeight="false" outlineLevel="0" collapsed="false">
      <c r="A7" s="12" t="s">
        <v>1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8"/>
    </row>
    <row r="8" customFormat="false" ht="36" hidden="false" customHeight="true" outlineLevel="0" collapsed="false">
      <c r="A8" s="12" t="s">
        <v>1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8"/>
    </row>
    <row r="9" customFormat="false" ht="34.5" hidden="false" customHeight="true" outlineLevel="0" collapsed="false">
      <c r="A9" s="12" t="s">
        <v>16</v>
      </c>
      <c r="B9" s="1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8"/>
    </row>
    <row r="10" customFormat="false" ht="19.5" hidden="false" customHeight="false" outlineLevel="0" collapsed="false">
      <c r="A10" s="1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15"/>
    </row>
    <row r="11" customFormat="false" ht="19.5" hidden="false" customHeight="false" outlineLevel="0" collapsed="false">
      <c r="A11" s="14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8"/>
    </row>
    <row r="12" customFormat="false" ht="19.5" hidden="false" customHeight="false" outlineLevel="0" collapsed="false">
      <c r="A12" s="14"/>
      <c r="B12" s="9" t="e">
        <f aca="false">AVERAGE(B5:B9)</f>
        <v>#DIV/0!</v>
      </c>
      <c r="C12" s="9" t="e">
        <f aca="false">AVERAGE(C5:C9)</f>
        <v>#DIV/0!</v>
      </c>
      <c r="D12" s="9" t="e">
        <f aca="false">AVERAGE(D5:D9)</f>
        <v>#DIV/0!</v>
      </c>
      <c r="E12" s="9" t="e">
        <f aca="false">AVERAGE(E5:E9)</f>
        <v>#DIV/0!</v>
      </c>
      <c r="F12" s="9" t="e">
        <f aca="false">AVERAGE(F5:F9)</f>
        <v>#DIV/0!</v>
      </c>
      <c r="G12" s="9" t="e">
        <f aca="false">AVERAGE(G5:G9)</f>
        <v>#DIV/0!</v>
      </c>
      <c r="H12" s="9" t="e">
        <f aca="false">AVERAGE(H5:H9)</f>
        <v>#DIV/0!</v>
      </c>
      <c r="I12" s="9" t="e">
        <f aca="false">AVERAGE(I5:I9)</f>
        <v>#DIV/0!</v>
      </c>
      <c r="J12" s="9" t="e">
        <f aca="false">AVERAGE(J5:J9)</f>
        <v>#DIV/0!</v>
      </c>
      <c r="K12" s="9" t="e">
        <f aca="false">AVERAGE(K5:K9)</f>
        <v>#DIV/0!</v>
      </c>
      <c r="L12" s="9" t="e">
        <f aca="false">AVERAGE(L5:L9)</f>
        <v>#DIV/0!</v>
      </c>
      <c r="M12" s="9" t="e">
        <f aca="false">AVERAGE(M5:M9)</f>
        <v>#DIV/0!</v>
      </c>
      <c r="N12" s="9" t="e">
        <f aca="false">AVERAGE(N5:N9)</f>
        <v>#DIV/0!</v>
      </c>
      <c r="O12" s="9" t="e">
        <f aca="false">AVERAGE(O5:O9)</f>
        <v>#DIV/0!</v>
      </c>
      <c r="P12" s="9" t="e">
        <f aca="false">AVERAGE(P5:P9)</f>
        <v>#DIV/0!</v>
      </c>
      <c r="Q12" s="9" t="e">
        <f aca="false">AVERAGE(Q5:Q9)</f>
        <v>#DIV/0!</v>
      </c>
      <c r="R12" s="9" t="e">
        <f aca="false">AVERAGE(R5:R9)</f>
        <v>#DIV/0!</v>
      </c>
      <c r="S12" s="9" t="e">
        <f aca="false">AVERAGE(S5:S9)</f>
        <v>#DIV/0!</v>
      </c>
      <c r="T12" s="9" t="e">
        <f aca="false">AVERAGE(T5:T9)</f>
        <v>#DIV/0!</v>
      </c>
      <c r="U12" s="9" t="e">
        <f aca="false">AVERAGE(U5:U9)</f>
        <v>#DIV/0!</v>
      </c>
      <c r="V12" s="9" t="e">
        <f aca="false">AVERAGE(V5:V9)</f>
        <v>#DIV/0!</v>
      </c>
      <c r="W12" s="9" t="e">
        <f aca="false">AVERAGE(W5:W9)</f>
        <v>#DIV/0!</v>
      </c>
      <c r="X12" s="9" t="e">
        <f aca="false">AVERAGE(X5:X9)</f>
        <v>#DIV/0!</v>
      </c>
      <c r="Y12" s="9" t="e">
        <f aca="false">AVERAGE(Y5:Y9)</f>
        <v>#DIV/0!</v>
      </c>
      <c r="Z12" s="9" t="e">
        <f aca="false">AVERAGE(Z5:Z9)</f>
        <v>#DIV/0!</v>
      </c>
      <c r="AA12" s="10" t="e">
        <f aca="false">AVERAGE(B12:Z12)</f>
        <v>#DIV/0!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8"/>
    </row>
    <row r="14" customFormat="false" ht="13.5" hidden="false" customHeight="false" outlineLevel="0" collapsed="false">
      <c r="A14" s="5" t="s">
        <v>1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8"/>
    </row>
    <row r="15" customFormat="false" ht="78" hidden="false" customHeight="false" outlineLevel="0" collapsed="false">
      <c r="A15" s="6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8"/>
    </row>
    <row r="16" customFormat="false" ht="40.5" hidden="false" customHeight="true" outlineLevel="0" collapsed="false">
      <c r="A16" s="12" t="s">
        <v>1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8"/>
    </row>
    <row r="17" customFormat="false" ht="39.75" hidden="false" customHeight="true" outlineLevel="0" collapsed="false">
      <c r="A17" s="1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8"/>
    </row>
    <row r="18" customFormat="false" ht="39" hidden="false" customHeight="true" outlineLevel="0" collapsed="false">
      <c r="A18" s="12" t="s">
        <v>2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8"/>
    </row>
    <row r="19" customFormat="false" ht="33.75" hidden="false" customHeight="true" outlineLevel="0" collapsed="false">
      <c r="A19" s="12" t="s">
        <v>2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8"/>
    </row>
    <row r="20" customFormat="false" ht="39" hidden="false" customHeight="true" outlineLevel="0" collapsed="false">
      <c r="A20" s="12" t="s">
        <v>2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8"/>
    </row>
    <row r="21" customFormat="false" ht="19.5" hidden="false" customHeight="false" outlineLevel="0" collapsed="false">
      <c r="A21" s="14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8"/>
    </row>
    <row r="22" customFormat="false" ht="19.5" hidden="false" customHeight="false" outlineLevel="0" collapsed="false">
      <c r="A22" s="14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8"/>
    </row>
    <row r="23" customFormat="false" ht="19.5" hidden="false" customHeight="false" outlineLevel="0" collapsed="false">
      <c r="A23" s="14"/>
      <c r="B23" s="9" t="e">
        <f aca="false">AVERAGE(B16:B20)</f>
        <v>#DIV/0!</v>
      </c>
      <c r="C23" s="9" t="e">
        <f aca="false">AVERAGE(C16:C20)</f>
        <v>#DIV/0!</v>
      </c>
      <c r="D23" s="9" t="e">
        <f aca="false">AVERAGE(D16:D20)</f>
        <v>#DIV/0!</v>
      </c>
      <c r="E23" s="9" t="e">
        <f aca="false">AVERAGE(E16:E20)</f>
        <v>#DIV/0!</v>
      </c>
      <c r="F23" s="9" t="e">
        <f aca="false">AVERAGE(F16:F20)</f>
        <v>#DIV/0!</v>
      </c>
      <c r="G23" s="9" t="e">
        <f aca="false">AVERAGE(G16:G20)</f>
        <v>#DIV/0!</v>
      </c>
      <c r="H23" s="9" t="e">
        <f aca="false">AVERAGE(H16:H20)</f>
        <v>#DIV/0!</v>
      </c>
      <c r="I23" s="9" t="e">
        <f aca="false">AVERAGE(I16:I20)</f>
        <v>#DIV/0!</v>
      </c>
      <c r="J23" s="9" t="e">
        <f aca="false">AVERAGE(J16:J20)</f>
        <v>#DIV/0!</v>
      </c>
      <c r="K23" s="9" t="e">
        <f aca="false">AVERAGE(K16:K20)</f>
        <v>#DIV/0!</v>
      </c>
      <c r="L23" s="9" t="e">
        <f aca="false">AVERAGE(L16:L20)</f>
        <v>#DIV/0!</v>
      </c>
      <c r="M23" s="9" t="e">
        <f aca="false">AVERAGE(M16:M20)</f>
        <v>#DIV/0!</v>
      </c>
      <c r="N23" s="9" t="e">
        <f aca="false">AVERAGE(N16:N20)</f>
        <v>#DIV/0!</v>
      </c>
      <c r="O23" s="9" t="e">
        <f aca="false">AVERAGE(O16:O20)</f>
        <v>#DIV/0!</v>
      </c>
      <c r="P23" s="9" t="e">
        <f aca="false">AVERAGE(P16:P20)</f>
        <v>#DIV/0!</v>
      </c>
      <c r="Q23" s="9" t="e">
        <f aca="false">AVERAGE(Q16:Q20)</f>
        <v>#DIV/0!</v>
      </c>
      <c r="R23" s="9" t="e">
        <f aca="false">AVERAGE(R16:R20)</f>
        <v>#DIV/0!</v>
      </c>
      <c r="S23" s="9" t="e">
        <f aca="false">AVERAGE(S16:S20)</f>
        <v>#DIV/0!</v>
      </c>
      <c r="T23" s="9" t="e">
        <f aca="false">AVERAGE(T16:T20)</f>
        <v>#DIV/0!</v>
      </c>
      <c r="U23" s="9" t="e">
        <f aca="false">AVERAGE(U16:U20)</f>
        <v>#DIV/0!</v>
      </c>
      <c r="V23" s="9" t="e">
        <f aca="false">AVERAGE(V16:V20)</f>
        <v>#DIV/0!</v>
      </c>
      <c r="W23" s="9" t="e">
        <f aca="false">AVERAGE(W16:W20)</f>
        <v>#DIV/0!</v>
      </c>
      <c r="X23" s="9" t="e">
        <f aca="false">AVERAGE(X16:X20)</f>
        <v>#DIV/0!</v>
      </c>
      <c r="Y23" s="9" t="e">
        <f aca="false">AVERAGE(Y16:Y20)</f>
        <v>#DIV/0!</v>
      </c>
      <c r="Z23" s="9" t="e">
        <f aca="false">AVERAGE(Z16:Z20)</f>
        <v>#DIV/0!</v>
      </c>
      <c r="AA23" s="10" t="e">
        <f aca="false">AVERAGE(B23:Z23)</f>
        <v>#DIV/0!</v>
      </c>
    </row>
    <row r="24" customFormat="false" ht="13.5" hidden="false" customHeight="false" outlineLevel="0" collapsed="false">
      <c r="A24" s="16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12.75" hidden="false" customHeight="false" outlineLevel="0" collapsed="false">
      <c r="A1" s="1" t="s">
        <v>8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8"/>
    </row>
    <row r="2" customFormat="false" ht="25.5" hidden="false" customHeight="false" outlineLevel="0" collapsed="false">
      <c r="A2" s="11" t="s">
        <v>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8"/>
    </row>
    <row r="3" customFormat="false" ht="47.25" hidden="false" customHeight="true" outlineLevel="0" collapsed="false">
      <c r="A3" s="5" t="s">
        <v>1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8"/>
    </row>
    <row r="4" customFormat="false" ht="79.5" hidden="false" customHeight="true" outlineLevel="0" collapsed="false">
      <c r="A4" s="6" t="s">
        <v>1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8"/>
    </row>
    <row r="5" customFormat="false" ht="35.25" hidden="false" customHeight="true" outlineLevel="0" collapsed="false">
      <c r="A5" s="12" t="s">
        <v>1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8"/>
    </row>
    <row r="6" customFormat="false" ht="33" hidden="false" customHeight="false" outlineLevel="0" collapsed="false">
      <c r="A6" s="12" t="s">
        <v>13</v>
      </c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8"/>
    </row>
    <row r="7" customFormat="false" ht="33" hidden="false" customHeight="false" outlineLevel="0" collapsed="false">
      <c r="A7" s="12" t="s">
        <v>1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8"/>
    </row>
    <row r="8" customFormat="false" ht="36" hidden="false" customHeight="true" outlineLevel="0" collapsed="false">
      <c r="A8" s="12" t="s">
        <v>1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8"/>
    </row>
    <row r="9" customFormat="false" ht="34.5" hidden="false" customHeight="true" outlineLevel="0" collapsed="false">
      <c r="A9" s="12" t="s">
        <v>16</v>
      </c>
      <c r="B9" s="1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8"/>
    </row>
    <row r="10" customFormat="false" ht="19.5" hidden="false" customHeight="false" outlineLevel="0" collapsed="false">
      <c r="A10" s="1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15"/>
    </row>
    <row r="11" customFormat="false" ht="19.5" hidden="false" customHeight="false" outlineLevel="0" collapsed="false">
      <c r="A11" s="14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8"/>
    </row>
    <row r="12" customFormat="false" ht="19.5" hidden="false" customHeight="false" outlineLevel="0" collapsed="false">
      <c r="A12" s="14"/>
      <c r="B12" s="9" t="e">
        <f aca="false">AVERAGE(B5:B9)</f>
        <v>#DIV/0!</v>
      </c>
      <c r="C12" s="9" t="e">
        <f aca="false">AVERAGE(C5:C9)</f>
        <v>#DIV/0!</v>
      </c>
      <c r="D12" s="9" t="e">
        <f aca="false">AVERAGE(D5:D9)</f>
        <v>#DIV/0!</v>
      </c>
      <c r="E12" s="9" t="e">
        <f aca="false">AVERAGE(E5:E9)</f>
        <v>#DIV/0!</v>
      </c>
      <c r="F12" s="9" t="e">
        <f aca="false">AVERAGE(F5:F9)</f>
        <v>#DIV/0!</v>
      </c>
      <c r="G12" s="9" t="e">
        <f aca="false">AVERAGE(G5:G9)</f>
        <v>#DIV/0!</v>
      </c>
      <c r="H12" s="9" t="e">
        <f aca="false">AVERAGE(H5:H9)</f>
        <v>#DIV/0!</v>
      </c>
      <c r="I12" s="9" t="e">
        <f aca="false">AVERAGE(I5:I9)</f>
        <v>#DIV/0!</v>
      </c>
      <c r="J12" s="9" t="e">
        <f aca="false">AVERAGE(J5:J9)</f>
        <v>#DIV/0!</v>
      </c>
      <c r="K12" s="9" t="e">
        <f aca="false">AVERAGE(K5:K9)</f>
        <v>#DIV/0!</v>
      </c>
      <c r="L12" s="9" t="e">
        <f aca="false">AVERAGE(L5:L9)</f>
        <v>#DIV/0!</v>
      </c>
      <c r="M12" s="9" t="e">
        <f aca="false">AVERAGE(M5:M9)</f>
        <v>#DIV/0!</v>
      </c>
      <c r="N12" s="9" t="e">
        <f aca="false">AVERAGE(N5:N9)</f>
        <v>#DIV/0!</v>
      </c>
      <c r="O12" s="9" t="e">
        <f aca="false">AVERAGE(O5:O9)</f>
        <v>#DIV/0!</v>
      </c>
      <c r="P12" s="9" t="e">
        <f aca="false">AVERAGE(P5:P9)</f>
        <v>#DIV/0!</v>
      </c>
      <c r="Q12" s="9" t="e">
        <f aca="false">AVERAGE(Q5:Q9)</f>
        <v>#DIV/0!</v>
      </c>
      <c r="R12" s="9" t="e">
        <f aca="false">AVERAGE(R5:R9)</f>
        <v>#DIV/0!</v>
      </c>
      <c r="S12" s="9" t="e">
        <f aca="false">AVERAGE(S5:S9)</f>
        <v>#DIV/0!</v>
      </c>
      <c r="T12" s="9" t="e">
        <f aca="false">AVERAGE(T5:T9)</f>
        <v>#DIV/0!</v>
      </c>
      <c r="U12" s="9" t="e">
        <f aca="false">AVERAGE(U5:U9)</f>
        <v>#DIV/0!</v>
      </c>
      <c r="V12" s="9" t="e">
        <f aca="false">AVERAGE(V5:V9)</f>
        <v>#DIV/0!</v>
      </c>
      <c r="W12" s="9" t="e">
        <f aca="false">AVERAGE(W5:W9)</f>
        <v>#DIV/0!</v>
      </c>
      <c r="X12" s="9" t="e">
        <f aca="false">AVERAGE(X5:X9)</f>
        <v>#DIV/0!</v>
      </c>
      <c r="Y12" s="9" t="e">
        <f aca="false">AVERAGE(Y5:Y9)</f>
        <v>#DIV/0!</v>
      </c>
      <c r="Z12" s="9" t="e">
        <f aca="false">AVERAGE(Z5:Z9)</f>
        <v>#DIV/0!</v>
      </c>
      <c r="AA12" s="10" t="e">
        <f aca="false">AVERAGE(B12:Z12)</f>
        <v>#DIV/0!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8"/>
    </row>
    <row r="14" customFormat="false" ht="13.5" hidden="false" customHeight="false" outlineLevel="0" collapsed="false">
      <c r="A14" s="5" t="s">
        <v>1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8"/>
    </row>
    <row r="15" customFormat="false" ht="78" hidden="false" customHeight="false" outlineLevel="0" collapsed="false">
      <c r="A15" s="6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8"/>
    </row>
    <row r="16" customFormat="false" ht="40.5" hidden="false" customHeight="true" outlineLevel="0" collapsed="false">
      <c r="A16" s="12" t="s">
        <v>1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8"/>
    </row>
    <row r="17" customFormat="false" ht="39.75" hidden="false" customHeight="true" outlineLevel="0" collapsed="false">
      <c r="A17" s="1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8"/>
    </row>
    <row r="18" customFormat="false" ht="39" hidden="false" customHeight="true" outlineLevel="0" collapsed="false">
      <c r="A18" s="12" t="s">
        <v>2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8"/>
    </row>
    <row r="19" customFormat="false" ht="33.75" hidden="false" customHeight="true" outlineLevel="0" collapsed="false">
      <c r="A19" s="12" t="s">
        <v>2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8"/>
    </row>
    <row r="20" customFormat="false" ht="39" hidden="false" customHeight="true" outlineLevel="0" collapsed="false">
      <c r="A20" s="12" t="s">
        <v>2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8"/>
    </row>
    <row r="21" customFormat="false" ht="19.5" hidden="false" customHeight="false" outlineLevel="0" collapsed="false">
      <c r="A21" s="14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8"/>
    </row>
    <row r="22" customFormat="false" ht="19.5" hidden="false" customHeight="false" outlineLevel="0" collapsed="false">
      <c r="A22" s="14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8"/>
    </row>
    <row r="23" customFormat="false" ht="19.5" hidden="false" customHeight="false" outlineLevel="0" collapsed="false">
      <c r="A23" s="14"/>
      <c r="B23" s="9" t="e">
        <f aca="false">AVERAGE(B16:B20)</f>
        <v>#DIV/0!</v>
      </c>
      <c r="C23" s="9" t="e">
        <f aca="false">AVERAGE(C16:C20)</f>
        <v>#DIV/0!</v>
      </c>
      <c r="D23" s="9" t="e">
        <f aca="false">AVERAGE(D16:D20)</f>
        <v>#DIV/0!</v>
      </c>
      <c r="E23" s="9" t="e">
        <f aca="false">AVERAGE(E16:E20)</f>
        <v>#DIV/0!</v>
      </c>
      <c r="F23" s="9" t="e">
        <f aca="false">AVERAGE(F16:F20)</f>
        <v>#DIV/0!</v>
      </c>
      <c r="G23" s="9" t="e">
        <f aca="false">AVERAGE(G16:G20)</f>
        <v>#DIV/0!</v>
      </c>
      <c r="H23" s="9" t="e">
        <f aca="false">AVERAGE(H16:H20)</f>
        <v>#DIV/0!</v>
      </c>
      <c r="I23" s="9" t="e">
        <f aca="false">AVERAGE(I16:I20)</f>
        <v>#DIV/0!</v>
      </c>
      <c r="J23" s="9" t="e">
        <f aca="false">AVERAGE(J16:J20)</f>
        <v>#DIV/0!</v>
      </c>
      <c r="K23" s="9" t="e">
        <f aca="false">AVERAGE(K16:K20)</f>
        <v>#DIV/0!</v>
      </c>
      <c r="L23" s="9" t="e">
        <f aca="false">AVERAGE(L16:L20)</f>
        <v>#DIV/0!</v>
      </c>
      <c r="M23" s="9" t="e">
        <f aca="false">AVERAGE(M16:M20)</f>
        <v>#DIV/0!</v>
      </c>
      <c r="N23" s="9" t="e">
        <f aca="false">AVERAGE(N16:N20)</f>
        <v>#DIV/0!</v>
      </c>
      <c r="O23" s="9" t="e">
        <f aca="false">AVERAGE(O16:O20)</f>
        <v>#DIV/0!</v>
      </c>
      <c r="P23" s="9" t="e">
        <f aca="false">AVERAGE(P16:P20)</f>
        <v>#DIV/0!</v>
      </c>
      <c r="Q23" s="9" t="e">
        <f aca="false">AVERAGE(Q16:Q20)</f>
        <v>#DIV/0!</v>
      </c>
      <c r="R23" s="9" t="e">
        <f aca="false">AVERAGE(R16:R20)</f>
        <v>#DIV/0!</v>
      </c>
      <c r="S23" s="9" t="e">
        <f aca="false">AVERAGE(S16:S20)</f>
        <v>#DIV/0!</v>
      </c>
      <c r="T23" s="9" t="e">
        <f aca="false">AVERAGE(T16:T20)</f>
        <v>#DIV/0!</v>
      </c>
      <c r="U23" s="9" t="e">
        <f aca="false">AVERAGE(U16:U20)</f>
        <v>#DIV/0!</v>
      </c>
      <c r="V23" s="9" t="e">
        <f aca="false">AVERAGE(V16:V20)</f>
        <v>#DIV/0!</v>
      </c>
      <c r="W23" s="9" t="e">
        <f aca="false">AVERAGE(W16:W20)</f>
        <v>#DIV/0!</v>
      </c>
      <c r="X23" s="9" t="e">
        <f aca="false">AVERAGE(X16:X20)</f>
        <v>#DIV/0!</v>
      </c>
      <c r="Y23" s="9" t="e">
        <f aca="false">AVERAGE(Y16:Y20)</f>
        <v>#DIV/0!</v>
      </c>
      <c r="Z23" s="9" t="e">
        <f aca="false">AVERAGE(Z16:Z20)</f>
        <v>#DIV/0!</v>
      </c>
      <c r="AA23" s="10" t="e">
        <f aca="false">AVERAGE(B23:Z23)</f>
        <v>#DIV/0!</v>
      </c>
    </row>
    <row r="24" customFormat="false" ht="13.5" hidden="false" customHeight="false" outlineLevel="0" collapsed="false">
      <c r="A24" s="16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12.75" hidden="false" customHeight="false" outlineLevel="0" collapsed="false">
      <c r="A1" s="1" t="s">
        <v>8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8"/>
    </row>
    <row r="2" customFormat="false" ht="25.5" hidden="false" customHeight="false" outlineLevel="0" collapsed="false">
      <c r="A2" s="11" t="s">
        <v>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8"/>
    </row>
    <row r="3" customFormat="false" ht="47.25" hidden="false" customHeight="true" outlineLevel="0" collapsed="false">
      <c r="A3" s="5" t="s">
        <v>1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8"/>
    </row>
    <row r="4" customFormat="false" ht="79.5" hidden="false" customHeight="true" outlineLevel="0" collapsed="false">
      <c r="A4" s="6" t="s">
        <v>1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8"/>
    </row>
    <row r="5" customFormat="false" ht="35.25" hidden="false" customHeight="true" outlineLevel="0" collapsed="false">
      <c r="A5" s="12" t="s">
        <v>1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8"/>
    </row>
    <row r="6" customFormat="false" ht="33" hidden="false" customHeight="false" outlineLevel="0" collapsed="false">
      <c r="A6" s="12" t="s">
        <v>13</v>
      </c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8"/>
    </row>
    <row r="7" customFormat="false" ht="33" hidden="false" customHeight="false" outlineLevel="0" collapsed="false">
      <c r="A7" s="12" t="s">
        <v>1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8"/>
    </row>
    <row r="8" customFormat="false" ht="36" hidden="false" customHeight="true" outlineLevel="0" collapsed="false">
      <c r="A8" s="12" t="s">
        <v>1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8"/>
    </row>
    <row r="9" customFormat="false" ht="34.5" hidden="false" customHeight="true" outlineLevel="0" collapsed="false">
      <c r="A9" s="12" t="s">
        <v>16</v>
      </c>
      <c r="B9" s="1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8"/>
    </row>
    <row r="10" customFormat="false" ht="19.5" hidden="false" customHeight="false" outlineLevel="0" collapsed="false">
      <c r="A10" s="1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15"/>
    </row>
    <row r="11" customFormat="false" ht="19.5" hidden="false" customHeight="false" outlineLevel="0" collapsed="false">
      <c r="A11" s="14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8"/>
    </row>
    <row r="12" customFormat="false" ht="19.5" hidden="false" customHeight="false" outlineLevel="0" collapsed="false">
      <c r="A12" s="14"/>
      <c r="B12" s="9" t="e">
        <f aca="false">AVERAGE(B5:B9)</f>
        <v>#DIV/0!</v>
      </c>
      <c r="C12" s="9" t="e">
        <f aca="false">AVERAGE(C5:C9)</f>
        <v>#DIV/0!</v>
      </c>
      <c r="D12" s="9" t="e">
        <f aca="false">AVERAGE(D5:D9)</f>
        <v>#DIV/0!</v>
      </c>
      <c r="E12" s="9" t="e">
        <f aca="false">AVERAGE(E5:E9)</f>
        <v>#DIV/0!</v>
      </c>
      <c r="F12" s="9" t="e">
        <f aca="false">AVERAGE(F5:F9)</f>
        <v>#DIV/0!</v>
      </c>
      <c r="G12" s="9" t="e">
        <f aca="false">AVERAGE(G5:G9)</f>
        <v>#DIV/0!</v>
      </c>
      <c r="H12" s="9" t="e">
        <f aca="false">AVERAGE(H5:H9)</f>
        <v>#DIV/0!</v>
      </c>
      <c r="I12" s="9" t="e">
        <f aca="false">AVERAGE(I5:I9)</f>
        <v>#DIV/0!</v>
      </c>
      <c r="J12" s="9" t="e">
        <f aca="false">AVERAGE(J5:J9)</f>
        <v>#DIV/0!</v>
      </c>
      <c r="K12" s="9" t="e">
        <f aca="false">AVERAGE(K5:K9)</f>
        <v>#DIV/0!</v>
      </c>
      <c r="L12" s="9" t="e">
        <f aca="false">AVERAGE(L5:L9)</f>
        <v>#DIV/0!</v>
      </c>
      <c r="M12" s="9" t="e">
        <f aca="false">AVERAGE(M5:M9)</f>
        <v>#DIV/0!</v>
      </c>
      <c r="N12" s="9" t="e">
        <f aca="false">AVERAGE(N5:N9)</f>
        <v>#DIV/0!</v>
      </c>
      <c r="O12" s="9" t="e">
        <f aca="false">AVERAGE(O5:O9)</f>
        <v>#DIV/0!</v>
      </c>
      <c r="P12" s="9" t="e">
        <f aca="false">AVERAGE(P5:P9)</f>
        <v>#DIV/0!</v>
      </c>
      <c r="Q12" s="9" t="e">
        <f aca="false">AVERAGE(Q5:Q9)</f>
        <v>#DIV/0!</v>
      </c>
      <c r="R12" s="9" t="e">
        <f aca="false">AVERAGE(R5:R9)</f>
        <v>#DIV/0!</v>
      </c>
      <c r="S12" s="9" t="e">
        <f aca="false">AVERAGE(S5:S9)</f>
        <v>#DIV/0!</v>
      </c>
      <c r="T12" s="9" t="e">
        <f aca="false">AVERAGE(T5:T9)</f>
        <v>#DIV/0!</v>
      </c>
      <c r="U12" s="9" t="e">
        <f aca="false">AVERAGE(U5:U9)</f>
        <v>#DIV/0!</v>
      </c>
      <c r="V12" s="9" t="e">
        <f aca="false">AVERAGE(V5:V9)</f>
        <v>#DIV/0!</v>
      </c>
      <c r="W12" s="9" t="e">
        <f aca="false">AVERAGE(W5:W9)</f>
        <v>#DIV/0!</v>
      </c>
      <c r="X12" s="9" t="e">
        <f aca="false">AVERAGE(X5:X9)</f>
        <v>#DIV/0!</v>
      </c>
      <c r="Y12" s="9" t="e">
        <f aca="false">AVERAGE(Y5:Y9)</f>
        <v>#DIV/0!</v>
      </c>
      <c r="Z12" s="9" t="e">
        <f aca="false">AVERAGE(Z5:Z9)</f>
        <v>#DIV/0!</v>
      </c>
      <c r="AA12" s="10" t="e">
        <f aca="false">AVERAGE(B12:Z12)</f>
        <v>#DIV/0!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8"/>
    </row>
    <row r="14" customFormat="false" ht="13.5" hidden="false" customHeight="false" outlineLevel="0" collapsed="false">
      <c r="A14" s="5" t="s">
        <v>1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8"/>
    </row>
    <row r="15" customFormat="false" ht="78" hidden="false" customHeight="false" outlineLevel="0" collapsed="false">
      <c r="A15" s="6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8"/>
    </row>
    <row r="16" customFormat="false" ht="40.5" hidden="false" customHeight="true" outlineLevel="0" collapsed="false">
      <c r="A16" s="12" t="s">
        <v>1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8"/>
    </row>
    <row r="17" customFormat="false" ht="39.75" hidden="false" customHeight="true" outlineLevel="0" collapsed="false">
      <c r="A17" s="1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8"/>
    </row>
    <row r="18" customFormat="false" ht="39" hidden="false" customHeight="true" outlineLevel="0" collapsed="false">
      <c r="A18" s="12" t="s">
        <v>2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8"/>
    </row>
    <row r="19" customFormat="false" ht="33.75" hidden="false" customHeight="true" outlineLevel="0" collapsed="false">
      <c r="A19" s="12" t="s">
        <v>2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8"/>
    </row>
    <row r="20" customFormat="false" ht="39" hidden="false" customHeight="true" outlineLevel="0" collapsed="false">
      <c r="A20" s="12" t="s">
        <v>2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8"/>
    </row>
    <row r="21" customFormat="false" ht="19.5" hidden="false" customHeight="false" outlineLevel="0" collapsed="false">
      <c r="A21" s="14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8"/>
    </row>
    <row r="22" customFormat="false" ht="19.5" hidden="false" customHeight="false" outlineLevel="0" collapsed="false">
      <c r="A22" s="14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8"/>
    </row>
    <row r="23" customFormat="false" ht="19.5" hidden="false" customHeight="false" outlineLevel="0" collapsed="false">
      <c r="A23" s="14"/>
      <c r="B23" s="9" t="e">
        <f aca="false">AVERAGE(B16:B20)</f>
        <v>#DIV/0!</v>
      </c>
      <c r="C23" s="9" t="e">
        <f aca="false">AVERAGE(C16:C20)</f>
        <v>#DIV/0!</v>
      </c>
      <c r="D23" s="9" t="e">
        <f aca="false">AVERAGE(D16:D20)</f>
        <v>#DIV/0!</v>
      </c>
      <c r="E23" s="9" t="e">
        <f aca="false">AVERAGE(E16:E20)</f>
        <v>#DIV/0!</v>
      </c>
      <c r="F23" s="9" t="e">
        <f aca="false">AVERAGE(F16:F20)</f>
        <v>#DIV/0!</v>
      </c>
      <c r="G23" s="9" t="e">
        <f aca="false">AVERAGE(G16:G20)</f>
        <v>#DIV/0!</v>
      </c>
      <c r="H23" s="9" t="e">
        <f aca="false">AVERAGE(H16:H20)</f>
        <v>#DIV/0!</v>
      </c>
      <c r="I23" s="9" t="e">
        <f aca="false">AVERAGE(I16:I20)</f>
        <v>#DIV/0!</v>
      </c>
      <c r="J23" s="9" t="e">
        <f aca="false">AVERAGE(J16:J20)</f>
        <v>#DIV/0!</v>
      </c>
      <c r="K23" s="9" t="e">
        <f aca="false">AVERAGE(K16:K20)</f>
        <v>#DIV/0!</v>
      </c>
      <c r="L23" s="9" t="e">
        <f aca="false">AVERAGE(L16:L20)</f>
        <v>#DIV/0!</v>
      </c>
      <c r="M23" s="9" t="e">
        <f aca="false">AVERAGE(M16:M20)</f>
        <v>#DIV/0!</v>
      </c>
      <c r="N23" s="9" t="e">
        <f aca="false">AVERAGE(N16:N20)</f>
        <v>#DIV/0!</v>
      </c>
      <c r="O23" s="9" t="e">
        <f aca="false">AVERAGE(O16:O20)</f>
        <v>#DIV/0!</v>
      </c>
      <c r="P23" s="9" t="e">
        <f aca="false">AVERAGE(P16:P20)</f>
        <v>#DIV/0!</v>
      </c>
      <c r="Q23" s="9" t="e">
        <f aca="false">AVERAGE(Q16:Q20)</f>
        <v>#DIV/0!</v>
      </c>
      <c r="R23" s="9" t="e">
        <f aca="false">AVERAGE(R16:R20)</f>
        <v>#DIV/0!</v>
      </c>
      <c r="S23" s="9" t="e">
        <f aca="false">AVERAGE(S16:S20)</f>
        <v>#DIV/0!</v>
      </c>
      <c r="T23" s="9" t="e">
        <f aca="false">AVERAGE(T16:T20)</f>
        <v>#DIV/0!</v>
      </c>
      <c r="U23" s="9" t="e">
        <f aca="false">AVERAGE(U16:U20)</f>
        <v>#DIV/0!</v>
      </c>
      <c r="V23" s="9" t="e">
        <f aca="false">AVERAGE(V16:V20)</f>
        <v>#DIV/0!</v>
      </c>
      <c r="W23" s="9" t="e">
        <f aca="false">AVERAGE(W16:W20)</f>
        <v>#DIV/0!</v>
      </c>
      <c r="X23" s="9" t="e">
        <f aca="false">AVERAGE(X16:X20)</f>
        <v>#DIV/0!</v>
      </c>
      <c r="Y23" s="9" t="e">
        <f aca="false">AVERAGE(Y16:Y20)</f>
        <v>#DIV/0!</v>
      </c>
      <c r="Z23" s="9" t="e">
        <f aca="false">AVERAGE(Z16:Z20)</f>
        <v>#DIV/0!</v>
      </c>
      <c r="AA23" s="10" t="e">
        <f aca="false">AVERAGE(B23:Z23)</f>
        <v>#DIV/0!</v>
      </c>
    </row>
    <row r="24" customFormat="false" ht="13.5" hidden="false" customHeight="false" outlineLevel="0" collapsed="false">
      <c r="A24" s="16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22:40:37Z</dcterms:created>
  <dc:creator>KIPP</dc:creator>
  <dc:description/>
  <dc:language>en-US</dc:language>
  <cp:lastModifiedBy>KIPP</cp:lastModifiedBy>
  <dcterms:modified xsi:type="dcterms:W3CDTF">2005-12-08T19:02:18Z</dcterms:modified>
  <cp:revision>0</cp:revision>
  <dc:subject/>
  <dc:title/>
</cp:coreProperties>
</file>