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s of Jan 6th</t>
  </si>
  <si>
    <t xml:space="preserve">What percent of GNP was donated?</t>
  </si>
  <si>
    <t xml:space="preserve">If you make GDP per capita, how much did you give?</t>
  </si>
  <si>
    <t xml:space="preserve">If you make (GDP per Capita) what percent did you give?</t>
  </si>
  <si>
    <t xml:space="preserve">GDP per Capita</t>
  </si>
  <si>
    <t xml:space="preserve">GDP</t>
  </si>
  <si>
    <t xml:space="preserve">Population</t>
  </si>
  <si>
    <t xml:space="preserve">Donation</t>
  </si>
  <si>
    <t xml:space="preserve">Don/GNP</t>
  </si>
  <si>
    <t xml:space="preserve">Don/Pop</t>
  </si>
  <si>
    <t xml:space="preserve">Col I /Per Cap GDP</t>
  </si>
  <si>
    <t xml:space="preserve">Australia</t>
  </si>
  <si>
    <t xml:space="preserve">Belgium</t>
  </si>
  <si>
    <t xml:space="preserve">Canada</t>
  </si>
  <si>
    <t xml:space="preserve">China</t>
  </si>
  <si>
    <t xml:space="preserve">Denmark</t>
  </si>
  <si>
    <t xml:space="preserve">Finland</t>
  </si>
  <si>
    <t xml:space="preserve">France</t>
  </si>
  <si>
    <t xml:space="preserve">Germany</t>
  </si>
  <si>
    <t xml:space="preserve">Hong Kong</t>
  </si>
  <si>
    <t xml:space="preserve">India</t>
  </si>
  <si>
    <t xml:space="preserve">Japan</t>
  </si>
  <si>
    <t xml:space="preserve">Netherlands</t>
  </si>
  <si>
    <t xml:space="preserve">Saudi Arabia</t>
  </si>
  <si>
    <t xml:space="preserve">Spain</t>
  </si>
  <si>
    <t xml:space="preserve">Sweden</t>
  </si>
  <si>
    <t xml:space="preserve">Switzerland</t>
  </si>
  <si>
    <t xml:space="preserve">United Kingdom</t>
  </si>
  <si>
    <t xml:space="preserve">United Sta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000%"/>
    <numFmt numFmtId="167" formatCode="\$#,##0.00"/>
    <numFmt numFmtId="168" formatCode="0.0000000"/>
    <numFmt numFmtId="169" formatCode="\$#,##0_);[RED]&quot;($&quot;#,##0\)"/>
    <numFmt numFmtId="170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9.28"/>
    <col collapsed="false" customWidth="true" hidden="false" outlineLevel="0" max="3" min="3" style="1" width="20.85"/>
    <col collapsed="false" customWidth="true" hidden="false" outlineLevel="0" max="4" min="4" style="1" width="13.85"/>
    <col collapsed="false" customWidth="true" hidden="false" outlineLevel="0" max="5" min="5" style="2" width="13.85"/>
    <col collapsed="false" customWidth="true" hidden="false" outlineLevel="0" max="6" min="6" style="3" width="13.85"/>
    <col collapsed="false" customWidth="true" hidden="false" outlineLevel="0" max="7" min="7" style="4" width="11.42"/>
    <col collapsed="false" customWidth="true" hidden="false" outlineLevel="0" max="8" min="8" style="5" width="13.56"/>
    <col collapsed="false" customWidth="false" hidden="false" outlineLevel="0" max="257" min="9" style="1" width="9.14"/>
  </cols>
  <sheetData>
    <row r="1" s="6" customFormat="true" ht="66.75" hidden="false" customHeight="true" outlineLevel="0" collapsed="false">
      <c r="E1" s="7" t="s">
        <v>0</v>
      </c>
      <c r="F1" s="8" t="s">
        <v>1</v>
      </c>
      <c r="G1" s="9" t="s">
        <v>2</v>
      </c>
      <c r="H1" s="10" t="s">
        <v>3</v>
      </c>
    </row>
    <row r="2" s="6" customFormat="true" ht="28.5" hidden="false" customHeight="true" outlineLevel="0" collapsed="false">
      <c r="B2" s="6" t="s">
        <v>4</v>
      </c>
      <c r="C2" s="6" t="s">
        <v>5</v>
      </c>
      <c r="D2" s="6" t="s">
        <v>6</v>
      </c>
      <c r="E2" s="7" t="s">
        <v>7</v>
      </c>
      <c r="F2" s="8" t="s">
        <v>8</v>
      </c>
      <c r="G2" s="9" t="s">
        <v>9</v>
      </c>
      <c r="H2" s="10" t="s">
        <v>10</v>
      </c>
    </row>
    <row r="3" customFormat="false" ht="12.75" hidden="false" customHeight="false" outlineLevel="0" collapsed="false">
      <c r="A3" s="1" t="s">
        <v>11</v>
      </c>
      <c r="B3" s="11" t="n">
        <v>27000</v>
      </c>
      <c r="C3" s="11" t="n">
        <v>528000000000</v>
      </c>
      <c r="D3" s="12" t="n">
        <v>19731984</v>
      </c>
      <c r="E3" s="2" t="n">
        <v>815000000</v>
      </c>
      <c r="F3" s="3" t="n">
        <f aca="false">E3/C3</f>
        <v>0.00154356060606061</v>
      </c>
      <c r="G3" s="4" t="n">
        <f aca="false">E3/D3</f>
        <v>41.3034999420231</v>
      </c>
      <c r="H3" s="5" t="n">
        <f aca="false">G3/B3</f>
        <v>0.00152975925711197</v>
      </c>
    </row>
    <row r="4" customFormat="false" ht="12.75" hidden="false" customHeight="false" outlineLevel="0" collapsed="false">
      <c r="A4" s="1" t="s">
        <v>12</v>
      </c>
      <c r="B4" s="11" t="n">
        <v>29000</v>
      </c>
      <c r="C4" s="11" t="n">
        <v>297600000000</v>
      </c>
      <c r="D4" s="12" t="n">
        <v>10289088</v>
      </c>
      <c r="E4" s="2" t="n">
        <v>16400000</v>
      </c>
      <c r="F4" s="3" t="n">
        <f aca="false">E4/C4</f>
        <v>5.51075268817204E-005</v>
      </c>
      <c r="G4" s="4" t="n">
        <f aca="false">E4/D4</f>
        <v>1.59392163814713</v>
      </c>
      <c r="H4" s="5" t="n">
        <f aca="false">G4/B4</f>
        <v>5.49628151085218E-005</v>
      </c>
    </row>
    <row r="5" customFormat="false" ht="12.75" hidden="false" customHeight="false" outlineLevel="0" collapsed="false">
      <c r="A5" s="1" t="s">
        <v>13</v>
      </c>
      <c r="B5" s="11" t="n">
        <v>29400</v>
      </c>
      <c r="C5" s="11" t="n">
        <v>923000000000</v>
      </c>
      <c r="D5" s="12" t="n">
        <v>32207113</v>
      </c>
      <c r="E5" s="2" t="n">
        <v>85000000</v>
      </c>
      <c r="F5" s="3" t="n">
        <f aca="false">E5/C5</f>
        <v>9.20910075839653E-005</v>
      </c>
      <c r="G5" s="4" t="n">
        <f aca="false">E5/D5</f>
        <v>2.63916855882115</v>
      </c>
      <c r="H5" s="5" t="n">
        <f aca="false">G5/B5</f>
        <v>8.97676380551412E-005</v>
      </c>
    </row>
    <row r="6" customFormat="false" ht="12.75" hidden="false" customHeight="false" outlineLevel="0" collapsed="false">
      <c r="A6" s="1" t="s">
        <v>14</v>
      </c>
      <c r="B6" s="11" t="n">
        <v>4400</v>
      </c>
      <c r="C6" s="11" t="n">
        <v>5700000000000</v>
      </c>
      <c r="D6" s="12" t="n">
        <v>1286975468</v>
      </c>
      <c r="E6" s="2" t="n">
        <v>83000000</v>
      </c>
      <c r="F6" s="3" t="n">
        <f aca="false">E6/C6</f>
        <v>1.45614035087719E-005</v>
      </c>
      <c r="G6" s="4" t="n">
        <f aca="false">E6/D6</f>
        <v>0.0644922938033812</v>
      </c>
      <c r="H6" s="5" t="n">
        <f aca="false">G6/B6</f>
        <v>1.46573395007685E-005</v>
      </c>
    </row>
    <row r="7" customFormat="false" ht="12.75" hidden="false" customHeight="false" outlineLevel="0" collapsed="false">
      <c r="A7" s="1" t="s">
        <v>15</v>
      </c>
      <c r="B7" s="11" t="n">
        <v>29000</v>
      </c>
      <c r="C7" s="11" t="n">
        <v>155500000000</v>
      </c>
      <c r="D7" s="12" t="n">
        <v>5384384</v>
      </c>
      <c r="E7" s="2" t="n">
        <v>76000000</v>
      </c>
      <c r="F7" s="3" t="n">
        <f aca="false">E7/C7</f>
        <v>0.000488745980707396</v>
      </c>
      <c r="G7" s="4" t="n">
        <f aca="false">E7/D7</f>
        <v>14.1148922513699</v>
      </c>
      <c r="H7" s="5" t="n">
        <f aca="false">G7/B7</f>
        <v>0.000486720422461031</v>
      </c>
    </row>
    <row r="8" customFormat="false" ht="12.75" hidden="false" customHeight="false" outlineLevel="0" collapsed="false">
      <c r="A8" s="1" t="s">
        <v>16</v>
      </c>
      <c r="B8" s="11" t="n">
        <v>26200</v>
      </c>
      <c r="C8" s="11" t="n">
        <v>136200000000</v>
      </c>
      <c r="D8" s="12" t="n">
        <v>5190785</v>
      </c>
      <c r="E8" s="2" t="n">
        <v>65300000</v>
      </c>
      <c r="F8" s="3" t="n">
        <f aca="false">E8/C8</f>
        <v>0.000479441997063142</v>
      </c>
      <c r="G8" s="4" t="n">
        <f aca="false">E8/D8</f>
        <v>12.5799854935236</v>
      </c>
      <c r="H8" s="5" t="n">
        <f aca="false">G8/B8</f>
        <v>0.000480152118073421</v>
      </c>
    </row>
    <row r="9" customFormat="false" ht="12.75" hidden="false" customHeight="false" outlineLevel="0" collapsed="false">
      <c r="A9" s="1" t="s">
        <v>17</v>
      </c>
      <c r="B9" s="11" t="n">
        <v>25700</v>
      </c>
      <c r="C9" s="11" t="n">
        <v>1540000000000</v>
      </c>
      <c r="D9" s="12" t="n">
        <v>60180529</v>
      </c>
      <c r="E9" s="2" t="n">
        <v>103000000</v>
      </c>
      <c r="F9" s="3" t="n">
        <f aca="false">E9/C9</f>
        <v>6.68831168831169E-005</v>
      </c>
      <c r="G9" s="4" t="n">
        <f aca="false">E9/D9</f>
        <v>1.71151702571441</v>
      </c>
      <c r="H9" s="5" t="n">
        <f aca="false">G9/B9</f>
        <v>6.65959932184597E-005</v>
      </c>
    </row>
    <row r="10" customFormat="false" ht="12.75" hidden="false" customHeight="false" outlineLevel="0" collapsed="false">
      <c r="A10" s="1" t="s">
        <v>18</v>
      </c>
      <c r="B10" s="11" t="n">
        <v>26600</v>
      </c>
      <c r="C10" s="11" t="n">
        <v>2184000000000</v>
      </c>
      <c r="D10" s="12" t="n">
        <v>82398326</v>
      </c>
      <c r="E10" s="2" t="n">
        <v>900000000</v>
      </c>
      <c r="F10" s="3" t="n">
        <f aca="false">E10/C10</f>
        <v>0.000412087912087912</v>
      </c>
      <c r="G10" s="4" t="n">
        <f aca="false">E10/D10</f>
        <v>10.9225519945636</v>
      </c>
      <c r="H10" s="5" t="n">
        <f aca="false">G10/B10</f>
        <v>0.000410622255434721</v>
      </c>
    </row>
    <row r="11" customFormat="false" ht="12.75" hidden="false" customHeight="false" outlineLevel="0" collapsed="false">
      <c r="A11" s="1" t="s">
        <v>19</v>
      </c>
      <c r="B11" s="11" t="n">
        <v>26000</v>
      </c>
      <c r="C11" s="11" t="n">
        <v>186000000000</v>
      </c>
      <c r="D11" s="12" t="n">
        <v>7394170</v>
      </c>
      <c r="E11" s="2" t="n">
        <v>50000000</v>
      </c>
      <c r="F11" s="3" t="n">
        <f aca="false">E11/C11</f>
        <v>0.000268817204301075</v>
      </c>
      <c r="G11" s="4" t="n">
        <f aca="false">E11/D11</f>
        <v>6.76208418253841</v>
      </c>
      <c r="H11" s="5" t="n">
        <f aca="false">G11/B11</f>
        <v>0.000260080160866862</v>
      </c>
    </row>
    <row r="12" customFormat="false" ht="12.75" hidden="false" customHeight="false" outlineLevel="0" collapsed="false">
      <c r="A12" s="1" t="s">
        <v>20</v>
      </c>
      <c r="B12" s="11" t="n">
        <v>2540</v>
      </c>
      <c r="C12" s="11" t="n">
        <v>2660000000000</v>
      </c>
      <c r="D12" s="12" t="n">
        <v>1049700118</v>
      </c>
      <c r="E12" s="2" t="n">
        <v>183000000</v>
      </c>
      <c r="F12" s="3" t="n">
        <f aca="false">E12/C12</f>
        <v>6.8796992481203E-005</v>
      </c>
      <c r="G12" s="4" t="n">
        <f aca="false">E12/D12</f>
        <v>0.174335504837964</v>
      </c>
      <c r="H12" s="5" t="n">
        <f aca="false">G12/B12</f>
        <v>6.86360255267573E-005</v>
      </c>
    </row>
    <row r="13" customFormat="false" ht="12.75" hidden="false" customHeight="false" outlineLevel="0" collapsed="false">
      <c r="A13" s="1" t="s">
        <v>21</v>
      </c>
      <c r="B13" s="11" t="n">
        <v>28000</v>
      </c>
      <c r="C13" s="11" t="n">
        <v>3550000000000</v>
      </c>
      <c r="D13" s="12" t="n">
        <v>127214499</v>
      </c>
      <c r="E13" s="2" t="n">
        <v>500000000</v>
      </c>
      <c r="F13" s="3" t="n">
        <f aca="false">E13/C13</f>
        <v>0.000140845070422535</v>
      </c>
      <c r="G13" s="4" t="n">
        <f aca="false">E13/D13</f>
        <v>3.93036960354653</v>
      </c>
      <c r="H13" s="5" t="n">
        <f aca="false">G13/B13</f>
        <v>0.000140370342983805</v>
      </c>
    </row>
    <row r="14" customFormat="false" ht="12.75" hidden="false" customHeight="false" outlineLevel="0" collapsed="false">
      <c r="A14" s="1" t="s">
        <v>22</v>
      </c>
      <c r="B14" s="11" t="n">
        <v>26900</v>
      </c>
      <c r="C14" s="11" t="n">
        <v>434000000000</v>
      </c>
      <c r="D14" s="12" t="n">
        <v>16150511</v>
      </c>
      <c r="E14" s="2" t="n">
        <v>41000000</v>
      </c>
      <c r="F14" s="3" t="n">
        <f aca="false">E14/C14</f>
        <v>9.44700460829493E-005</v>
      </c>
      <c r="G14" s="4" t="n">
        <f aca="false">E14/D14</f>
        <v>2.53861936628507</v>
      </c>
      <c r="H14" s="5" t="n">
        <f aca="false">G14/B14</f>
        <v>9.43724671481438E-005</v>
      </c>
    </row>
    <row r="15" customFormat="false" ht="12.75" hidden="false" customHeight="false" outlineLevel="0" collapsed="false">
      <c r="A15" s="1" t="s">
        <v>23</v>
      </c>
      <c r="B15" s="11" t="n">
        <v>10500</v>
      </c>
      <c r="C15" s="11" t="n">
        <v>242000000000</v>
      </c>
      <c r="D15" s="12" t="n">
        <v>24293844</v>
      </c>
      <c r="E15" s="2" t="n">
        <v>30000000</v>
      </c>
      <c r="F15" s="3" t="n">
        <f aca="false">E15/C15</f>
        <v>0.00012396694214876</v>
      </c>
      <c r="G15" s="4" t="n">
        <f aca="false">E15/D15</f>
        <v>1.23488073768812</v>
      </c>
      <c r="H15" s="5" t="n">
        <f aca="false">G15/B15</f>
        <v>0.00011760768930363</v>
      </c>
    </row>
    <row r="16" customFormat="false" ht="12.75" hidden="false" customHeight="false" outlineLevel="0" collapsed="false">
      <c r="A16" s="1" t="s">
        <v>24</v>
      </c>
      <c r="B16" s="11" t="n">
        <v>20700</v>
      </c>
      <c r="C16" s="11" t="n">
        <v>828000000000</v>
      </c>
      <c r="D16" s="12" t="n">
        <v>40217413</v>
      </c>
      <c r="E16" s="2" t="n">
        <v>69000000</v>
      </c>
      <c r="F16" s="3" t="n">
        <f aca="false">E16/C16</f>
        <v>8.33333333333333E-005</v>
      </c>
      <c r="G16" s="4" t="n">
        <f aca="false">E16/D16</f>
        <v>1.7156747501387</v>
      </c>
      <c r="H16" s="5" t="n">
        <f aca="false">G16/B16</f>
        <v>8.28828381709518E-005</v>
      </c>
    </row>
    <row r="17" customFormat="false" ht="12.75" hidden="false" customHeight="false" outlineLevel="0" collapsed="false">
      <c r="A17" s="1" t="s">
        <v>25</v>
      </c>
      <c r="B17" s="11" t="n">
        <v>25400</v>
      </c>
      <c r="C17" s="11" t="n">
        <v>227400000000</v>
      </c>
      <c r="D17" s="12" t="n">
        <v>8878085</v>
      </c>
      <c r="E17" s="2" t="n">
        <v>75000000</v>
      </c>
      <c r="F17" s="3" t="n">
        <f aca="false">E17/C17</f>
        <v>0.000329815303430079</v>
      </c>
      <c r="G17" s="4" t="n">
        <f aca="false">E17/D17</f>
        <v>8.44776773369482</v>
      </c>
      <c r="H17" s="5" t="n">
        <f aca="false">G17/B17</f>
        <v>0.000332589280854127</v>
      </c>
    </row>
    <row r="18" customFormat="false" ht="12.75" hidden="false" customHeight="false" outlineLevel="0" collapsed="false">
      <c r="A18" s="1" t="s">
        <v>26</v>
      </c>
      <c r="B18" s="11" t="n">
        <v>31700</v>
      </c>
      <c r="C18" s="11" t="n">
        <v>231000000000</v>
      </c>
      <c r="D18" s="12" t="n">
        <v>7318638</v>
      </c>
      <c r="E18" s="2" t="n">
        <v>23500000</v>
      </c>
      <c r="F18" s="3" t="n">
        <f aca="false">E18/C18</f>
        <v>0.000101731601731602</v>
      </c>
      <c r="G18" s="4" t="n">
        <f aca="false">E18/D18</f>
        <v>3.21097996649103</v>
      </c>
      <c r="H18" s="5" t="n">
        <f aca="false">G18/B18</f>
        <v>0.00010129274342243</v>
      </c>
    </row>
    <row r="19" customFormat="false" ht="12.75" hidden="false" customHeight="false" outlineLevel="0" collapsed="false">
      <c r="A19" s="1" t="s">
        <v>27</v>
      </c>
      <c r="B19" s="11" t="n">
        <v>25300</v>
      </c>
      <c r="C19" s="11" t="n">
        <v>1520000000000</v>
      </c>
      <c r="D19" s="12" t="n">
        <v>60094648</v>
      </c>
      <c r="E19" s="2" t="n">
        <v>96000000</v>
      </c>
      <c r="F19" s="3" t="n">
        <f aca="false">E19/C19</f>
        <v>6.31578947368421E-005</v>
      </c>
      <c r="G19" s="4" t="n">
        <f aca="false">E19/D19</f>
        <v>1.59748002850437</v>
      </c>
      <c r="H19" s="5" t="n">
        <f aca="false">G19/B19</f>
        <v>6.31415031029395E-005</v>
      </c>
    </row>
    <row r="20" customFormat="false" ht="12.75" hidden="false" customHeight="false" outlineLevel="0" collapsed="false">
      <c r="A20" s="1" t="s">
        <v>28</v>
      </c>
      <c r="B20" s="11" t="n">
        <v>37600</v>
      </c>
      <c r="C20" s="11" t="n">
        <v>10400000000000</v>
      </c>
      <c r="D20" s="12" t="n">
        <v>290342554</v>
      </c>
      <c r="E20" s="2" t="n">
        <v>350000000</v>
      </c>
      <c r="F20" s="3" t="n">
        <f aca="false">E20/C20</f>
        <v>3.36538461538462E-005</v>
      </c>
      <c r="G20" s="4" t="n">
        <f aca="false">E20/D20</f>
        <v>1.2054726225216</v>
      </c>
      <c r="H20" s="5" t="n">
        <f aca="false">G20/B20</f>
        <v>3.2060442088340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03:39:48Z</dcterms:created>
  <dc:creator>New York City</dc:creator>
  <dc:description/>
  <dc:language>en-US</dc:language>
  <cp:lastModifiedBy>Pamela Inbasekaran</cp:lastModifiedBy>
  <cp:lastPrinted>2005-01-10T17:32:04Z</cp:lastPrinted>
  <dcterms:modified xsi:type="dcterms:W3CDTF">2005-07-19T13:19:32Z</dcterms:modified>
  <cp:revision>0</cp:revision>
  <dc:subject/>
  <dc:title/>
</cp:coreProperties>
</file>