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y Oral Reading" sheetId="1" state="visible" r:id="rId2"/>
  </sheets>
  <definedNames>
    <definedName function="false" hidden="false" name="CoreComp" vbProcedure="false">'Fry Oral Reading'!$BN$9:$BV$10</definedName>
    <definedName function="false" hidden="false" name="Fry1A" vbProcedure="false">'Fry Oral Reading'!$BQ$12:$BW$13</definedName>
    <definedName function="false" hidden="false" name="Fry1B" vbProcedure="false">'Fry Oral Reading'!$BQ$15:$BW$16</definedName>
    <definedName function="false" hidden="false" name="Fry2" vbProcedure="false">#REF!</definedName>
    <definedName function="false" hidden="false" name="Fry2A" vbProcedure="false">'Fry Oral Reading'!$BQ$18:$BW$19</definedName>
    <definedName function="false" hidden="false" name="Fry2B" vbProcedure="false">'Fry Oral Reading'!$BQ$21:$BW$22</definedName>
    <definedName function="false" hidden="false" name="Fry3" vbProcedure="false">'Fry Oral Reading'!$BQ$24:$BW$25</definedName>
    <definedName function="false" hidden="false" name="Fry4" vbProcedure="false">'Fry Oral Reading'!$BQ$27:$BW$28</definedName>
    <definedName function="false" hidden="false" name="Fry5" vbProcedure="false">'Fry Oral Reading'!$BQ$30:$BW$31</definedName>
    <definedName function="false" hidden="false" name="Fry6" vbProcedure="false">'Fry Oral Reading'!$BQ$33:$BW$34</definedName>
    <definedName function="false" hidden="false" name="Fry7" vbProcedure="false">'Fry Oral Reading'!$BQ$36:$B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Fry Oral Reading Tracking Sheet</t>
  </si>
  <si>
    <t xml:space="preserve">Teacher:</t>
  </si>
  <si>
    <t xml:space="preserve">Overall Class Average</t>
  </si>
  <si>
    <t xml:space="preserve">Student Name</t>
  </si>
  <si>
    <t xml:space="preserve">Students Growth</t>
  </si>
  <si>
    <t xml:space="preserve">Fry - Beginning</t>
  </si>
  <si>
    <t xml:space="preserve">Passage 1-A - Errors</t>
  </si>
  <si>
    <t xml:space="preserve">Grade Level</t>
  </si>
  <si>
    <t xml:space="preserve">Passage 1-B -Errors</t>
  </si>
  <si>
    <t xml:space="preserve">Passage 2-A - Errors</t>
  </si>
  <si>
    <t xml:space="preserve">Passage 2-B - Errors</t>
  </si>
  <si>
    <t xml:space="preserve">Passage 3 - Errors</t>
  </si>
  <si>
    <t xml:space="preserve">Passage 4 - Errors</t>
  </si>
  <si>
    <t xml:space="preserve">Passage 5 - Errors</t>
  </si>
  <si>
    <t xml:space="preserve">Passage 6 - Errors</t>
  </si>
  <si>
    <t xml:space="preserve">Passage 7</t>
  </si>
  <si>
    <t xml:space="preserve">Beginning Grade Level</t>
  </si>
  <si>
    <t xml:space="preserve">Fry - Middle</t>
  </si>
  <si>
    <t xml:space="preserve">1-A (1.5 GL)</t>
  </si>
  <si>
    <t xml:space="preserve">Middle Grade Level</t>
  </si>
  <si>
    <t xml:space="preserve">Mid-Year Grade Level Growth</t>
  </si>
  <si>
    <t xml:space="preserve">Fry - End</t>
  </si>
  <si>
    <t xml:space="preserve">End of Year Grade Level</t>
  </si>
  <si>
    <t xml:space="preserve">End of Year Growth </t>
  </si>
  <si>
    <t xml:space="preserve">End of Year Goal</t>
  </si>
  <si>
    <t xml:space="preserve">xxxxxxxxxxxxxxx</t>
  </si>
  <si>
    <t xml:space="preserve">Sample</t>
  </si>
  <si>
    <t xml:space="preserve">Passage 1A</t>
  </si>
  <si>
    <t xml:space="preserve">Errors</t>
  </si>
  <si>
    <t xml:space="preserve">Passage 1B</t>
  </si>
  <si>
    <t xml:space="preserve">Passage 2A</t>
  </si>
  <si>
    <t xml:space="preserve">Passage 2B</t>
  </si>
  <si>
    <t xml:space="preserve">Passage 3</t>
  </si>
  <si>
    <t xml:space="preserve">Passage 4</t>
  </si>
  <si>
    <t xml:space="preserve">Passage 5</t>
  </si>
  <si>
    <t xml:space="preserve">Passag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Garamond"/>
      <family val="1"/>
    </font>
    <font>
      <sz val="11"/>
      <name val="AGaramond Bold"/>
      <family val="1"/>
    </font>
    <font>
      <b val="true"/>
      <sz val="12"/>
      <name val="AGaramond"/>
      <family val="1"/>
    </font>
    <font>
      <sz val="12"/>
      <name val="AGaramond"/>
      <family val="1"/>
    </font>
    <font>
      <sz val="10"/>
      <name val="AGaramond"/>
      <family val="1"/>
    </font>
    <font>
      <i val="true"/>
      <sz val="11"/>
      <name val="AGaramond"/>
      <family val="1"/>
    </font>
    <font>
      <sz val="11"/>
      <name val="AGaramond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8.1"/>
    <col collapsed="false" customWidth="true" hidden="false" outlineLevel="0" max="3" min="3" style="0" width="7.1"/>
    <col collapsed="false" customWidth="true" hidden="true" outlineLevel="1" max="4" min="4" style="0" width="4.55"/>
    <col collapsed="false" customWidth="true" hidden="true" outlineLevel="1" max="5" min="5" style="1" width="4.55"/>
    <col collapsed="false" customWidth="true" hidden="true" outlineLevel="1" max="6" min="6" style="0" width="4.55"/>
    <col collapsed="false" customWidth="true" hidden="true" outlineLevel="1" max="7" min="7" style="1" width="4.55"/>
    <col collapsed="false" customWidth="true" hidden="true" outlineLevel="1" max="8" min="8" style="0" width="4.55"/>
    <col collapsed="false" customWidth="true" hidden="true" outlineLevel="1" max="9" min="9" style="1" width="4.55"/>
    <col collapsed="false" customWidth="true" hidden="true" outlineLevel="1" max="10" min="10" style="0" width="4.55"/>
    <col collapsed="false" customWidth="true" hidden="true" outlineLevel="1" max="11" min="11" style="1" width="4.55"/>
    <col collapsed="false" customWidth="true" hidden="true" outlineLevel="1" max="12" min="12" style="0" width="4.55"/>
    <col collapsed="false" customWidth="true" hidden="true" outlineLevel="1" max="13" min="13" style="1" width="4.55"/>
    <col collapsed="false" customWidth="true" hidden="true" outlineLevel="1" max="14" min="14" style="0" width="4.55"/>
    <col collapsed="false" customWidth="true" hidden="true" outlineLevel="1" max="15" min="15" style="1" width="4.55"/>
    <col collapsed="false" customWidth="true" hidden="true" outlineLevel="1" max="16" min="16" style="0" width="4.55"/>
    <col collapsed="false" customWidth="true" hidden="true" outlineLevel="1" max="17" min="17" style="1" width="4.55"/>
    <col collapsed="false" customWidth="true" hidden="true" outlineLevel="1" max="18" min="18" style="0" width="4.55"/>
    <col collapsed="false" customWidth="true" hidden="true" outlineLevel="1" max="19" min="19" style="1" width="4.55"/>
    <col collapsed="false" customWidth="true" hidden="true" outlineLevel="1" max="20" min="20" style="0" width="4.55"/>
    <col collapsed="false" customWidth="true" hidden="true" outlineLevel="1" max="21" min="21" style="1" width="4.55"/>
    <col collapsed="false" customWidth="true" hidden="true" outlineLevel="1" max="22" min="22" style="2" width="7.66"/>
    <col collapsed="false" customWidth="true" hidden="false" outlineLevel="0" max="23" min="23" style="0" width="8.87"/>
    <col collapsed="false" customWidth="true" hidden="true" outlineLevel="1" max="24" min="24" style="0" width="4.55"/>
    <col collapsed="false" customWidth="true" hidden="true" outlineLevel="1" max="25" min="25" style="1" width="4.55"/>
    <col collapsed="false" customWidth="true" hidden="true" outlineLevel="1" max="26" min="26" style="0" width="4.55"/>
    <col collapsed="false" customWidth="true" hidden="true" outlineLevel="1" max="27" min="27" style="1" width="4.55"/>
    <col collapsed="false" customWidth="true" hidden="true" outlineLevel="1" max="28" min="28" style="0" width="4.55"/>
    <col collapsed="false" customWidth="true" hidden="true" outlineLevel="1" max="29" min="29" style="1" width="4.55"/>
    <col collapsed="false" customWidth="true" hidden="true" outlineLevel="1" max="30" min="30" style="0" width="4.55"/>
    <col collapsed="false" customWidth="true" hidden="true" outlineLevel="1" max="31" min="31" style="1" width="4.55"/>
    <col collapsed="false" customWidth="true" hidden="true" outlineLevel="1" max="32" min="32" style="0" width="4.55"/>
    <col collapsed="false" customWidth="true" hidden="true" outlineLevel="1" max="33" min="33" style="1" width="4.55"/>
    <col collapsed="false" customWidth="true" hidden="true" outlineLevel="1" max="34" min="34" style="0" width="4.55"/>
    <col collapsed="false" customWidth="true" hidden="true" outlineLevel="1" max="35" min="35" style="1" width="4.55"/>
    <col collapsed="false" customWidth="true" hidden="true" outlineLevel="1" max="36" min="36" style="0" width="4.55"/>
    <col collapsed="false" customWidth="true" hidden="true" outlineLevel="1" max="37" min="37" style="1" width="4.55"/>
    <col collapsed="false" customWidth="true" hidden="true" outlineLevel="1" max="38" min="38" style="0" width="4.55"/>
    <col collapsed="false" customWidth="true" hidden="true" outlineLevel="1" max="39" min="39" style="1" width="4.55"/>
    <col collapsed="false" customWidth="true" hidden="true" outlineLevel="1" max="40" min="40" style="0" width="4.55"/>
    <col collapsed="false" customWidth="true" hidden="true" outlineLevel="1" max="41" min="41" style="1" width="4.66"/>
    <col collapsed="false" customWidth="true" hidden="true" outlineLevel="1" max="43" min="42" style="2" width="7.66"/>
    <col collapsed="false" customWidth="true" hidden="false" outlineLevel="0" max="44" min="44" style="0" width="8.87"/>
    <col collapsed="false" customWidth="true" hidden="true" outlineLevel="1" max="45" min="45" style="0" width="4.55"/>
    <col collapsed="false" customWidth="true" hidden="true" outlineLevel="1" max="46" min="46" style="1" width="4.55"/>
    <col collapsed="false" customWidth="true" hidden="true" outlineLevel="1" max="47" min="47" style="0" width="4.55"/>
    <col collapsed="false" customWidth="true" hidden="true" outlineLevel="1" max="48" min="48" style="1" width="4.55"/>
    <col collapsed="false" customWidth="true" hidden="true" outlineLevel="1" max="49" min="49" style="0" width="4.55"/>
    <col collapsed="false" customWidth="true" hidden="true" outlineLevel="1" max="50" min="50" style="1" width="4.55"/>
    <col collapsed="false" customWidth="true" hidden="true" outlineLevel="1" max="51" min="51" style="0" width="4.55"/>
    <col collapsed="false" customWidth="true" hidden="true" outlineLevel="1" max="52" min="52" style="1" width="4.55"/>
    <col collapsed="false" customWidth="true" hidden="true" outlineLevel="1" max="53" min="53" style="0" width="4.55"/>
    <col collapsed="false" customWidth="true" hidden="true" outlineLevel="1" max="54" min="54" style="1" width="4.55"/>
    <col collapsed="false" customWidth="true" hidden="true" outlineLevel="1" max="55" min="55" style="0" width="4.55"/>
    <col collapsed="false" customWidth="true" hidden="true" outlineLevel="1" max="56" min="56" style="1" width="4.55"/>
    <col collapsed="false" customWidth="true" hidden="true" outlineLevel="1" max="57" min="57" style="0" width="4.55"/>
    <col collapsed="false" customWidth="true" hidden="true" outlineLevel="1" max="58" min="58" style="1" width="4.55"/>
    <col collapsed="false" customWidth="true" hidden="true" outlineLevel="1" max="59" min="59" style="0" width="4.55"/>
    <col collapsed="false" customWidth="true" hidden="true" outlineLevel="1" max="60" min="60" style="1" width="4.55"/>
    <col collapsed="false" customWidth="true" hidden="true" outlineLevel="1" max="61" min="61" style="0" width="4.55"/>
    <col collapsed="false" customWidth="true" hidden="true" outlineLevel="1" max="62" min="62" style="1" width="4.66"/>
    <col collapsed="false" customWidth="true" hidden="true" outlineLevel="1" max="65" min="63" style="2" width="7.66"/>
    <col collapsed="false" customWidth="false" hidden="false" outlineLevel="0" max="67" min="66" style="3" width="9.1"/>
    <col collapsed="false" customWidth="true" hidden="true" outlineLevel="1" max="68" min="68" style="3" width="16.32"/>
    <col collapsed="false" customWidth="false" hidden="true" outlineLevel="1" max="75" min="69" style="3" width="9.06"/>
    <col collapsed="false" customWidth="false" hidden="false" outlineLevel="0" max="93" min="76" style="3" width="9.1"/>
  </cols>
  <sheetData>
    <row r="1" s="5" customFormat="true" ht="23.4" hidden="false" customHeight="false" outlineLevel="0" collapsed="false">
      <c r="A1" s="4" t="s">
        <v>0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</row>
    <row r="2" s="5" customFormat="true" ht="14.4" hidden="false" customHeight="false" outlineLevel="0" collapsed="false">
      <c r="A2" s="6" t="s">
        <v>1</v>
      </c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5" customFormat="true" ht="14.4" hidden="false" customHeight="false" outlineLevel="0" collapsed="false">
      <c r="A3" s="6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5" customFormat="true" ht="14.4" hidden="false" customHeight="false" outlineLevel="0" collapsed="false">
      <c r="A4" s="6" t="s">
        <v>2</v>
      </c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5" customFormat="true" ht="14.4" hidden="false" customHeight="false" outlineLevel="0" collapsed="false">
      <c r="A5" s="6" t="str">
        <f aca="false">B8</f>
        <v/>
      </c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5" customFormat="true" ht="14.4" hidden="false" customHeight="false" outlineLevel="0" collapsed="false">
      <c r="A6" s="6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8" customFormat="true" ht="176.2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7</v>
      </c>
      <c r="F7" s="10" t="s">
        <v>8</v>
      </c>
      <c r="G7" s="11" t="s">
        <v>7</v>
      </c>
      <c r="H7" s="10" t="s">
        <v>9</v>
      </c>
      <c r="I7" s="11" t="s">
        <v>7</v>
      </c>
      <c r="J7" s="10" t="s">
        <v>10</v>
      </c>
      <c r="K7" s="11" t="s">
        <v>7</v>
      </c>
      <c r="L7" s="10" t="s">
        <v>11</v>
      </c>
      <c r="M7" s="11" t="s">
        <v>7</v>
      </c>
      <c r="N7" s="10" t="s">
        <v>12</v>
      </c>
      <c r="O7" s="11" t="s">
        <v>7</v>
      </c>
      <c r="P7" s="10" t="s">
        <v>13</v>
      </c>
      <c r="Q7" s="11" t="s">
        <v>7</v>
      </c>
      <c r="R7" s="10" t="s">
        <v>14</v>
      </c>
      <c r="S7" s="11" t="s">
        <v>7</v>
      </c>
      <c r="T7" s="10" t="s">
        <v>15</v>
      </c>
      <c r="U7" s="11" t="s">
        <v>7</v>
      </c>
      <c r="V7" s="12" t="s">
        <v>16</v>
      </c>
      <c r="W7" s="9" t="s">
        <v>17</v>
      </c>
      <c r="X7" s="10" t="s">
        <v>18</v>
      </c>
      <c r="Y7" s="11" t="s">
        <v>7</v>
      </c>
      <c r="Z7" s="10" t="s">
        <v>8</v>
      </c>
      <c r="AA7" s="11" t="s">
        <v>7</v>
      </c>
      <c r="AB7" s="10" t="s">
        <v>9</v>
      </c>
      <c r="AC7" s="11" t="s">
        <v>7</v>
      </c>
      <c r="AD7" s="10" t="s">
        <v>10</v>
      </c>
      <c r="AE7" s="11" t="s">
        <v>7</v>
      </c>
      <c r="AF7" s="10" t="s">
        <v>11</v>
      </c>
      <c r="AG7" s="11" t="s">
        <v>7</v>
      </c>
      <c r="AH7" s="10" t="s">
        <v>12</v>
      </c>
      <c r="AI7" s="11" t="s">
        <v>7</v>
      </c>
      <c r="AJ7" s="10" t="s">
        <v>13</v>
      </c>
      <c r="AK7" s="11" t="s">
        <v>7</v>
      </c>
      <c r="AL7" s="10" t="s">
        <v>14</v>
      </c>
      <c r="AM7" s="11" t="s">
        <v>7</v>
      </c>
      <c r="AN7" s="10" t="s">
        <v>15</v>
      </c>
      <c r="AO7" s="11" t="s">
        <v>7</v>
      </c>
      <c r="AP7" s="12" t="s">
        <v>19</v>
      </c>
      <c r="AQ7" s="12" t="s">
        <v>20</v>
      </c>
      <c r="AR7" s="9" t="s">
        <v>21</v>
      </c>
      <c r="AS7" s="10" t="s">
        <v>18</v>
      </c>
      <c r="AT7" s="11" t="s">
        <v>7</v>
      </c>
      <c r="AU7" s="10" t="s">
        <v>8</v>
      </c>
      <c r="AV7" s="11" t="s">
        <v>7</v>
      </c>
      <c r="AW7" s="10" t="s">
        <v>9</v>
      </c>
      <c r="AX7" s="11" t="s">
        <v>7</v>
      </c>
      <c r="AY7" s="10" t="s">
        <v>10</v>
      </c>
      <c r="AZ7" s="11" t="s">
        <v>7</v>
      </c>
      <c r="BA7" s="10" t="s">
        <v>11</v>
      </c>
      <c r="BB7" s="11" t="s">
        <v>7</v>
      </c>
      <c r="BC7" s="10" t="s">
        <v>12</v>
      </c>
      <c r="BD7" s="11" t="s">
        <v>7</v>
      </c>
      <c r="BE7" s="10" t="s">
        <v>13</v>
      </c>
      <c r="BF7" s="11" t="s">
        <v>7</v>
      </c>
      <c r="BG7" s="10" t="s">
        <v>14</v>
      </c>
      <c r="BH7" s="11" t="s">
        <v>7</v>
      </c>
      <c r="BI7" s="10" t="s">
        <v>15</v>
      </c>
      <c r="BJ7" s="11" t="s">
        <v>7</v>
      </c>
      <c r="BK7" s="12" t="s">
        <v>22</v>
      </c>
      <c r="BL7" s="12" t="s">
        <v>23</v>
      </c>
      <c r="BM7" s="12" t="s">
        <v>24</v>
      </c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</row>
    <row r="8" s="16" customFormat="true" ht="15" hidden="false" customHeight="true" outlineLevel="0" collapsed="false">
      <c r="A8" s="14" t="s">
        <v>25</v>
      </c>
      <c r="B8" s="14" t="str">
        <f aca="false">IF(B9&lt;&gt;"",AVERAGE(B9:B58),"")</f>
        <v/>
      </c>
      <c r="C8" s="14"/>
      <c r="D8" s="14" t="str">
        <f aca="false">IF(D9&lt;&gt;"",AVERAGE(D9:D58),"")</f>
        <v/>
      </c>
      <c r="E8" s="14" t="str">
        <f aca="false">IF(E9&lt;&gt;"",AVERAGE(E9:E58),"")</f>
        <v/>
      </c>
      <c r="F8" s="14" t="str">
        <f aca="false">IF(F9&lt;&gt;"",AVERAGE(F9:F58),"")</f>
        <v/>
      </c>
      <c r="G8" s="14" t="str">
        <f aca="false">IF(G9&lt;&gt;"",AVERAGE(G9:G58),"")</f>
        <v/>
      </c>
      <c r="H8" s="14" t="str">
        <f aca="false">IF(H9&lt;&gt;"",AVERAGE(H9:H58),"")</f>
        <v/>
      </c>
      <c r="I8" s="14" t="str">
        <f aca="false">IF(I9&lt;&gt;"",AVERAGE(I9:I58),"")</f>
        <v/>
      </c>
      <c r="J8" s="14" t="str">
        <f aca="false">IF(J9&lt;&gt;"",AVERAGE(J9:J58),"")</f>
        <v/>
      </c>
      <c r="K8" s="14" t="str">
        <f aca="false">IF(K9&lt;&gt;"",AVERAGE(K9:K58),"")</f>
        <v/>
      </c>
      <c r="L8" s="14" t="str">
        <f aca="false">IF(L9&lt;&gt;"",AVERAGE(L9:L58),"")</f>
        <v/>
      </c>
      <c r="M8" s="14" t="str">
        <f aca="false">IF(M9&lt;&gt;"",AVERAGE(M9:M58),"")</f>
        <v/>
      </c>
      <c r="N8" s="14" t="str">
        <f aca="false">IF(N9&lt;&gt;"",AVERAGE(N9:N58),"")</f>
        <v/>
      </c>
      <c r="O8" s="14" t="str">
        <f aca="false">IF(O9&lt;&gt;"",AVERAGE(O9:O58),"")</f>
        <v/>
      </c>
      <c r="P8" s="14" t="str">
        <f aca="false">IF(P9&lt;&gt;"",AVERAGE(P9:P58),"")</f>
        <v/>
      </c>
      <c r="Q8" s="14" t="str">
        <f aca="false">IF(Q9&lt;&gt;"",AVERAGE(Q9:Q58),"")</f>
        <v/>
      </c>
      <c r="R8" s="14" t="str">
        <f aca="false">IF(R9&lt;&gt;"",AVERAGE(R9:R58),"")</f>
        <v/>
      </c>
      <c r="S8" s="14" t="str">
        <f aca="false">IF(S9&lt;&gt;"",AVERAGE(S9:S58),"")</f>
        <v/>
      </c>
      <c r="T8" s="14" t="str">
        <f aca="false">IF(T9&lt;&gt;"",AVERAGE(T9:T58),"")</f>
        <v/>
      </c>
      <c r="U8" s="14" t="str">
        <f aca="false">IF(U9&lt;&gt;"",AVERAGE(U9:U58),"")</f>
        <v/>
      </c>
      <c r="V8" s="14" t="str">
        <f aca="false">IF(V9&lt;&gt;"",AVERAGE(V9:V58),"")</f>
        <v/>
      </c>
      <c r="W8" s="14"/>
      <c r="X8" s="14" t="str">
        <f aca="false">IF(X9&lt;&gt;"",AVERAGE(X9:X58),"")</f>
        <v/>
      </c>
      <c r="Y8" s="14" t="str">
        <f aca="false">IF(Y9&lt;&gt;"",AVERAGE(Y9:Y58),"")</f>
        <v/>
      </c>
      <c r="Z8" s="14" t="str">
        <f aca="false">IF(Z9&lt;&gt;"",AVERAGE(Z9:Z58),"")</f>
        <v/>
      </c>
      <c r="AA8" s="14" t="str">
        <f aca="false">IF(AA9&lt;&gt;"",AVERAGE(AA9:AA58),"")</f>
        <v/>
      </c>
      <c r="AB8" s="14" t="str">
        <f aca="false">IF(AB9&lt;&gt;"",AVERAGE(AB9:AB58),"")</f>
        <v/>
      </c>
      <c r="AC8" s="14" t="str">
        <f aca="false">IF(AC9&lt;&gt;"",AVERAGE(AC9:AC58),"")</f>
        <v/>
      </c>
      <c r="AD8" s="14" t="str">
        <f aca="false">IF(AD9&lt;&gt;"",AVERAGE(AD9:AD58),"")</f>
        <v/>
      </c>
      <c r="AE8" s="14" t="str">
        <f aca="false">IF(AE9&lt;&gt;"",AVERAGE(AE9:AE58),"")</f>
        <v/>
      </c>
      <c r="AF8" s="14" t="str">
        <f aca="false">IF(AF9&lt;&gt;"",AVERAGE(AF9:AF58),"")</f>
        <v/>
      </c>
      <c r="AG8" s="14" t="str">
        <f aca="false">IF(AG9&lt;&gt;"",AVERAGE(AG9:AG58),"")</f>
        <v/>
      </c>
      <c r="AH8" s="14" t="str">
        <f aca="false">IF(AH9&lt;&gt;"",AVERAGE(AH9:AH58),"")</f>
        <v/>
      </c>
      <c r="AI8" s="14" t="str">
        <f aca="false">IF(AI9&lt;&gt;"",AVERAGE(AI9:AI58),"")</f>
        <v/>
      </c>
      <c r="AJ8" s="14" t="str">
        <f aca="false">IF(AJ9&lt;&gt;"",AVERAGE(AJ9:AJ58),"")</f>
        <v/>
      </c>
      <c r="AK8" s="14" t="str">
        <f aca="false">IF(AK9&lt;&gt;"",AVERAGE(AK9:AK58),"")</f>
        <v/>
      </c>
      <c r="AL8" s="14" t="str">
        <f aca="false">IF(AL9&lt;&gt;"",AVERAGE(AL9:AL58),"")</f>
        <v/>
      </c>
      <c r="AM8" s="14" t="str">
        <f aca="false">IF(AM9&lt;&gt;"",AVERAGE(AM9:AM58),"")</f>
        <v/>
      </c>
      <c r="AN8" s="14" t="str">
        <f aca="false">IF(AN9&lt;&gt;"",AVERAGE(AN9:AN58),"")</f>
        <v/>
      </c>
      <c r="AO8" s="14" t="str">
        <f aca="false">IF(AO9&lt;&gt;"",AVERAGE(AO9:AO58),"")</f>
        <v/>
      </c>
      <c r="AP8" s="14" t="str">
        <f aca="false">IF(AP9&lt;&gt;"",AVERAGE(AP9:AP58),"")</f>
        <v/>
      </c>
      <c r="AQ8" s="14" t="str">
        <f aca="false">IF(AQ9&lt;&gt;"",AVERAGE(AQ9:AQ58),"")</f>
        <v/>
      </c>
      <c r="AR8" s="14"/>
      <c r="AS8" s="14" t="str">
        <f aca="false">IF(AS9&lt;&gt;"",AVERAGE(AS9:AS58),"")</f>
        <v/>
      </c>
      <c r="AT8" s="14" t="str">
        <f aca="false">IF(AT9&lt;&gt;"",AVERAGE(AT9:AT58),"")</f>
        <v/>
      </c>
      <c r="AU8" s="14" t="str">
        <f aca="false">IF(AU9&lt;&gt;"",AVERAGE(AU9:AU58),"")</f>
        <v/>
      </c>
      <c r="AV8" s="14" t="str">
        <f aca="false">IF(AV9&lt;&gt;"",AVERAGE(AV9:AV58),"")</f>
        <v/>
      </c>
      <c r="AW8" s="14" t="str">
        <f aca="false">IF(AW9&lt;&gt;"",AVERAGE(AW9:AW58),"")</f>
        <v/>
      </c>
      <c r="AX8" s="14" t="str">
        <f aca="false">IF(AX9&lt;&gt;"",AVERAGE(AX9:AX58),"")</f>
        <v/>
      </c>
      <c r="AY8" s="14" t="str">
        <f aca="false">IF(AY9&lt;&gt;"",AVERAGE(AY9:AY58),"")</f>
        <v/>
      </c>
      <c r="AZ8" s="14" t="str">
        <f aca="false">IF(AZ9&lt;&gt;"",AVERAGE(AZ9:AZ58),"")</f>
        <v/>
      </c>
      <c r="BA8" s="14" t="str">
        <f aca="false">IF(BA9&lt;&gt;"",AVERAGE(BA9:BA58),"")</f>
        <v/>
      </c>
      <c r="BB8" s="14" t="str">
        <f aca="false">IF(BB9&lt;&gt;"",AVERAGE(BB9:BB58),"")</f>
        <v/>
      </c>
      <c r="BC8" s="14" t="str">
        <f aca="false">IF(BC9&lt;&gt;"",AVERAGE(BC9:BC58),"")</f>
        <v/>
      </c>
      <c r="BD8" s="14" t="str">
        <f aca="false">IF(BD9&lt;&gt;"",AVERAGE(BD9:BD58),"")</f>
        <v/>
      </c>
      <c r="BE8" s="14" t="str">
        <f aca="false">IF(BE9&lt;&gt;"",AVERAGE(BE9:BE58),"")</f>
        <v/>
      </c>
      <c r="BF8" s="14" t="str">
        <f aca="false">IF(BF9&lt;&gt;"",AVERAGE(BF9:BF58),"")</f>
        <v/>
      </c>
      <c r="BG8" s="14" t="str">
        <f aca="false">IF(BG9&lt;&gt;"",AVERAGE(BG9:BG58),"")</f>
        <v/>
      </c>
      <c r="BH8" s="14" t="str">
        <f aca="false">IF(BH9&lt;&gt;"",AVERAGE(BH9:BH58),"")</f>
        <v/>
      </c>
      <c r="BI8" s="14" t="str">
        <f aca="false">IF(BI9&lt;&gt;"",AVERAGE(BI9:BI58),"")</f>
        <v/>
      </c>
      <c r="BJ8" s="14" t="str">
        <f aca="false">IF(BJ9&lt;&gt;"",AVERAGE(BJ9:BJ58),"")</f>
        <v/>
      </c>
      <c r="BK8" s="14" t="str">
        <f aca="false">IF(BK9&lt;&gt;"",AVERAGE(BK9:BK58),"")</f>
        <v/>
      </c>
      <c r="BL8" s="14" t="str">
        <f aca="false">IF(BL9&lt;&gt;"",AVERAGE(BL9:BL58),"")</f>
        <v/>
      </c>
      <c r="BM8" s="14" t="str">
        <f aca="false">IF(BM9&lt;&gt;"",AVERAGE(BM9:BM58),"")</f>
        <v/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</row>
    <row r="9" s="2" customFormat="true" ht="14.4" hidden="false" customHeight="false" outlineLevel="0" collapsed="false">
      <c r="A9" s="17" t="s">
        <v>26</v>
      </c>
      <c r="B9" s="18" t="str">
        <f aca="false">BL9</f>
        <v/>
      </c>
      <c r="C9" s="17"/>
      <c r="D9" s="17"/>
      <c r="E9" s="19" t="str">
        <f aca="false">IF(D9&lt;&gt;"",HLOOKUP(D9,Fry1A,2,TRUE()),"")</f>
        <v/>
      </c>
      <c r="F9" s="17"/>
      <c r="G9" s="19" t="str">
        <f aca="false">IF(F9&lt;&gt;"",HLOOKUP(F9,Fry1B,2,TRUE()),"")</f>
        <v/>
      </c>
      <c r="H9" s="17"/>
      <c r="I9" s="19" t="str">
        <f aca="false">IF(H9&lt;&gt;"",HLOOKUP(H9,Fry2A,2,TRUE()),"")</f>
        <v/>
      </c>
      <c r="J9" s="17"/>
      <c r="K9" s="19" t="str">
        <f aca="false">IF(J9&lt;&gt;"",HLOOKUP(J9,Fry2B,2,TRUE()),"")</f>
        <v/>
      </c>
      <c r="L9" s="17"/>
      <c r="M9" s="19" t="str">
        <f aca="false">IF(L9&lt;&gt;"",HLOOKUP(L9,Fry3,2,TRUE()),"")</f>
        <v/>
      </c>
      <c r="N9" s="17"/>
      <c r="O9" s="19" t="str">
        <f aca="false">IF(N9&lt;&gt;"",HLOOKUP(N9,Fry4,2,TRUE()),"")</f>
        <v/>
      </c>
      <c r="P9" s="17"/>
      <c r="Q9" s="19" t="str">
        <f aca="false">IF(P9&lt;&gt;"",HLOOKUP(P9,Fry5,2,TRUE()),"")</f>
        <v/>
      </c>
      <c r="R9" s="17"/>
      <c r="S9" s="19" t="str">
        <f aca="false">IF(R9&lt;&gt;"",HLOOKUP(R9,Fry6,2,TRUE()),"")</f>
        <v/>
      </c>
      <c r="T9" s="20"/>
      <c r="U9" s="19" t="str">
        <f aca="false">IF(T9&lt;&gt;"",HLOOKUP(T9,Fry7,2,TRUE()),"")</f>
        <v/>
      </c>
      <c r="V9" s="21" t="str">
        <f aca="false">IF(OR(D9&lt;&gt;"",F9&lt;&gt;"",H9&lt;&gt;"",J9&lt;&gt;"",L9&lt;&gt;"",N9&lt;&gt;"",P9&lt;&gt;"",R9&lt;&gt;"",T9&lt;&gt;""),MAX(U9,S9,Q9,O9,M9,K9,I9,G9,E9),"")</f>
        <v/>
      </c>
      <c r="W9" s="17"/>
      <c r="X9" s="17"/>
      <c r="Y9" s="19" t="str">
        <f aca="false">IF(X9&lt;&gt;"",HLOOKUP(X9,Fry1A,2,TRUE()),"")</f>
        <v/>
      </c>
      <c r="Z9" s="17"/>
      <c r="AA9" s="19" t="str">
        <f aca="false">IF(Z9&lt;&gt;"",HLOOKUP(Z9,Fry1B,2,TRUE()),"")</f>
        <v/>
      </c>
      <c r="AB9" s="17"/>
      <c r="AC9" s="19" t="str">
        <f aca="false">IF(AB9&lt;&gt;"",HLOOKUP(AB9,Fry2A,2,TRUE()),"")</f>
        <v/>
      </c>
      <c r="AD9" s="17"/>
      <c r="AE9" s="19" t="str">
        <f aca="false">IF(AD9&lt;&gt;"",HLOOKUP(AD9,Fry2B,2,TRUE()),"")</f>
        <v/>
      </c>
      <c r="AF9" s="17"/>
      <c r="AG9" s="19" t="str">
        <f aca="false">IF(AF9&lt;&gt;"",HLOOKUP(AF9,Fry3,2,TRUE()),"")</f>
        <v/>
      </c>
      <c r="AH9" s="17"/>
      <c r="AI9" s="19" t="str">
        <f aca="false">IF(AH9&lt;&gt;"",HLOOKUP(AH9,Fry4,2,TRUE()),"")</f>
        <v/>
      </c>
      <c r="AJ9" s="17"/>
      <c r="AK9" s="19" t="str">
        <f aca="false">IF(AJ9&lt;&gt;"",HLOOKUP(AJ9,Fry5,2,TRUE()),"")</f>
        <v/>
      </c>
      <c r="AL9" s="17"/>
      <c r="AM9" s="19" t="str">
        <f aca="false">IF(AL9&lt;&gt;"",HLOOKUP(AL9,Fry6,2,TRUE()),"")</f>
        <v/>
      </c>
      <c r="AN9" s="20"/>
      <c r="AO9" s="19" t="str">
        <f aca="false">IF(AN9&lt;&gt;"",HLOOKUP(AN9,Fry7,2,TRUE()),"")</f>
        <v/>
      </c>
      <c r="AP9" s="21" t="str">
        <f aca="false">IF(OR(X9&lt;&gt;"",Z9&lt;&gt;"",AB9&lt;&gt;"",AD9&lt;&gt;"",AF9&lt;&gt;"",AH9&lt;&gt;"",AJ9&lt;&gt;"",AL9&lt;&gt;"",AN9&lt;&gt;""),MAX(AO9,AM9,AK9,AI9,AG9,AE9,AC9,AA9,Y9),"")</f>
        <v/>
      </c>
      <c r="AQ9" s="22" t="str">
        <f aca="false">IF(AP9&lt;&gt;"",(AP9-V9),"")</f>
        <v/>
      </c>
      <c r="AR9" s="17"/>
      <c r="AS9" s="17"/>
      <c r="AT9" s="19" t="str">
        <f aca="false">IF(AS9&lt;&gt;"",HLOOKUP(AS9,Fry1A,2,TRUE()),"")</f>
        <v/>
      </c>
      <c r="AU9" s="17"/>
      <c r="AV9" s="19" t="str">
        <f aca="false">IF(AU9&lt;&gt;"",HLOOKUP(AU9,Fry1B,2,TRUE()),"")</f>
        <v/>
      </c>
      <c r="AW9" s="17"/>
      <c r="AX9" s="19" t="str">
        <f aca="false">IF(AW9&lt;&gt;"",HLOOKUP(AW9,Fry2A,2,TRUE()),"")</f>
        <v/>
      </c>
      <c r="AY9" s="17"/>
      <c r="AZ9" s="19" t="str">
        <f aca="false">IF(AY9&lt;&gt;"",HLOOKUP(AY9,Fry2B,2,TRUE()),"")</f>
        <v/>
      </c>
      <c r="BA9" s="17"/>
      <c r="BB9" s="19" t="str">
        <f aca="false">IF(BA9&lt;&gt;"",HLOOKUP(BA9,Fry3,2,TRUE()),"")</f>
        <v/>
      </c>
      <c r="BC9" s="17"/>
      <c r="BD9" s="19" t="str">
        <f aca="false">IF(BC9&lt;&gt;"",HLOOKUP(BC9,Fry4,2,TRUE()),"")</f>
        <v/>
      </c>
      <c r="BE9" s="17"/>
      <c r="BF9" s="19" t="str">
        <f aca="false">IF(BE9&lt;&gt;"",HLOOKUP(BE9,Fry5,2,TRUE()),"")</f>
        <v/>
      </c>
      <c r="BG9" s="17"/>
      <c r="BH9" s="19" t="str">
        <f aca="false">IF(BG9&lt;&gt;"",HLOOKUP(BG9,Fry6,2,TRUE()),"")</f>
        <v/>
      </c>
      <c r="BI9" s="20"/>
      <c r="BJ9" s="19" t="str">
        <f aca="false">IF(BI9&lt;&gt;"",HLOOKUP(BI9,Fry7,2,TRUE()),"")</f>
        <v/>
      </c>
      <c r="BK9" s="21" t="str">
        <f aca="false">IF(OR(AS9&lt;&gt;"",AU9&lt;&gt;"",AW9&lt;&gt;"",AY9&lt;&gt;"",BA9&lt;&gt;"",BC9&lt;&gt;"",BE9&lt;&gt;"",BG9&lt;&gt;"",BI9&lt;&gt;""),MAX(BJ9,BH9,BF9,BD9,BB9,AZ9,AX9,AV9,AT9),"")</f>
        <v/>
      </c>
      <c r="BL9" s="22" t="str">
        <f aca="false">IF(BK9&lt;&gt;"",(BK9-V9),"")</f>
        <v/>
      </c>
      <c r="BM9" s="22" t="str">
        <f aca="false">IF(V9&lt;&gt;"",(V9+1.5),"")</f>
        <v/>
      </c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customFormat="false" ht="14.4" hidden="false" customHeight="false" outlineLevel="0" collapsed="false">
      <c r="A10" s="23"/>
      <c r="B10" s="18" t="str">
        <f aca="false">BL10</f>
        <v/>
      </c>
      <c r="C10" s="17"/>
      <c r="D10" s="17"/>
      <c r="E10" s="19" t="str">
        <f aca="false">IF(D10&lt;&gt;"",HLOOKUP(D10,Fry1A,2,TRUE()),"")</f>
        <v/>
      </c>
      <c r="F10" s="17"/>
      <c r="G10" s="19" t="str">
        <f aca="false">IF(F10&lt;&gt;"",HLOOKUP(F10,Fry1B,2,TRUE()),"")</f>
        <v/>
      </c>
      <c r="H10" s="17"/>
      <c r="I10" s="19" t="str">
        <f aca="false">IF(H10&lt;&gt;"",HLOOKUP(H10,Fry2A,2,TRUE()),"")</f>
        <v/>
      </c>
      <c r="J10" s="17"/>
      <c r="K10" s="19" t="str">
        <f aca="false">IF(J10&lt;&gt;"",HLOOKUP(J10,Fry2B,2,TRUE()),"")</f>
        <v/>
      </c>
      <c r="L10" s="17"/>
      <c r="M10" s="19" t="str">
        <f aca="false">IF(L10&lt;&gt;"",HLOOKUP(L10,Fry3,2,TRUE()),"")</f>
        <v/>
      </c>
      <c r="N10" s="17"/>
      <c r="O10" s="19" t="str">
        <f aca="false">IF(N10&lt;&gt;"",HLOOKUP(N10,Fry4,2,TRUE()),"")</f>
        <v/>
      </c>
      <c r="P10" s="17"/>
      <c r="Q10" s="19" t="str">
        <f aca="false">IF(P10&lt;&gt;"",HLOOKUP(P10,Fry5,2,TRUE()),"")</f>
        <v/>
      </c>
      <c r="R10" s="17"/>
      <c r="S10" s="19" t="str">
        <f aca="false">IF(R10&lt;&gt;"",HLOOKUP(R10,Fry6,2,TRUE()),"")</f>
        <v/>
      </c>
      <c r="T10" s="20"/>
      <c r="U10" s="19" t="str">
        <f aca="false">IF(T10&lt;&gt;"",HLOOKUP(T10,Fry7,2,TRUE()),"")</f>
        <v/>
      </c>
      <c r="V10" s="21" t="str">
        <f aca="false">IF(OR(D10&lt;&gt;"",F10&lt;&gt;"",H10&lt;&gt;"",J10&lt;&gt;"",L10&lt;&gt;"",N10&lt;&gt;"",P10&lt;&gt;"",R10&lt;&gt;"",T10&lt;&gt;""),MAX(U10,S10,Q10,O10,M10,K10,I10,G10,E10),"")</f>
        <v/>
      </c>
      <c r="W10" s="17"/>
      <c r="X10" s="17"/>
      <c r="Y10" s="19" t="str">
        <f aca="false">IF(X10&lt;&gt;"",HLOOKUP(X10,Fry1A,2,TRUE()),"")</f>
        <v/>
      </c>
      <c r="Z10" s="17"/>
      <c r="AA10" s="19" t="str">
        <f aca="false">IF(Z10&lt;&gt;"",HLOOKUP(Z10,Fry1B,2,TRUE()),"")</f>
        <v/>
      </c>
      <c r="AB10" s="17"/>
      <c r="AC10" s="19" t="str">
        <f aca="false">IF(AB10&lt;&gt;"",HLOOKUP(AB10,Fry2A,2,TRUE()),"")</f>
        <v/>
      </c>
      <c r="AD10" s="17"/>
      <c r="AE10" s="19" t="str">
        <f aca="false">IF(AD10&lt;&gt;"",HLOOKUP(AD10,Fry2B,2,TRUE()),"")</f>
        <v/>
      </c>
      <c r="AF10" s="17"/>
      <c r="AG10" s="19" t="str">
        <f aca="false">IF(AF10&lt;&gt;"",HLOOKUP(AF10,Fry3,2,TRUE()),"")</f>
        <v/>
      </c>
      <c r="AH10" s="17"/>
      <c r="AI10" s="19" t="str">
        <f aca="false">IF(AH10&lt;&gt;"",HLOOKUP(AH10,Fry4,2,TRUE()),"")</f>
        <v/>
      </c>
      <c r="AJ10" s="17"/>
      <c r="AK10" s="19" t="str">
        <f aca="false">IF(AJ10&lt;&gt;"",HLOOKUP(AJ10,Fry5,2,TRUE()),"")</f>
        <v/>
      </c>
      <c r="AL10" s="17"/>
      <c r="AM10" s="19" t="str">
        <f aca="false">IF(AL10&lt;&gt;"",HLOOKUP(AL10,Fry6,2,TRUE()),"")</f>
        <v/>
      </c>
      <c r="AN10" s="20"/>
      <c r="AO10" s="19" t="str">
        <f aca="false">IF(AN10&lt;&gt;"",HLOOKUP(AN10,Fry7,2,TRUE()),"")</f>
        <v/>
      </c>
      <c r="AP10" s="21" t="str">
        <f aca="false">IF(OR(X10&lt;&gt;"",Z10&lt;&gt;"",AB10&lt;&gt;"",AD10&lt;&gt;"",AF10&lt;&gt;"",AH10&lt;&gt;"",AJ10&lt;&gt;"",AL10&lt;&gt;"",AN10&lt;&gt;""),MAX(AO10,AM10,AK10,AI10,AG10,AE10,AC10,AA10,Y10),"")</f>
        <v/>
      </c>
      <c r="AQ10" s="22" t="str">
        <f aca="false">IF(AP10&lt;&gt;"",(AP10-V10),"")</f>
        <v/>
      </c>
      <c r="AR10" s="17"/>
      <c r="AS10" s="17"/>
      <c r="AT10" s="19" t="str">
        <f aca="false">IF(AS10&lt;&gt;"",HLOOKUP(AS10,Fry1A,2,TRUE()),"")</f>
        <v/>
      </c>
      <c r="AU10" s="17"/>
      <c r="AV10" s="19" t="str">
        <f aca="false">IF(AU10&lt;&gt;"",HLOOKUP(AU10,Fry1B,2,TRUE()),"")</f>
        <v/>
      </c>
      <c r="AW10" s="17"/>
      <c r="AX10" s="19" t="str">
        <f aca="false">IF(AW10&lt;&gt;"",HLOOKUP(AW10,Fry2A,2,TRUE()),"")</f>
        <v/>
      </c>
      <c r="AY10" s="17"/>
      <c r="AZ10" s="19" t="str">
        <f aca="false">IF(AY10&lt;&gt;"",HLOOKUP(AY10,Fry2B,2,TRUE()),"")</f>
        <v/>
      </c>
      <c r="BA10" s="17"/>
      <c r="BB10" s="19" t="str">
        <f aca="false">IF(BA10&lt;&gt;"",HLOOKUP(BA10,Fry3,2,TRUE()),"")</f>
        <v/>
      </c>
      <c r="BC10" s="17"/>
      <c r="BD10" s="19" t="str">
        <f aca="false">IF(BC10&lt;&gt;"",HLOOKUP(BC10,Fry4,2,TRUE()),"")</f>
        <v/>
      </c>
      <c r="BE10" s="17"/>
      <c r="BF10" s="19" t="str">
        <f aca="false">IF(BE10&lt;&gt;"",HLOOKUP(BE10,Fry5,2,TRUE()),"")</f>
        <v/>
      </c>
      <c r="BG10" s="17"/>
      <c r="BH10" s="19" t="str">
        <f aca="false">IF(BG10&lt;&gt;"",HLOOKUP(BG10,Fry6,2,TRUE()),"")</f>
        <v/>
      </c>
      <c r="BI10" s="20"/>
      <c r="BJ10" s="19" t="str">
        <f aca="false">IF(BI10&lt;&gt;"",HLOOKUP(BI10,Fry7,2,TRUE()),"")</f>
        <v/>
      </c>
      <c r="BK10" s="21" t="str">
        <f aca="false">IF(OR(AS10&lt;&gt;"",AU10&lt;&gt;"",AW10&lt;&gt;"",AY10&lt;&gt;"",BA10&lt;&gt;"",BC10&lt;&gt;"",BE10&lt;&gt;"",BG10&lt;&gt;"",BI10&lt;&gt;""),MAX(BJ10,BH10,BF10,BD10,BB10,AZ10,AX10,AV10,AT10),"")</f>
        <v/>
      </c>
      <c r="BL10" s="22" t="str">
        <f aca="false">IF(BK10&lt;&gt;"",(BK10-V10),"")</f>
        <v/>
      </c>
      <c r="BM10" s="22" t="str">
        <f aca="false">IF(V10&lt;&gt;"",(V10+1.5),"")</f>
        <v/>
      </c>
    </row>
    <row r="11" customFormat="false" ht="14.4" hidden="false" customHeight="false" outlineLevel="0" collapsed="false">
      <c r="A11" s="23"/>
      <c r="B11" s="18" t="str">
        <f aca="false">BL11</f>
        <v/>
      </c>
      <c r="C11" s="17"/>
      <c r="D11" s="17"/>
      <c r="E11" s="19" t="str">
        <f aca="false">IF(D11&lt;&gt;"",HLOOKUP(D11,Fry1A,2,TRUE()),"")</f>
        <v/>
      </c>
      <c r="F11" s="17"/>
      <c r="G11" s="19" t="str">
        <f aca="false">IF(F11&lt;&gt;"",HLOOKUP(F11,Fry1B,2,TRUE()),"")</f>
        <v/>
      </c>
      <c r="H11" s="17"/>
      <c r="I11" s="19" t="str">
        <f aca="false">IF(H11&lt;&gt;"",HLOOKUP(H11,Fry2A,2,TRUE()),"")</f>
        <v/>
      </c>
      <c r="J11" s="17"/>
      <c r="K11" s="19" t="str">
        <f aca="false">IF(J11&lt;&gt;"",HLOOKUP(J11,Fry2B,2,TRUE()),"")</f>
        <v/>
      </c>
      <c r="L11" s="17"/>
      <c r="M11" s="19" t="str">
        <f aca="false">IF(L11&lt;&gt;"",HLOOKUP(L11,Fry3,2,TRUE()),"")</f>
        <v/>
      </c>
      <c r="N11" s="17"/>
      <c r="O11" s="19" t="str">
        <f aca="false">IF(N11&lt;&gt;"",HLOOKUP(N11,Fry4,2,TRUE()),"")</f>
        <v/>
      </c>
      <c r="P11" s="17"/>
      <c r="Q11" s="19" t="str">
        <f aca="false">IF(P11&lt;&gt;"",HLOOKUP(P11,Fry5,2,TRUE()),"")</f>
        <v/>
      </c>
      <c r="R11" s="17"/>
      <c r="S11" s="19" t="str">
        <f aca="false">IF(R11&lt;&gt;"",HLOOKUP(R11,Fry6,2,TRUE()),"")</f>
        <v/>
      </c>
      <c r="T11" s="20"/>
      <c r="U11" s="19" t="str">
        <f aca="false">IF(T11&lt;&gt;"",HLOOKUP(T11,Fry7,2,TRUE()),"")</f>
        <v/>
      </c>
      <c r="V11" s="21" t="str">
        <f aca="false">IF(OR(D11&lt;&gt;"",F11&lt;&gt;"",H11&lt;&gt;"",J11&lt;&gt;"",L11&lt;&gt;"",N11&lt;&gt;"",P11&lt;&gt;"",R11&lt;&gt;"",T11&lt;&gt;""),MAX(U11,S11,Q11,O11,M11,K11,I11,G11,E11),"")</f>
        <v/>
      </c>
      <c r="W11" s="17"/>
      <c r="X11" s="17"/>
      <c r="Y11" s="19" t="str">
        <f aca="false">IF(X11&lt;&gt;"",HLOOKUP(X11,Fry1A,2,TRUE()),"")</f>
        <v/>
      </c>
      <c r="Z11" s="17"/>
      <c r="AA11" s="19" t="str">
        <f aca="false">IF(Z11&lt;&gt;"",HLOOKUP(Z11,Fry1B,2,TRUE()),"")</f>
        <v/>
      </c>
      <c r="AB11" s="17"/>
      <c r="AC11" s="19" t="str">
        <f aca="false">IF(AB11&lt;&gt;"",HLOOKUP(AB11,Fry2A,2,TRUE()),"")</f>
        <v/>
      </c>
      <c r="AD11" s="17"/>
      <c r="AE11" s="19" t="str">
        <f aca="false">IF(AD11&lt;&gt;"",HLOOKUP(AD11,Fry2B,2,TRUE()),"")</f>
        <v/>
      </c>
      <c r="AF11" s="17"/>
      <c r="AG11" s="19" t="str">
        <f aca="false">IF(AF11&lt;&gt;"",HLOOKUP(AF11,Fry3,2,TRUE()),"")</f>
        <v/>
      </c>
      <c r="AH11" s="17"/>
      <c r="AI11" s="19" t="str">
        <f aca="false">IF(AH11&lt;&gt;"",HLOOKUP(AH11,Fry4,2,TRUE()),"")</f>
        <v/>
      </c>
      <c r="AJ11" s="17"/>
      <c r="AK11" s="19" t="str">
        <f aca="false">IF(AJ11&lt;&gt;"",HLOOKUP(AJ11,Fry5,2,TRUE()),"")</f>
        <v/>
      </c>
      <c r="AL11" s="17"/>
      <c r="AM11" s="19" t="str">
        <f aca="false">IF(AL11&lt;&gt;"",HLOOKUP(AL11,Fry6,2,TRUE()),"")</f>
        <v/>
      </c>
      <c r="AN11" s="20"/>
      <c r="AO11" s="19" t="str">
        <f aca="false">IF(AN11&lt;&gt;"",HLOOKUP(AN11,Fry7,2,TRUE()),"")</f>
        <v/>
      </c>
      <c r="AP11" s="21" t="str">
        <f aca="false">IF(OR(X11&lt;&gt;"",Z11&lt;&gt;"",AB11&lt;&gt;"",AD11&lt;&gt;"",AF11&lt;&gt;"",AH11&lt;&gt;"",AJ11&lt;&gt;"",AL11&lt;&gt;"",AN11&lt;&gt;""),MAX(AO11,AM11,AK11,AI11,AG11,AE11,AC11,AA11,Y11),"")</f>
        <v/>
      </c>
      <c r="AQ11" s="22" t="str">
        <f aca="false">IF(AP11&lt;&gt;"",(AP11-V11),"")</f>
        <v/>
      </c>
      <c r="AR11" s="17"/>
      <c r="AS11" s="17"/>
      <c r="AT11" s="19" t="str">
        <f aca="false">IF(AS11&lt;&gt;"",HLOOKUP(AS11,Fry1A,2,TRUE()),"")</f>
        <v/>
      </c>
      <c r="AU11" s="17"/>
      <c r="AV11" s="19" t="str">
        <f aca="false">IF(AU11&lt;&gt;"",HLOOKUP(AU11,Fry1B,2,TRUE()),"")</f>
        <v/>
      </c>
      <c r="AW11" s="17"/>
      <c r="AX11" s="19" t="str">
        <f aca="false">IF(AW11&lt;&gt;"",HLOOKUP(AW11,Fry2A,2,TRUE()),"")</f>
        <v/>
      </c>
      <c r="AY11" s="17"/>
      <c r="AZ11" s="19" t="str">
        <f aca="false">IF(AY11&lt;&gt;"",HLOOKUP(AY11,Fry2B,2,TRUE()),"")</f>
        <v/>
      </c>
      <c r="BA11" s="17"/>
      <c r="BB11" s="19" t="str">
        <f aca="false">IF(BA11&lt;&gt;"",HLOOKUP(BA11,Fry3,2,TRUE()),"")</f>
        <v/>
      </c>
      <c r="BC11" s="17"/>
      <c r="BD11" s="19" t="str">
        <f aca="false">IF(BC11&lt;&gt;"",HLOOKUP(BC11,Fry4,2,TRUE()),"")</f>
        <v/>
      </c>
      <c r="BE11" s="17"/>
      <c r="BF11" s="19" t="str">
        <f aca="false">IF(BE11&lt;&gt;"",HLOOKUP(BE11,Fry5,2,TRUE()),"")</f>
        <v/>
      </c>
      <c r="BG11" s="17"/>
      <c r="BH11" s="19" t="str">
        <f aca="false">IF(BG11&lt;&gt;"",HLOOKUP(BG11,Fry6,2,TRUE()),"")</f>
        <v/>
      </c>
      <c r="BI11" s="20"/>
      <c r="BJ11" s="19" t="str">
        <f aca="false">IF(BI11&lt;&gt;"",HLOOKUP(BI11,Fry7,2,TRUE()),"")</f>
        <v/>
      </c>
      <c r="BK11" s="21" t="str">
        <f aca="false">IF(OR(AS11&lt;&gt;"",AU11&lt;&gt;"",AW11&lt;&gt;"",AY11&lt;&gt;"",BA11&lt;&gt;"",BC11&lt;&gt;"",BE11&lt;&gt;"",BG11&lt;&gt;"",BI11&lt;&gt;""),MAX(BJ11,BH11,BF11,BD11,BB11,AZ11,AX11,AV11,AT11),"")</f>
        <v/>
      </c>
      <c r="BL11" s="22" t="str">
        <f aca="false">IF(BK11&lt;&gt;"",(BK11-V11),"")</f>
        <v/>
      </c>
      <c r="BM11" s="22" t="str">
        <f aca="false">IF(V11&lt;&gt;"",(V11+1.5),"")</f>
        <v/>
      </c>
      <c r="BP11" s="24" t="s">
        <v>27</v>
      </c>
    </row>
    <row r="12" customFormat="false" ht="14.4" hidden="false" customHeight="false" outlineLevel="0" collapsed="false">
      <c r="A12" s="23"/>
      <c r="B12" s="18" t="str">
        <f aca="false">BL12</f>
        <v/>
      </c>
      <c r="C12" s="17"/>
      <c r="D12" s="17"/>
      <c r="E12" s="19" t="str">
        <f aca="false">IF(D12&lt;&gt;"",HLOOKUP(D12,Fry1A,2,TRUE()),"")</f>
        <v/>
      </c>
      <c r="F12" s="17"/>
      <c r="G12" s="19" t="str">
        <f aca="false">IF(F12&lt;&gt;"",HLOOKUP(F12,Fry1B,2,TRUE()),"")</f>
        <v/>
      </c>
      <c r="H12" s="17"/>
      <c r="I12" s="19" t="str">
        <f aca="false">IF(H12&lt;&gt;"",HLOOKUP(H12,Fry2A,2,TRUE()),"")</f>
        <v/>
      </c>
      <c r="J12" s="17"/>
      <c r="K12" s="19" t="str">
        <f aca="false">IF(J12&lt;&gt;"",HLOOKUP(J12,Fry2B,2,TRUE()),"")</f>
        <v/>
      </c>
      <c r="L12" s="17"/>
      <c r="M12" s="19" t="str">
        <f aca="false">IF(L12&lt;&gt;"",HLOOKUP(L12,Fry3,2,TRUE()),"")</f>
        <v/>
      </c>
      <c r="N12" s="17"/>
      <c r="O12" s="19" t="str">
        <f aca="false">IF(N12&lt;&gt;"",HLOOKUP(N12,Fry4,2,TRUE()),"")</f>
        <v/>
      </c>
      <c r="P12" s="17"/>
      <c r="Q12" s="19" t="str">
        <f aca="false">IF(P12&lt;&gt;"",HLOOKUP(P12,Fry5,2,TRUE()),"")</f>
        <v/>
      </c>
      <c r="R12" s="17"/>
      <c r="S12" s="19" t="str">
        <f aca="false">IF(R12&lt;&gt;"",HLOOKUP(R12,Fry6,2,TRUE()),"")</f>
        <v/>
      </c>
      <c r="T12" s="20"/>
      <c r="U12" s="19" t="str">
        <f aca="false">IF(T12&lt;&gt;"",HLOOKUP(T12,Fry7,2,TRUE()),"")</f>
        <v/>
      </c>
      <c r="V12" s="21" t="str">
        <f aca="false">IF(OR(D12&lt;&gt;"",F12&lt;&gt;"",H12&lt;&gt;"",J12&lt;&gt;"",L12&lt;&gt;"",N12&lt;&gt;"",P12&lt;&gt;"",R12&lt;&gt;"",T12&lt;&gt;""),MAX(U12,S12,Q12,O12,M12,K12,I12,G12,E12),"")</f>
        <v/>
      </c>
      <c r="W12" s="17"/>
      <c r="X12" s="17"/>
      <c r="Y12" s="19" t="str">
        <f aca="false">IF(X12&lt;&gt;"",HLOOKUP(X12,Fry1A,2,TRUE()),"")</f>
        <v/>
      </c>
      <c r="Z12" s="17"/>
      <c r="AA12" s="19" t="str">
        <f aca="false">IF(Z12&lt;&gt;"",HLOOKUP(Z12,Fry1B,2,TRUE()),"")</f>
        <v/>
      </c>
      <c r="AB12" s="17"/>
      <c r="AC12" s="19" t="str">
        <f aca="false">IF(AB12&lt;&gt;"",HLOOKUP(AB12,Fry2A,2,TRUE()),"")</f>
        <v/>
      </c>
      <c r="AD12" s="17"/>
      <c r="AE12" s="19" t="str">
        <f aca="false">IF(AD12&lt;&gt;"",HLOOKUP(AD12,Fry2B,2,TRUE()),"")</f>
        <v/>
      </c>
      <c r="AF12" s="17"/>
      <c r="AG12" s="19" t="str">
        <f aca="false">IF(AF12&lt;&gt;"",HLOOKUP(AF12,Fry3,2,TRUE()),"")</f>
        <v/>
      </c>
      <c r="AH12" s="17"/>
      <c r="AI12" s="19" t="str">
        <f aca="false">IF(AH12&lt;&gt;"",HLOOKUP(AH12,Fry4,2,TRUE()),"")</f>
        <v/>
      </c>
      <c r="AJ12" s="17"/>
      <c r="AK12" s="19" t="str">
        <f aca="false">IF(AJ12&lt;&gt;"",HLOOKUP(AJ12,Fry5,2,TRUE()),"")</f>
        <v/>
      </c>
      <c r="AL12" s="17"/>
      <c r="AM12" s="19" t="str">
        <f aca="false">IF(AL12&lt;&gt;"",HLOOKUP(AL12,Fry6,2,TRUE()),"")</f>
        <v/>
      </c>
      <c r="AN12" s="20"/>
      <c r="AO12" s="19" t="str">
        <f aca="false">IF(AN12&lt;&gt;"",HLOOKUP(AN12,Fry7,2,TRUE()),"")</f>
        <v/>
      </c>
      <c r="AP12" s="21" t="str">
        <f aca="false">IF(OR(X12&lt;&gt;"",Z12&lt;&gt;"",AB12&lt;&gt;"",AD12&lt;&gt;"",AF12&lt;&gt;"",AH12&lt;&gt;"",AJ12&lt;&gt;"",AL12&lt;&gt;"",AN12&lt;&gt;""),MAX(AO12,AM12,AK12,AI12,AG12,AE12,AC12,AA12,Y12),"")</f>
        <v/>
      </c>
      <c r="AQ12" s="22" t="str">
        <f aca="false">IF(AP12&lt;&gt;"",(AP12-V12),"")</f>
        <v/>
      </c>
      <c r="AR12" s="17"/>
      <c r="AS12" s="17"/>
      <c r="AT12" s="19" t="str">
        <f aca="false">IF(AS12&lt;&gt;"",HLOOKUP(AS12,Fry1A,2,TRUE()),"")</f>
        <v/>
      </c>
      <c r="AU12" s="17"/>
      <c r="AV12" s="19" t="str">
        <f aca="false">IF(AU12&lt;&gt;"",HLOOKUP(AU12,Fry1B,2,TRUE()),"")</f>
        <v/>
      </c>
      <c r="AW12" s="17"/>
      <c r="AX12" s="19" t="str">
        <f aca="false">IF(AW12&lt;&gt;"",HLOOKUP(AW12,Fry2A,2,TRUE()),"")</f>
        <v/>
      </c>
      <c r="AY12" s="17"/>
      <c r="AZ12" s="19" t="str">
        <f aca="false">IF(AY12&lt;&gt;"",HLOOKUP(AY12,Fry2B,2,TRUE()),"")</f>
        <v/>
      </c>
      <c r="BA12" s="17"/>
      <c r="BB12" s="19" t="str">
        <f aca="false">IF(BA12&lt;&gt;"",HLOOKUP(BA12,Fry3,2,TRUE()),"")</f>
        <v/>
      </c>
      <c r="BC12" s="17"/>
      <c r="BD12" s="19" t="str">
        <f aca="false">IF(BC12&lt;&gt;"",HLOOKUP(BC12,Fry4,2,TRUE()),"")</f>
        <v/>
      </c>
      <c r="BE12" s="17"/>
      <c r="BF12" s="19" t="str">
        <f aca="false">IF(BE12&lt;&gt;"",HLOOKUP(BE12,Fry5,2,TRUE()),"")</f>
        <v/>
      </c>
      <c r="BG12" s="17"/>
      <c r="BH12" s="19" t="str">
        <f aca="false">IF(BG12&lt;&gt;"",HLOOKUP(BG12,Fry6,2,TRUE()),"")</f>
        <v/>
      </c>
      <c r="BI12" s="20"/>
      <c r="BJ12" s="19" t="str">
        <f aca="false">IF(BI12&lt;&gt;"",HLOOKUP(BI12,Fry7,2,TRUE()),"")</f>
        <v/>
      </c>
      <c r="BK12" s="21" t="str">
        <f aca="false">IF(OR(AS12&lt;&gt;"",AU12&lt;&gt;"",AW12&lt;&gt;"",AY12&lt;&gt;"",BA12&lt;&gt;"",BC12&lt;&gt;"",BE12&lt;&gt;"",BG12&lt;&gt;"",BI12&lt;&gt;""),MAX(BJ12,BH12,BF12,BD12,BB12,AZ12,AX12,AV12,AT12),"")</f>
        <v/>
      </c>
      <c r="BL12" s="22" t="str">
        <f aca="false">IF(BK12&lt;&gt;"",(BK12-V12),"")</f>
        <v/>
      </c>
      <c r="BM12" s="22" t="str">
        <f aca="false">IF(V12&lt;&gt;"",(V12+1.5),"")</f>
        <v/>
      </c>
      <c r="BP12" s="3" t="s">
        <v>28</v>
      </c>
      <c r="BQ12" s="3" t="n">
        <v>0</v>
      </c>
      <c r="BR12" s="3" t="n">
        <v>1</v>
      </c>
      <c r="BS12" s="3" t="n">
        <v>2</v>
      </c>
      <c r="BT12" s="3" t="n">
        <v>3</v>
      </c>
      <c r="BU12" s="3" t="n">
        <v>4</v>
      </c>
      <c r="BV12" s="3" t="n">
        <v>5</v>
      </c>
      <c r="BW12" s="3" t="n">
        <v>6</v>
      </c>
    </row>
    <row r="13" customFormat="false" ht="14.4" hidden="false" customHeight="false" outlineLevel="0" collapsed="false">
      <c r="A13" s="23"/>
      <c r="B13" s="18" t="str">
        <f aca="false">BL13</f>
        <v/>
      </c>
      <c r="C13" s="17"/>
      <c r="D13" s="17"/>
      <c r="E13" s="19" t="str">
        <f aca="false">IF(D13&lt;&gt;"",HLOOKUP(D13,Fry1A,2,TRUE()),"")</f>
        <v/>
      </c>
      <c r="F13" s="17"/>
      <c r="G13" s="19" t="str">
        <f aca="false">IF(F13&lt;&gt;"",HLOOKUP(F13,Fry1B,2,TRUE()),"")</f>
        <v/>
      </c>
      <c r="H13" s="17"/>
      <c r="I13" s="19" t="str">
        <f aca="false">IF(H13&lt;&gt;"",HLOOKUP(H13,Fry2A,2,TRUE()),"")</f>
        <v/>
      </c>
      <c r="J13" s="17"/>
      <c r="K13" s="19" t="str">
        <f aca="false">IF(J13&lt;&gt;"",HLOOKUP(J13,Fry2B,2,TRUE()),"")</f>
        <v/>
      </c>
      <c r="L13" s="17"/>
      <c r="M13" s="19" t="str">
        <f aca="false">IF(L13&lt;&gt;"",HLOOKUP(L13,Fry3,2,TRUE()),"")</f>
        <v/>
      </c>
      <c r="N13" s="17"/>
      <c r="O13" s="19" t="str">
        <f aca="false">IF(N13&lt;&gt;"",HLOOKUP(N13,Fry4,2,TRUE()),"")</f>
        <v/>
      </c>
      <c r="P13" s="17"/>
      <c r="Q13" s="19" t="str">
        <f aca="false">IF(P13&lt;&gt;"",HLOOKUP(P13,Fry5,2,TRUE()),"")</f>
        <v/>
      </c>
      <c r="R13" s="17"/>
      <c r="S13" s="19" t="str">
        <f aca="false">IF(R13&lt;&gt;"",HLOOKUP(R13,Fry6,2,TRUE()),"")</f>
        <v/>
      </c>
      <c r="T13" s="20"/>
      <c r="U13" s="19" t="str">
        <f aca="false">IF(T13&lt;&gt;"",HLOOKUP(T13,Fry7,2,TRUE()),"")</f>
        <v/>
      </c>
      <c r="V13" s="21" t="str">
        <f aca="false">IF(OR(D13&lt;&gt;"",F13&lt;&gt;"",H13&lt;&gt;"",J13&lt;&gt;"",L13&lt;&gt;"",N13&lt;&gt;"",P13&lt;&gt;"",R13&lt;&gt;"",T13&lt;&gt;""),MAX(U13,S13,Q13,O13,M13,K13,I13,G13,E13),"")</f>
        <v/>
      </c>
      <c r="W13" s="17"/>
      <c r="X13" s="17"/>
      <c r="Y13" s="19" t="str">
        <f aca="false">IF(X13&lt;&gt;"",HLOOKUP(X13,Fry1A,2,TRUE()),"")</f>
        <v/>
      </c>
      <c r="Z13" s="17"/>
      <c r="AA13" s="19" t="str">
        <f aca="false">IF(Z13&lt;&gt;"",HLOOKUP(Z13,Fry1B,2,TRUE()),"")</f>
        <v/>
      </c>
      <c r="AB13" s="17"/>
      <c r="AC13" s="19" t="str">
        <f aca="false">IF(AB13&lt;&gt;"",HLOOKUP(AB13,Fry2A,2,TRUE()),"")</f>
        <v/>
      </c>
      <c r="AD13" s="17"/>
      <c r="AE13" s="19" t="str">
        <f aca="false">IF(AD13&lt;&gt;"",HLOOKUP(AD13,Fry2B,2,TRUE()),"")</f>
        <v/>
      </c>
      <c r="AF13" s="17"/>
      <c r="AG13" s="19" t="str">
        <f aca="false">IF(AF13&lt;&gt;"",HLOOKUP(AF13,Fry3,2,TRUE()),"")</f>
        <v/>
      </c>
      <c r="AH13" s="17"/>
      <c r="AI13" s="19" t="str">
        <f aca="false">IF(AH13&lt;&gt;"",HLOOKUP(AH13,Fry4,2,TRUE()),"")</f>
        <v/>
      </c>
      <c r="AJ13" s="17"/>
      <c r="AK13" s="19" t="str">
        <f aca="false">IF(AJ13&lt;&gt;"",HLOOKUP(AJ13,Fry5,2,TRUE()),"")</f>
        <v/>
      </c>
      <c r="AL13" s="17"/>
      <c r="AM13" s="19" t="str">
        <f aca="false">IF(AL13&lt;&gt;"",HLOOKUP(AL13,Fry6,2,TRUE()),"")</f>
        <v/>
      </c>
      <c r="AN13" s="20"/>
      <c r="AO13" s="19" t="str">
        <f aca="false">IF(AN13&lt;&gt;"",HLOOKUP(AN13,Fry7,2,TRUE()),"")</f>
        <v/>
      </c>
      <c r="AP13" s="21" t="str">
        <f aca="false">IF(OR(X13&lt;&gt;"",Z13&lt;&gt;"",AB13&lt;&gt;"",AD13&lt;&gt;"",AF13&lt;&gt;"",AH13&lt;&gt;"",AJ13&lt;&gt;"",AL13&lt;&gt;"",AN13&lt;&gt;""),MAX(AO13,AM13,AK13,AI13,AG13,AE13,AC13,AA13,Y13),"")</f>
        <v/>
      </c>
      <c r="AQ13" s="22" t="str">
        <f aca="false">IF(AP13&lt;&gt;"",(AP13-V13),"")</f>
        <v/>
      </c>
      <c r="AR13" s="17"/>
      <c r="AS13" s="17"/>
      <c r="AT13" s="19" t="str">
        <f aca="false">IF(AS13&lt;&gt;"",HLOOKUP(AS13,Fry1A,2,TRUE()),"")</f>
        <v/>
      </c>
      <c r="AU13" s="17"/>
      <c r="AV13" s="19" t="str">
        <f aca="false">IF(AU13&lt;&gt;"",HLOOKUP(AU13,Fry1B,2,TRUE()),"")</f>
        <v/>
      </c>
      <c r="AW13" s="17"/>
      <c r="AX13" s="19" t="str">
        <f aca="false">IF(AW13&lt;&gt;"",HLOOKUP(AW13,Fry2A,2,TRUE()),"")</f>
        <v/>
      </c>
      <c r="AY13" s="17"/>
      <c r="AZ13" s="19" t="str">
        <f aca="false">IF(AY13&lt;&gt;"",HLOOKUP(AY13,Fry2B,2,TRUE()),"")</f>
        <v/>
      </c>
      <c r="BA13" s="17"/>
      <c r="BB13" s="19" t="str">
        <f aca="false">IF(BA13&lt;&gt;"",HLOOKUP(BA13,Fry3,2,TRUE()),"")</f>
        <v/>
      </c>
      <c r="BC13" s="17"/>
      <c r="BD13" s="19" t="str">
        <f aca="false">IF(BC13&lt;&gt;"",HLOOKUP(BC13,Fry4,2,TRUE()),"")</f>
        <v/>
      </c>
      <c r="BE13" s="17"/>
      <c r="BF13" s="19" t="str">
        <f aca="false">IF(BE13&lt;&gt;"",HLOOKUP(BE13,Fry5,2,TRUE()),"")</f>
        <v/>
      </c>
      <c r="BG13" s="17"/>
      <c r="BH13" s="19" t="str">
        <f aca="false">IF(BG13&lt;&gt;"",HLOOKUP(BG13,Fry6,2,TRUE()),"")</f>
        <v/>
      </c>
      <c r="BI13" s="20"/>
      <c r="BJ13" s="19" t="str">
        <f aca="false">IF(BI13&lt;&gt;"",HLOOKUP(BI13,Fry7,2,TRUE()),"")</f>
        <v/>
      </c>
      <c r="BK13" s="21" t="str">
        <f aca="false">IF(OR(AS13&lt;&gt;"",AU13&lt;&gt;"",AW13&lt;&gt;"",AY13&lt;&gt;"",BA13&lt;&gt;"",BC13&lt;&gt;"",BE13&lt;&gt;"",BG13&lt;&gt;"",BI13&lt;&gt;""),MAX(BJ13,BH13,BF13,BD13,BB13,AZ13,AX13,AV13,AT13),"")</f>
        <v/>
      </c>
      <c r="BL13" s="22" t="str">
        <f aca="false">IF(BK13&lt;&gt;"",(BK13-V13),"")</f>
        <v/>
      </c>
      <c r="BM13" s="22" t="str">
        <f aca="false">IF(V13&lt;&gt;"",(V13+1.5),"")</f>
        <v/>
      </c>
      <c r="BP13" s="3" t="s">
        <v>7</v>
      </c>
      <c r="BQ13" s="3" t="n">
        <v>1.5</v>
      </c>
      <c r="BR13" s="3" t="n">
        <v>1.4</v>
      </c>
      <c r="BS13" s="3" t="n">
        <v>1.4</v>
      </c>
      <c r="BT13" s="3" t="n">
        <v>1.3</v>
      </c>
      <c r="BU13" s="3" t="n">
        <v>1.2</v>
      </c>
      <c r="BV13" s="3" t="n">
        <v>1.1</v>
      </c>
      <c r="BW13" s="3" t="n">
        <v>0</v>
      </c>
    </row>
    <row r="14" customFormat="false" ht="14.4" hidden="false" customHeight="false" outlineLevel="0" collapsed="false">
      <c r="A14" s="23"/>
      <c r="B14" s="18" t="str">
        <f aca="false">BL14</f>
        <v/>
      </c>
      <c r="C14" s="17"/>
      <c r="D14" s="17"/>
      <c r="E14" s="19" t="str">
        <f aca="false">IF(D14&lt;&gt;"",HLOOKUP(D14,Fry1A,2,TRUE()),"")</f>
        <v/>
      </c>
      <c r="F14" s="17"/>
      <c r="G14" s="19" t="str">
        <f aca="false">IF(F14&lt;&gt;"",HLOOKUP(F14,Fry1B,2,TRUE()),"")</f>
        <v/>
      </c>
      <c r="H14" s="17"/>
      <c r="I14" s="19" t="str">
        <f aca="false">IF(H14&lt;&gt;"",HLOOKUP(H14,Fry2A,2,TRUE()),"")</f>
        <v/>
      </c>
      <c r="J14" s="17"/>
      <c r="K14" s="19" t="str">
        <f aca="false">IF(J14&lt;&gt;"",HLOOKUP(J14,Fry2B,2,TRUE()),"")</f>
        <v/>
      </c>
      <c r="L14" s="17"/>
      <c r="M14" s="19" t="str">
        <f aca="false">IF(L14&lt;&gt;"",HLOOKUP(L14,Fry3,2,TRUE()),"")</f>
        <v/>
      </c>
      <c r="N14" s="17"/>
      <c r="O14" s="19" t="str">
        <f aca="false">IF(N14&lt;&gt;"",HLOOKUP(N14,Fry4,2,TRUE()),"")</f>
        <v/>
      </c>
      <c r="P14" s="17"/>
      <c r="Q14" s="19" t="str">
        <f aca="false">IF(P14&lt;&gt;"",HLOOKUP(P14,Fry5,2,TRUE()),"")</f>
        <v/>
      </c>
      <c r="R14" s="17"/>
      <c r="S14" s="19" t="str">
        <f aca="false">IF(R14&lt;&gt;"",HLOOKUP(R14,Fry6,2,TRUE()),"")</f>
        <v/>
      </c>
      <c r="T14" s="20"/>
      <c r="U14" s="19" t="str">
        <f aca="false">IF(T14&lt;&gt;"",HLOOKUP(T14,Fry7,2,TRUE()),"")</f>
        <v/>
      </c>
      <c r="V14" s="21" t="str">
        <f aca="false">IF(OR(D14&lt;&gt;"",F14&lt;&gt;"",H14&lt;&gt;"",J14&lt;&gt;"",L14&lt;&gt;"",N14&lt;&gt;"",P14&lt;&gt;"",R14&lt;&gt;"",T14&lt;&gt;""),MAX(U14,S14,Q14,O14,M14,K14,I14,G14,E14),"")</f>
        <v/>
      </c>
      <c r="W14" s="17"/>
      <c r="X14" s="17"/>
      <c r="Y14" s="19" t="str">
        <f aca="false">IF(X14&lt;&gt;"",HLOOKUP(X14,Fry1A,2,TRUE()),"")</f>
        <v/>
      </c>
      <c r="Z14" s="17"/>
      <c r="AA14" s="19" t="str">
        <f aca="false">IF(Z14&lt;&gt;"",HLOOKUP(Z14,Fry1B,2,TRUE()),"")</f>
        <v/>
      </c>
      <c r="AB14" s="17"/>
      <c r="AC14" s="19" t="str">
        <f aca="false">IF(AB14&lt;&gt;"",HLOOKUP(AB14,Fry2A,2,TRUE()),"")</f>
        <v/>
      </c>
      <c r="AD14" s="17"/>
      <c r="AE14" s="19" t="str">
        <f aca="false">IF(AD14&lt;&gt;"",HLOOKUP(AD14,Fry2B,2,TRUE()),"")</f>
        <v/>
      </c>
      <c r="AF14" s="17"/>
      <c r="AG14" s="19" t="str">
        <f aca="false">IF(AF14&lt;&gt;"",HLOOKUP(AF14,Fry3,2,TRUE()),"")</f>
        <v/>
      </c>
      <c r="AH14" s="17"/>
      <c r="AI14" s="19" t="str">
        <f aca="false">IF(AH14&lt;&gt;"",HLOOKUP(AH14,Fry4,2,TRUE()),"")</f>
        <v/>
      </c>
      <c r="AJ14" s="17"/>
      <c r="AK14" s="19" t="str">
        <f aca="false">IF(AJ14&lt;&gt;"",HLOOKUP(AJ14,Fry5,2,TRUE()),"")</f>
        <v/>
      </c>
      <c r="AL14" s="17"/>
      <c r="AM14" s="19" t="str">
        <f aca="false">IF(AL14&lt;&gt;"",HLOOKUP(AL14,Fry6,2,TRUE()),"")</f>
        <v/>
      </c>
      <c r="AN14" s="20"/>
      <c r="AO14" s="19" t="str">
        <f aca="false">IF(AN14&lt;&gt;"",HLOOKUP(AN14,Fry7,2,TRUE()),"")</f>
        <v/>
      </c>
      <c r="AP14" s="21" t="str">
        <f aca="false">IF(OR(X14&lt;&gt;"",Z14&lt;&gt;"",AB14&lt;&gt;"",AD14&lt;&gt;"",AF14&lt;&gt;"",AH14&lt;&gt;"",AJ14&lt;&gt;"",AL14&lt;&gt;"",AN14&lt;&gt;""),MAX(AO14,AM14,AK14,AI14,AG14,AE14,AC14,AA14,Y14),"")</f>
        <v/>
      </c>
      <c r="AQ14" s="22" t="str">
        <f aca="false">IF(AP14&lt;&gt;"",(AP14-V14),"")</f>
        <v/>
      </c>
      <c r="AR14" s="17"/>
      <c r="AS14" s="17"/>
      <c r="AT14" s="19" t="str">
        <f aca="false">IF(AS14&lt;&gt;"",HLOOKUP(AS14,Fry1A,2,TRUE()),"")</f>
        <v/>
      </c>
      <c r="AU14" s="17"/>
      <c r="AV14" s="19" t="str">
        <f aca="false">IF(AU14&lt;&gt;"",HLOOKUP(AU14,Fry1B,2,TRUE()),"")</f>
        <v/>
      </c>
      <c r="AW14" s="17"/>
      <c r="AX14" s="19" t="str">
        <f aca="false">IF(AW14&lt;&gt;"",HLOOKUP(AW14,Fry2A,2,TRUE()),"")</f>
        <v/>
      </c>
      <c r="AY14" s="17"/>
      <c r="AZ14" s="19" t="str">
        <f aca="false">IF(AY14&lt;&gt;"",HLOOKUP(AY14,Fry2B,2,TRUE()),"")</f>
        <v/>
      </c>
      <c r="BA14" s="17"/>
      <c r="BB14" s="19" t="str">
        <f aca="false">IF(BA14&lt;&gt;"",HLOOKUP(BA14,Fry3,2,TRUE()),"")</f>
        <v/>
      </c>
      <c r="BC14" s="17"/>
      <c r="BD14" s="19" t="str">
        <f aca="false">IF(BC14&lt;&gt;"",HLOOKUP(BC14,Fry4,2,TRUE()),"")</f>
        <v/>
      </c>
      <c r="BE14" s="17"/>
      <c r="BF14" s="19" t="str">
        <f aca="false">IF(BE14&lt;&gt;"",HLOOKUP(BE14,Fry5,2,TRUE()),"")</f>
        <v/>
      </c>
      <c r="BG14" s="17"/>
      <c r="BH14" s="19" t="str">
        <f aca="false">IF(BG14&lt;&gt;"",HLOOKUP(BG14,Fry6,2,TRUE()),"")</f>
        <v/>
      </c>
      <c r="BI14" s="20"/>
      <c r="BJ14" s="19" t="str">
        <f aca="false">IF(BI14&lt;&gt;"",HLOOKUP(BI14,Fry7,2,TRUE()),"")</f>
        <v/>
      </c>
      <c r="BK14" s="21" t="str">
        <f aca="false">IF(OR(AS14&lt;&gt;"",AU14&lt;&gt;"",AW14&lt;&gt;"",AY14&lt;&gt;"",BA14&lt;&gt;"",BC14&lt;&gt;"",BE14&lt;&gt;"",BG14&lt;&gt;"",BI14&lt;&gt;""),MAX(BJ14,BH14,BF14,BD14,BB14,AZ14,AX14,AV14,AT14),"")</f>
        <v/>
      </c>
      <c r="BL14" s="22" t="str">
        <f aca="false">IF(BK14&lt;&gt;"",(BK14-V14),"")</f>
        <v/>
      </c>
      <c r="BM14" s="22" t="str">
        <f aca="false">IF(V14&lt;&gt;"",(V14+1.5),"")</f>
        <v/>
      </c>
      <c r="BP14" s="24" t="s">
        <v>29</v>
      </c>
    </row>
    <row r="15" customFormat="false" ht="14.4" hidden="false" customHeight="false" outlineLevel="0" collapsed="false">
      <c r="A15" s="23"/>
      <c r="B15" s="18" t="str">
        <f aca="false">BL15</f>
        <v/>
      </c>
      <c r="C15" s="17"/>
      <c r="D15" s="17"/>
      <c r="E15" s="19" t="str">
        <f aca="false">IF(D15&lt;&gt;"",HLOOKUP(D15,Fry1A,2,TRUE()),"")</f>
        <v/>
      </c>
      <c r="F15" s="17"/>
      <c r="G15" s="19" t="str">
        <f aca="false">IF(F15&lt;&gt;"",HLOOKUP(F15,Fry1B,2,TRUE()),"")</f>
        <v/>
      </c>
      <c r="H15" s="17"/>
      <c r="I15" s="19" t="str">
        <f aca="false">IF(H15&lt;&gt;"",HLOOKUP(H15,Fry2A,2,TRUE()),"")</f>
        <v/>
      </c>
      <c r="J15" s="17"/>
      <c r="K15" s="19" t="str">
        <f aca="false">IF(J15&lt;&gt;"",HLOOKUP(J15,Fry2B,2,TRUE()),"")</f>
        <v/>
      </c>
      <c r="L15" s="17"/>
      <c r="M15" s="19" t="str">
        <f aca="false">IF(L15&lt;&gt;"",HLOOKUP(L15,Fry3,2,TRUE()),"")</f>
        <v/>
      </c>
      <c r="N15" s="17"/>
      <c r="O15" s="19" t="str">
        <f aca="false">IF(N15&lt;&gt;"",HLOOKUP(N15,Fry4,2,TRUE()),"")</f>
        <v/>
      </c>
      <c r="P15" s="17"/>
      <c r="Q15" s="19" t="str">
        <f aca="false">IF(P15&lt;&gt;"",HLOOKUP(P15,Fry5,2,TRUE()),"")</f>
        <v/>
      </c>
      <c r="R15" s="17"/>
      <c r="S15" s="19" t="str">
        <f aca="false">IF(R15&lt;&gt;"",HLOOKUP(R15,Fry6,2,TRUE()),"")</f>
        <v/>
      </c>
      <c r="T15" s="20"/>
      <c r="U15" s="19" t="str">
        <f aca="false">IF(T15&lt;&gt;"",HLOOKUP(T15,Fry7,2,TRUE()),"")</f>
        <v/>
      </c>
      <c r="V15" s="21" t="str">
        <f aca="false">IF(OR(D15&lt;&gt;"",F15&lt;&gt;"",H15&lt;&gt;"",J15&lt;&gt;"",L15&lt;&gt;"",N15&lt;&gt;"",P15&lt;&gt;"",R15&lt;&gt;"",T15&lt;&gt;""),MAX(U15,S15,Q15,O15,M15,K15,I15,G15,E15),"")</f>
        <v/>
      </c>
      <c r="W15" s="17"/>
      <c r="X15" s="17"/>
      <c r="Y15" s="19" t="str">
        <f aca="false">IF(X15&lt;&gt;"",HLOOKUP(X15,Fry1A,2,TRUE()),"")</f>
        <v/>
      </c>
      <c r="Z15" s="17"/>
      <c r="AA15" s="19" t="str">
        <f aca="false">IF(Z15&lt;&gt;"",HLOOKUP(Z15,Fry1B,2,TRUE()),"")</f>
        <v/>
      </c>
      <c r="AB15" s="17"/>
      <c r="AC15" s="19" t="str">
        <f aca="false">IF(AB15&lt;&gt;"",HLOOKUP(AB15,Fry2A,2,TRUE()),"")</f>
        <v/>
      </c>
      <c r="AD15" s="17"/>
      <c r="AE15" s="19" t="str">
        <f aca="false">IF(AD15&lt;&gt;"",HLOOKUP(AD15,Fry2B,2,TRUE()),"")</f>
        <v/>
      </c>
      <c r="AF15" s="17"/>
      <c r="AG15" s="19" t="str">
        <f aca="false">IF(AF15&lt;&gt;"",HLOOKUP(AF15,Fry3,2,TRUE()),"")</f>
        <v/>
      </c>
      <c r="AH15" s="17"/>
      <c r="AI15" s="19" t="str">
        <f aca="false">IF(AH15&lt;&gt;"",HLOOKUP(AH15,Fry4,2,TRUE()),"")</f>
        <v/>
      </c>
      <c r="AJ15" s="17"/>
      <c r="AK15" s="19" t="str">
        <f aca="false">IF(AJ15&lt;&gt;"",HLOOKUP(AJ15,Fry5,2,TRUE()),"")</f>
        <v/>
      </c>
      <c r="AL15" s="17"/>
      <c r="AM15" s="19" t="str">
        <f aca="false">IF(AL15&lt;&gt;"",HLOOKUP(AL15,Fry6,2,TRUE()),"")</f>
        <v/>
      </c>
      <c r="AN15" s="20"/>
      <c r="AO15" s="19" t="str">
        <f aca="false">IF(AN15&lt;&gt;"",HLOOKUP(AN15,Fry7,2,TRUE()),"")</f>
        <v/>
      </c>
      <c r="AP15" s="21" t="str">
        <f aca="false">IF(OR(X15&lt;&gt;"",Z15&lt;&gt;"",AB15&lt;&gt;"",AD15&lt;&gt;"",AF15&lt;&gt;"",AH15&lt;&gt;"",AJ15&lt;&gt;"",AL15&lt;&gt;"",AN15&lt;&gt;""),MAX(AO15,AM15,AK15,AI15,AG15,AE15,AC15,AA15,Y15),"")</f>
        <v/>
      </c>
      <c r="AQ15" s="22" t="str">
        <f aca="false">IF(AP15&lt;&gt;"",(AP15-V15),"")</f>
        <v/>
      </c>
      <c r="AR15" s="17"/>
      <c r="AS15" s="17"/>
      <c r="AT15" s="19" t="str">
        <f aca="false">IF(AS15&lt;&gt;"",HLOOKUP(AS15,Fry1A,2,TRUE()),"")</f>
        <v/>
      </c>
      <c r="AU15" s="17"/>
      <c r="AV15" s="19" t="str">
        <f aca="false">IF(AU15&lt;&gt;"",HLOOKUP(AU15,Fry1B,2,TRUE()),"")</f>
        <v/>
      </c>
      <c r="AW15" s="17"/>
      <c r="AX15" s="19" t="str">
        <f aca="false">IF(AW15&lt;&gt;"",HLOOKUP(AW15,Fry2A,2,TRUE()),"")</f>
        <v/>
      </c>
      <c r="AY15" s="17"/>
      <c r="AZ15" s="19" t="str">
        <f aca="false">IF(AY15&lt;&gt;"",HLOOKUP(AY15,Fry2B,2,TRUE()),"")</f>
        <v/>
      </c>
      <c r="BA15" s="17"/>
      <c r="BB15" s="19" t="str">
        <f aca="false">IF(BA15&lt;&gt;"",HLOOKUP(BA15,Fry3,2,TRUE()),"")</f>
        <v/>
      </c>
      <c r="BC15" s="17"/>
      <c r="BD15" s="19" t="str">
        <f aca="false">IF(BC15&lt;&gt;"",HLOOKUP(BC15,Fry4,2,TRUE()),"")</f>
        <v/>
      </c>
      <c r="BE15" s="17"/>
      <c r="BF15" s="19" t="str">
        <f aca="false">IF(BE15&lt;&gt;"",HLOOKUP(BE15,Fry5,2,TRUE()),"")</f>
        <v/>
      </c>
      <c r="BG15" s="17"/>
      <c r="BH15" s="19" t="str">
        <f aca="false">IF(BG15&lt;&gt;"",HLOOKUP(BG15,Fry6,2,TRUE()),"")</f>
        <v/>
      </c>
      <c r="BI15" s="20"/>
      <c r="BJ15" s="19" t="str">
        <f aca="false">IF(BI15&lt;&gt;"",HLOOKUP(BI15,Fry7,2,TRUE()),"")</f>
        <v/>
      </c>
      <c r="BK15" s="21" t="str">
        <f aca="false">IF(OR(AS15&lt;&gt;"",AU15&lt;&gt;"",AW15&lt;&gt;"",AY15&lt;&gt;"",BA15&lt;&gt;"",BC15&lt;&gt;"",BE15&lt;&gt;"",BG15&lt;&gt;"",BI15&lt;&gt;""),MAX(BJ15,BH15,BF15,BD15,BB15,AZ15,AX15,AV15,AT15),"")</f>
        <v/>
      </c>
      <c r="BL15" s="22" t="str">
        <f aca="false">IF(BK15&lt;&gt;"",(BK15-V15),"")</f>
        <v/>
      </c>
      <c r="BM15" s="22" t="str">
        <f aca="false">IF(V15&lt;&gt;"",(V15+1.5),"")</f>
        <v/>
      </c>
      <c r="BP15" s="3" t="s">
        <v>28</v>
      </c>
      <c r="BQ15" s="3" t="n">
        <v>0</v>
      </c>
      <c r="BR15" s="3" t="n">
        <v>1</v>
      </c>
      <c r="BS15" s="3" t="n">
        <v>2</v>
      </c>
      <c r="BT15" s="3" t="n">
        <v>3</v>
      </c>
      <c r="BU15" s="3" t="n">
        <v>4</v>
      </c>
      <c r="BV15" s="3" t="n">
        <v>5</v>
      </c>
      <c r="BW15" s="3" t="n">
        <v>6</v>
      </c>
    </row>
    <row r="16" customFormat="false" ht="14.4" hidden="false" customHeight="false" outlineLevel="0" collapsed="false">
      <c r="A16" s="23"/>
      <c r="B16" s="18" t="str">
        <f aca="false">BL16</f>
        <v/>
      </c>
      <c r="C16" s="17"/>
      <c r="D16" s="17"/>
      <c r="E16" s="19" t="str">
        <f aca="false">IF(D16&lt;&gt;"",HLOOKUP(D16,Fry1A,2,TRUE()),"")</f>
        <v/>
      </c>
      <c r="F16" s="17"/>
      <c r="G16" s="19" t="str">
        <f aca="false">IF(F16&lt;&gt;"",HLOOKUP(F16,Fry1B,2,TRUE()),"")</f>
        <v/>
      </c>
      <c r="H16" s="17"/>
      <c r="I16" s="19" t="str">
        <f aca="false">IF(H16&lt;&gt;"",HLOOKUP(H16,Fry2A,2,TRUE()),"")</f>
        <v/>
      </c>
      <c r="J16" s="17"/>
      <c r="K16" s="19" t="str">
        <f aca="false">IF(J16&lt;&gt;"",HLOOKUP(J16,Fry2B,2,TRUE()),"")</f>
        <v/>
      </c>
      <c r="L16" s="17"/>
      <c r="M16" s="19" t="str">
        <f aca="false">IF(L16&lt;&gt;"",HLOOKUP(L16,Fry3,2,TRUE()),"")</f>
        <v/>
      </c>
      <c r="N16" s="17"/>
      <c r="O16" s="19" t="str">
        <f aca="false">IF(N16&lt;&gt;"",HLOOKUP(N16,Fry4,2,TRUE()),"")</f>
        <v/>
      </c>
      <c r="P16" s="17"/>
      <c r="Q16" s="19" t="str">
        <f aca="false">IF(P16&lt;&gt;"",HLOOKUP(P16,Fry5,2,TRUE()),"")</f>
        <v/>
      </c>
      <c r="R16" s="17"/>
      <c r="S16" s="19" t="str">
        <f aca="false">IF(R16&lt;&gt;"",HLOOKUP(R16,Fry6,2,TRUE()),"")</f>
        <v/>
      </c>
      <c r="T16" s="20"/>
      <c r="U16" s="19" t="str">
        <f aca="false">IF(T16&lt;&gt;"",HLOOKUP(T16,Fry7,2,TRUE()),"")</f>
        <v/>
      </c>
      <c r="V16" s="21" t="str">
        <f aca="false">IF(OR(D16&lt;&gt;"",F16&lt;&gt;"",H16&lt;&gt;"",J16&lt;&gt;"",L16&lt;&gt;"",N16&lt;&gt;"",P16&lt;&gt;"",R16&lt;&gt;"",T16&lt;&gt;""),MAX(U16,S16,Q16,O16,M16,K16,I16,G16,E16),"")</f>
        <v/>
      </c>
      <c r="W16" s="17"/>
      <c r="X16" s="17"/>
      <c r="Y16" s="19" t="str">
        <f aca="false">IF(X16&lt;&gt;"",HLOOKUP(X16,Fry1A,2,TRUE()),"")</f>
        <v/>
      </c>
      <c r="Z16" s="17"/>
      <c r="AA16" s="19" t="str">
        <f aca="false">IF(Z16&lt;&gt;"",HLOOKUP(Z16,Fry1B,2,TRUE()),"")</f>
        <v/>
      </c>
      <c r="AB16" s="17"/>
      <c r="AC16" s="19" t="str">
        <f aca="false">IF(AB16&lt;&gt;"",HLOOKUP(AB16,Fry2A,2,TRUE()),"")</f>
        <v/>
      </c>
      <c r="AD16" s="17"/>
      <c r="AE16" s="19" t="str">
        <f aca="false">IF(AD16&lt;&gt;"",HLOOKUP(AD16,Fry2B,2,TRUE()),"")</f>
        <v/>
      </c>
      <c r="AF16" s="17"/>
      <c r="AG16" s="19" t="str">
        <f aca="false">IF(AF16&lt;&gt;"",HLOOKUP(AF16,Fry3,2,TRUE()),"")</f>
        <v/>
      </c>
      <c r="AH16" s="17"/>
      <c r="AI16" s="19" t="str">
        <f aca="false">IF(AH16&lt;&gt;"",HLOOKUP(AH16,Fry4,2,TRUE()),"")</f>
        <v/>
      </c>
      <c r="AJ16" s="17"/>
      <c r="AK16" s="19" t="str">
        <f aca="false">IF(AJ16&lt;&gt;"",HLOOKUP(AJ16,Fry5,2,TRUE()),"")</f>
        <v/>
      </c>
      <c r="AL16" s="17"/>
      <c r="AM16" s="19" t="str">
        <f aca="false">IF(AL16&lt;&gt;"",HLOOKUP(AL16,Fry6,2,TRUE()),"")</f>
        <v/>
      </c>
      <c r="AN16" s="20"/>
      <c r="AO16" s="19" t="str">
        <f aca="false">IF(AN16&lt;&gt;"",HLOOKUP(AN16,Fry7,2,TRUE()),"")</f>
        <v/>
      </c>
      <c r="AP16" s="21" t="str">
        <f aca="false">IF(OR(X16&lt;&gt;"",Z16&lt;&gt;"",AB16&lt;&gt;"",AD16&lt;&gt;"",AF16&lt;&gt;"",AH16&lt;&gt;"",AJ16&lt;&gt;"",AL16&lt;&gt;"",AN16&lt;&gt;""),MAX(AO16,AM16,AK16,AI16,AG16,AE16,AC16,AA16,Y16),"")</f>
        <v/>
      </c>
      <c r="AQ16" s="22" t="str">
        <f aca="false">IF(AP16&lt;&gt;"",(AP16-V16),"")</f>
        <v/>
      </c>
      <c r="AR16" s="17"/>
      <c r="AS16" s="17"/>
      <c r="AT16" s="19" t="str">
        <f aca="false">IF(AS16&lt;&gt;"",HLOOKUP(AS16,Fry1A,2,TRUE()),"")</f>
        <v/>
      </c>
      <c r="AU16" s="17"/>
      <c r="AV16" s="19" t="str">
        <f aca="false">IF(AU16&lt;&gt;"",HLOOKUP(AU16,Fry1B,2,TRUE()),"")</f>
        <v/>
      </c>
      <c r="AW16" s="17"/>
      <c r="AX16" s="19" t="str">
        <f aca="false">IF(AW16&lt;&gt;"",HLOOKUP(AW16,Fry2A,2,TRUE()),"")</f>
        <v/>
      </c>
      <c r="AY16" s="17"/>
      <c r="AZ16" s="19" t="str">
        <f aca="false">IF(AY16&lt;&gt;"",HLOOKUP(AY16,Fry2B,2,TRUE()),"")</f>
        <v/>
      </c>
      <c r="BA16" s="17"/>
      <c r="BB16" s="19" t="str">
        <f aca="false">IF(BA16&lt;&gt;"",HLOOKUP(BA16,Fry3,2,TRUE()),"")</f>
        <v/>
      </c>
      <c r="BC16" s="17"/>
      <c r="BD16" s="19" t="str">
        <f aca="false">IF(BC16&lt;&gt;"",HLOOKUP(BC16,Fry4,2,TRUE()),"")</f>
        <v/>
      </c>
      <c r="BE16" s="17"/>
      <c r="BF16" s="19" t="str">
        <f aca="false">IF(BE16&lt;&gt;"",HLOOKUP(BE16,Fry5,2,TRUE()),"")</f>
        <v/>
      </c>
      <c r="BG16" s="17"/>
      <c r="BH16" s="19" t="str">
        <f aca="false">IF(BG16&lt;&gt;"",HLOOKUP(BG16,Fry6,2,TRUE()),"")</f>
        <v/>
      </c>
      <c r="BI16" s="20"/>
      <c r="BJ16" s="19" t="str">
        <f aca="false">IF(BI16&lt;&gt;"",HLOOKUP(BI16,Fry7,2,TRUE()),"")</f>
        <v/>
      </c>
      <c r="BK16" s="21" t="str">
        <f aca="false">IF(OR(AS16&lt;&gt;"",AU16&lt;&gt;"",AW16&lt;&gt;"",AY16&lt;&gt;"",BA16&lt;&gt;"",BC16&lt;&gt;"",BE16&lt;&gt;"",BG16&lt;&gt;"",BI16&lt;&gt;""),MAX(BJ16,BH16,BF16,BD16,BB16,AZ16,AX16,AV16,AT16),"")</f>
        <v/>
      </c>
      <c r="BL16" s="22" t="str">
        <f aca="false">IF(BK16&lt;&gt;"",(BK16-V16),"")</f>
        <v/>
      </c>
      <c r="BM16" s="22" t="str">
        <f aca="false">IF(V16&lt;&gt;"",(V16+1.5),"")</f>
        <v/>
      </c>
      <c r="BP16" s="3" t="s">
        <v>7</v>
      </c>
      <c r="BQ16" s="3" t="n">
        <v>1.9</v>
      </c>
      <c r="BR16" s="3" t="n">
        <v>1.8</v>
      </c>
      <c r="BS16" s="3" t="n">
        <v>1.8</v>
      </c>
      <c r="BT16" s="3" t="n">
        <v>1.7</v>
      </c>
      <c r="BU16" s="3" t="n">
        <v>1.7</v>
      </c>
      <c r="BV16" s="3" t="n">
        <v>1.6</v>
      </c>
      <c r="BW16" s="3" t="n">
        <v>1.6</v>
      </c>
    </row>
    <row r="17" customFormat="false" ht="14.4" hidden="false" customHeight="false" outlineLevel="0" collapsed="false">
      <c r="A17" s="23"/>
      <c r="B17" s="18" t="str">
        <f aca="false">BL17</f>
        <v/>
      </c>
      <c r="C17" s="17"/>
      <c r="D17" s="17"/>
      <c r="E17" s="19" t="str">
        <f aca="false">IF(D17&lt;&gt;"",HLOOKUP(D17,Fry1A,2,TRUE()),"")</f>
        <v/>
      </c>
      <c r="F17" s="17"/>
      <c r="G17" s="19" t="str">
        <f aca="false">IF(F17&lt;&gt;"",HLOOKUP(F17,Fry1B,2,TRUE()),"")</f>
        <v/>
      </c>
      <c r="H17" s="17"/>
      <c r="I17" s="19" t="str">
        <f aca="false">IF(H17&lt;&gt;"",HLOOKUP(H17,Fry2A,2,TRUE()),"")</f>
        <v/>
      </c>
      <c r="J17" s="17"/>
      <c r="K17" s="19" t="str">
        <f aca="false">IF(J17&lt;&gt;"",HLOOKUP(J17,Fry2B,2,TRUE()),"")</f>
        <v/>
      </c>
      <c r="L17" s="17"/>
      <c r="M17" s="19" t="str">
        <f aca="false">IF(L17&lt;&gt;"",HLOOKUP(L17,Fry3,2,TRUE()),"")</f>
        <v/>
      </c>
      <c r="N17" s="17"/>
      <c r="O17" s="19" t="str">
        <f aca="false">IF(N17&lt;&gt;"",HLOOKUP(N17,Fry4,2,TRUE()),"")</f>
        <v/>
      </c>
      <c r="P17" s="17"/>
      <c r="Q17" s="19" t="str">
        <f aca="false">IF(P17&lt;&gt;"",HLOOKUP(P17,Fry5,2,TRUE()),"")</f>
        <v/>
      </c>
      <c r="R17" s="17"/>
      <c r="S17" s="19" t="str">
        <f aca="false">IF(R17&lt;&gt;"",HLOOKUP(R17,Fry6,2,TRUE()),"")</f>
        <v/>
      </c>
      <c r="T17" s="20"/>
      <c r="U17" s="19" t="str">
        <f aca="false">IF(T17&lt;&gt;"",HLOOKUP(T17,Fry7,2,TRUE()),"")</f>
        <v/>
      </c>
      <c r="V17" s="21" t="str">
        <f aca="false">IF(OR(D17&lt;&gt;"",F17&lt;&gt;"",H17&lt;&gt;"",J17&lt;&gt;"",L17&lt;&gt;"",N17&lt;&gt;"",P17&lt;&gt;"",R17&lt;&gt;"",T17&lt;&gt;""),MAX(U17,S17,Q17,O17,M17,K17,I17,G17,E17),"")</f>
        <v/>
      </c>
      <c r="W17" s="17"/>
      <c r="X17" s="17"/>
      <c r="Y17" s="19" t="str">
        <f aca="false">IF(X17&lt;&gt;"",HLOOKUP(X17,Fry1A,2,TRUE()),"")</f>
        <v/>
      </c>
      <c r="Z17" s="17"/>
      <c r="AA17" s="19" t="str">
        <f aca="false">IF(Z17&lt;&gt;"",HLOOKUP(Z17,Fry1B,2,TRUE()),"")</f>
        <v/>
      </c>
      <c r="AB17" s="17"/>
      <c r="AC17" s="19" t="str">
        <f aca="false">IF(AB17&lt;&gt;"",HLOOKUP(AB17,Fry2A,2,TRUE()),"")</f>
        <v/>
      </c>
      <c r="AD17" s="17"/>
      <c r="AE17" s="19" t="str">
        <f aca="false">IF(AD17&lt;&gt;"",HLOOKUP(AD17,Fry2B,2,TRUE()),"")</f>
        <v/>
      </c>
      <c r="AF17" s="17"/>
      <c r="AG17" s="19" t="str">
        <f aca="false">IF(AF17&lt;&gt;"",HLOOKUP(AF17,Fry3,2,TRUE()),"")</f>
        <v/>
      </c>
      <c r="AH17" s="17"/>
      <c r="AI17" s="19" t="str">
        <f aca="false">IF(AH17&lt;&gt;"",HLOOKUP(AH17,Fry4,2,TRUE()),"")</f>
        <v/>
      </c>
      <c r="AJ17" s="17"/>
      <c r="AK17" s="19" t="str">
        <f aca="false">IF(AJ17&lt;&gt;"",HLOOKUP(AJ17,Fry5,2,TRUE()),"")</f>
        <v/>
      </c>
      <c r="AL17" s="17"/>
      <c r="AM17" s="19" t="str">
        <f aca="false">IF(AL17&lt;&gt;"",HLOOKUP(AL17,Fry6,2,TRUE()),"")</f>
        <v/>
      </c>
      <c r="AN17" s="20"/>
      <c r="AO17" s="19" t="str">
        <f aca="false">IF(AN17&lt;&gt;"",HLOOKUP(AN17,Fry7,2,TRUE()),"")</f>
        <v/>
      </c>
      <c r="AP17" s="21" t="str">
        <f aca="false">IF(OR(X17&lt;&gt;"",Z17&lt;&gt;"",AB17&lt;&gt;"",AD17&lt;&gt;"",AF17&lt;&gt;"",AH17&lt;&gt;"",AJ17&lt;&gt;"",AL17&lt;&gt;"",AN17&lt;&gt;""),MAX(AO17,AM17,AK17,AI17,AG17,AE17,AC17,AA17,Y17),"")</f>
        <v/>
      </c>
      <c r="AQ17" s="22" t="str">
        <f aca="false">IF(AP17&lt;&gt;"",(AP17-V17),"")</f>
        <v/>
      </c>
      <c r="AR17" s="17"/>
      <c r="AS17" s="17"/>
      <c r="AT17" s="19" t="str">
        <f aca="false">IF(AS17&lt;&gt;"",HLOOKUP(AS17,Fry1A,2,TRUE()),"")</f>
        <v/>
      </c>
      <c r="AU17" s="17"/>
      <c r="AV17" s="19" t="str">
        <f aca="false">IF(AU17&lt;&gt;"",HLOOKUP(AU17,Fry1B,2,TRUE()),"")</f>
        <v/>
      </c>
      <c r="AW17" s="17"/>
      <c r="AX17" s="19" t="str">
        <f aca="false">IF(AW17&lt;&gt;"",HLOOKUP(AW17,Fry2A,2,TRUE()),"")</f>
        <v/>
      </c>
      <c r="AY17" s="17"/>
      <c r="AZ17" s="19" t="str">
        <f aca="false">IF(AY17&lt;&gt;"",HLOOKUP(AY17,Fry2B,2,TRUE()),"")</f>
        <v/>
      </c>
      <c r="BA17" s="17"/>
      <c r="BB17" s="19" t="str">
        <f aca="false">IF(BA17&lt;&gt;"",HLOOKUP(BA17,Fry3,2,TRUE()),"")</f>
        <v/>
      </c>
      <c r="BC17" s="17"/>
      <c r="BD17" s="19" t="str">
        <f aca="false">IF(BC17&lt;&gt;"",HLOOKUP(BC17,Fry4,2,TRUE()),"")</f>
        <v/>
      </c>
      <c r="BE17" s="17"/>
      <c r="BF17" s="19" t="str">
        <f aca="false">IF(BE17&lt;&gt;"",HLOOKUP(BE17,Fry5,2,TRUE()),"")</f>
        <v/>
      </c>
      <c r="BG17" s="17"/>
      <c r="BH17" s="19" t="str">
        <f aca="false">IF(BG17&lt;&gt;"",HLOOKUP(BG17,Fry6,2,TRUE()),"")</f>
        <v/>
      </c>
      <c r="BI17" s="20"/>
      <c r="BJ17" s="19" t="str">
        <f aca="false">IF(BI17&lt;&gt;"",HLOOKUP(BI17,Fry7,2,TRUE()),"")</f>
        <v/>
      </c>
      <c r="BK17" s="21" t="str">
        <f aca="false">IF(OR(AS17&lt;&gt;"",AU17&lt;&gt;"",AW17&lt;&gt;"",AY17&lt;&gt;"",BA17&lt;&gt;"",BC17&lt;&gt;"",BE17&lt;&gt;"",BG17&lt;&gt;"",BI17&lt;&gt;""),MAX(BJ17,BH17,BF17,BD17,BB17,AZ17,AX17,AV17,AT17),"")</f>
        <v/>
      </c>
      <c r="BL17" s="22" t="str">
        <f aca="false">IF(BK17&lt;&gt;"",(BK17-V17),"")</f>
        <v/>
      </c>
      <c r="BM17" s="22" t="str">
        <f aca="false">IF(V17&lt;&gt;"",(V17+1.5),"")</f>
        <v/>
      </c>
      <c r="BP17" s="24" t="s">
        <v>30</v>
      </c>
    </row>
    <row r="18" customFormat="false" ht="14.4" hidden="false" customHeight="false" outlineLevel="0" collapsed="false">
      <c r="A18" s="23"/>
      <c r="B18" s="18" t="str">
        <f aca="false">BL18</f>
        <v/>
      </c>
      <c r="C18" s="17"/>
      <c r="D18" s="17"/>
      <c r="E18" s="19" t="str">
        <f aca="false">IF(D18&lt;&gt;"",HLOOKUP(D18,Fry1A,2,TRUE()),"")</f>
        <v/>
      </c>
      <c r="F18" s="17"/>
      <c r="G18" s="19" t="str">
        <f aca="false">IF(F18&lt;&gt;"",HLOOKUP(F18,Fry1B,2,TRUE()),"")</f>
        <v/>
      </c>
      <c r="H18" s="17"/>
      <c r="I18" s="19" t="str">
        <f aca="false">IF(H18&lt;&gt;"",HLOOKUP(H18,Fry2A,2,TRUE()),"")</f>
        <v/>
      </c>
      <c r="J18" s="17"/>
      <c r="K18" s="19" t="str">
        <f aca="false">IF(J18&lt;&gt;"",HLOOKUP(J18,Fry2B,2,TRUE()),"")</f>
        <v/>
      </c>
      <c r="L18" s="17"/>
      <c r="M18" s="19" t="str">
        <f aca="false">IF(L18&lt;&gt;"",HLOOKUP(L18,Fry3,2,TRUE()),"")</f>
        <v/>
      </c>
      <c r="N18" s="17"/>
      <c r="O18" s="19" t="str">
        <f aca="false">IF(N18&lt;&gt;"",HLOOKUP(N18,Fry4,2,TRUE()),"")</f>
        <v/>
      </c>
      <c r="P18" s="17"/>
      <c r="Q18" s="19" t="str">
        <f aca="false">IF(P18&lt;&gt;"",HLOOKUP(P18,Fry5,2,TRUE()),"")</f>
        <v/>
      </c>
      <c r="R18" s="17"/>
      <c r="S18" s="19" t="str">
        <f aca="false">IF(R18&lt;&gt;"",HLOOKUP(R18,Fry6,2,TRUE()),"")</f>
        <v/>
      </c>
      <c r="T18" s="20"/>
      <c r="U18" s="19" t="str">
        <f aca="false">IF(T18&lt;&gt;"",HLOOKUP(T18,Fry7,2,TRUE()),"")</f>
        <v/>
      </c>
      <c r="V18" s="21" t="str">
        <f aca="false">IF(OR(D18&lt;&gt;"",F18&lt;&gt;"",H18&lt;&gt;"",J18&lt;&gt;"",L18&lt;&gt;"",N18&lt;&gt;"",P18&lt;&gt;"",R18&lt;&gt;"",T18&lt;&gt;""),MAX(U18,S18,Q18,O18,M18,K18,I18,G18,E18),"")</f>
        <v/>
      </c>
      <c r="W18" s="17"/>
      <c r="X18" s="17"/>
      <c r="Y18" s="19" t="str">
        <f aca="false">IF(X18&lt;&gt;"",HLOOKUP(X18,Fry1A,2,TRUE()),"")</f>
        <v/>
      </c>
      <c r="Z18" s="17"/>
      <c r="AA18" s="19" t="str">
        <f aca="false">IF(Z18&lt;&gt;"",HLOOKUP(Z18,Fry1B,2,TRUE()),"")</f>
        <v/>
      </c>
      <c r="AB18" s="17"/>
      <c r="AC18" s="19" t="str">
        <f aca="false">IF(AB18&lt;&gt;"",HLOOKUP(AB18,Fry2A,2,TRUE()),"")</f>
        <v/>
      </c>
      <c r="AD18" s="17"/>
      <c r="AE18" s="19" t="str">
        <f aca="false">IF(AD18&lt;&gt;"",HLOOKUP(AD18,Fry2B,2,TRUE()),"")</f>
        <v/>
      </c>
      <c r="AF18" s="17"/>
      <c r="AG18" s="19" t="str">
        <f aca="false">IF(AF18&lt;&gt;"",HLOOKUP(AF18,Fry3,2,TRUE()),"")</f>
        <v/>
      </c>
      <c r="AH18" s="17"/>
      <c r="AI18" s="19" t="str">
        <f aca="false">IF(AH18&lt;&gt;"",HLOOKUP(AH18,Fry4,2,TRUE()),"")</f>
        <v/>
      </c>
      <c r="AJ18" s="17"/>
      <c r="AK18" s="19" t="str">
        <f aca="false">IF(AJ18&lt;&gt;"",HLOOKUP(AJ18,Fry5,2,TRUE()),"")</f>
        <v/>
      </c>
      <c r="AL18" s="17"/>
      <c r="AM18" s="19" t="str">
        <f aca="false">IF(AL18&lt;&gt;"",HLOOKUP(AL18,Fry6,2,TRUE()),"")</f>
        <v/>
      </c>
      <c r="AN18" s="20"/>
      <c r="AO18" s="19" t="str">
        <f aca="false">IF(AN18&lt;&gt;"",HLOOKUP(AN18,Fry7,2,TRUE()),"")</f>
        <v/>
      </c>
      <c r="AP18" s="21" t="str">
        <f aca="false">IF(OR(X18&lt;&gt;"",Z18&lt;&gt;"",AB18&lt;&gt;"",AD18&lt;&gt;"",AF18&lt;&gt;"",AH18&lt;&gt;"",AJ18&lt;&gt;"",AL18&lt;&gt;"",AN18&lt;&gt;""),MAX(AO18,AM18,AK18,AI18,AG18,AE18,AC18,AA18,Y18),"")</f>
        <v/>
      </c>
      <c r="AQ18" s="22" t="str">
        <f aca="false">IF(AP18&lt;&gt;"",(AP18-V18),"")</f>
        <v/>
      </c>
      <c r="AR18" s="17"/>
      <c r="AS18" s="17"/>
      <c r="AT18" s="19" t="str">
        <f aca="false">IF(AS18&lt;&gt;"",HLOOKUP(AS18,Fry1A,2,TRUE()),"")</f>
        <v/>
      </c>
      <c r="AU18" s="17"/>
      <c r="AV18" s="19" t="str">
        <f aca="false">IF(AU18&lt;&gt;"",HLOOKUP(AU18,Fry1B,2,TRUE()),"")</f>
        <v/>
      </c>
      <c r="AW18" s="17"/>
      <c r="AX18" s="19" t="str">
        <f aca="false">IF(AW18&lt;&gt;"",HLOOKUP(AW18,Fry2A,2,TRUE()),"")</f>
        <v/>
      </c>
      <c r="AY18" s="17"/>
      <c r="AZ18" s="19" t="str">
        <f aca="false">IF(AY18&lt;&gt;"",HLOOKUP(AY18,Fry2B,2,TRUE()),"")</f>
        <v/>
      </c>
      <c r="BA18" s="17"/>
      <c r="BB18" s="19" t="str">
        <f aca="false">IF(BA18&lt;&gt;"",HLOOKUP(BA18,Fry3,2,TRUE()),"")</f>
        <v/>
      </c>
      <c r="BC18" s="17"/>
      <c r="BD18" s="19" t="str">
        <f aca="false">IF(BC18&lt;&gt;"",HLOOKUP(BC18,Fry4,2,TRUE()),"")</f>
        <v/>
      </c>
      <c r="BE18" s="17"/>
      <c r="BF18" s="19" t="str">
        <f aca="false">IF(BE18&lt;&gt;"",HLOOKUP(BE18,Fry5,2,TRUE()),"")</f>
        <v/>
      </c>
      <c r="BG18" s="17"/>
      <c r="BH18" s="19" t="str">
        <f aca="false">IF(BG18&lt;&gt;"",HLOOKUP(BG18,Fry6,2,TRUE()),"")</f>
        <v/>
      </c>
      <c r="BI18" s="20"/>
      <c r="BJ18" s="19" t="str">
        <f aca="false">IF(BI18&lt;&gt;"",HLOOKUP(BI18,Fry7,2,TRUE()),"")</f>
        <v/>
      </c>
      <c r="BK18" s="21" t="str">
        <f aca="false">IF(OR(AS18&lt;&gt;"",AU18&lt;&gt;"",AW18&lt;&gt;"",AY18&lt;&gt;"",BA18&lt;&gt;"",BC18&lt;&gt;"",BE18&lt;&gt;"",BG18&lt;&gt;"",BI18&lt;&gt;""),MAX(BJ18,BH18,BF18,BD18,BB18,AZ18,AX18,AV18,AT18),"")</f>
        <v/>
      </c>
      <c r="BL18" s="22" t="str">
        <f aca="false">IF(BK18&lt;&gt;"",(BK18-V18),"")</f>
        <v/>
      </c>
      <c r="BM18" s="22" t="str">
        <f aca="false">IF(V18&lt;&gt;"",(V18+1.5),"")</f>
        <v/>
      </c>
      <c r="BP18" s="3" t="s">
        <v>28</v>
      </c>
      <c r="BQ18" s="3" t="n">
        <v>0</v>
      </c>
      <c r="BR18" s="3" t="n">
        <v>1</v>
      </c>
      <c r="BS18" s="3" t="n">
        <v>2</v>
      </c>
      <c r="BT18" s="3" t="n">
        <v>3</v>
      </c>
      <c r="BU18" s="3" t="n">
        <v>4</v>
      </c>
      <c r="BV18" s="3" t="n">
        <v>5</v>
      </c>
      <c r="BW18" s="3" t="n">
        <v>6</v>
      </c>
    </row>
    <row r="19" customFormat="false" ht="14.4" hidden="false" customHeight="false" outlineLevel="0" collapsed="false">
      <c r="A19" s="23"/>
      <c r="B19" s="18" t="str">
        <f aca="false">BL19</f>
        <v/>
      </c>
      <c r="C19" s="17"/>
      <c r="D19" s="17"/>
      <c r="E19" s="19" t="str">
        <f aca="false">IF(D19&lt;&gt;"",HLOOKUP(D19,Fry1A,2,TRUE()),"")</f>
        <v/>
      </c>
      <c r="F19" s="17"/>
      <c r="G19" s="19" t="str">
        <f aca="false">IF(F19&lt;&gt;"",HLOOKUP(F19,Fry1B,2,TRUE()),"")</f>
        <v/>
      </c>
      <c r="H19" s="17"/>
      <c r="I19" s="19" t="str">
        <f aca="false">IF(H19&lt;&gt;"",HLOOKUP(H19,Fry2A,2,TRUE()),"")</f>
        <v/>
      </c>
      <c r="J19" s="17"/>
      <c r="K19" s="19" t="str">
        <f aca="false">IF(J19&lt;&gt;"",HLOOKUP(J19,Fry2B,2,TRUE()),"")</f>
        <v/>
      </c>
      <c r="L19" s="17"/>
      <c r="M19" s="19" t="str">
        <f aca="false">IF(L19&lt;&gt;"",HLOOKUP(L19,Fry3,2,TRUE()),"")</f>
        <v/>
      </c>
      <c r="N19" s="17"/>
      <c r="O19" s="19" t="str">
        <f aca="false">IF(N19&lt;&gt;"",HLOOKUP(N19,Fry4,2,TRUE()),"")</f>
        <v/>
      </c>
      <c r="P19" s="17"/>
      <c r="Q19" s="19" t="str">
        <f aca="false">IF(P19&lt;&gt;"",HLOOKUP(P19,Fry5,2,TRUE()),"")</f>
        <v/>
      </c>
      <c r="R19" s="17"/>
      <c r="S19" s="19" t="str">
        <f aca="false">IF(R19&lt;&gt;"",HLOOKUP(R19,Fry6,2,TRUE()),"")</f>
        <v/>
      </c>
      <c r="T19" s="20"/>
      <c r="U19" s="19" t="str">
        <f aca="false">IF(T19&lt;&gt;"",HLOOKUP(T19,Fry7,2,TRUE()),"")</f>
        <v/>
      </c>
      <c r="V19" s="21" t="str">
        <f aca="false">IF(OR(D19&lt;&gt;"",F19&lt;&gt;"",H19&lt;&gt;"",J19&lt;&gt;"",L19&lt;&gt;"",N19&lt;&gt;"",P19&lt;&gt;"",R19&lt;&gt;"",T19&lt;&gt;""),MAX(U19,S19,Q19,O19,M19,K19,I19,G19,E19),"")</f>
        <v/>
      </c>
      <c r="W19" s="17"/>
      <c r="X19" s="17"/>
      <c r="Y19" s="19" t="str">
        <f aca="false">IF(X19&lt;&gt;"",HLOOKUP(X19,Fry1A,2,TRUE()),"")</f>
        <v/>
      </c>
      <c r="Z19" s="17"/>
      <c r="AA19" s="19" t="str">
        <f aca="false">IF(Z19&lt;&gt;"",HLOOKUP(Z19,Fry1B,2,TRUE()),"")</f>
        <v/>
      </c>
      <c r="AB19" s="17"/>
      <c r="AC19" s="19" t="str">
        <f aca="false">IF(AB19&lt;&gt;"",HLOOKUP(AB19,Fry2A,2,TRUE()),"")</f>
        <v/>
      </c>
      <c r="AD19" s="17"/>
      <c r="AE19" s="19" t="str">
        <f aca="false">IF(AD19&lt;&gt;"",HLOOKUP(AD19,Fry2B,2,TRUE()),"")</f>
        <v/>
      </c>
      <c r="AF19" s="17"/>
      <c r="AG19" s="19" t="str">
        <f aca="false">IF(AF19&lt;&gt;"",HLOOKUP(AF19,Fry3,2,TRUE()),"")</f>
        <v/>
      </c>
      <c r="AH19" s="17"/>
      <c r="AI19" s="19" t="str">
        <f aca="false">IF(AH19&lt;&gt;"",HLOOKUP(AH19,Fry4,2,TRUE()),"")</f>
        <v/>
      </c>
      <c r="AJ19" s="17"/>
      <c r="AK19" s="19" t="str">
        <f aca="false">IF(AJ19&lt;&gt;"",HLOOKUP(AJ19,Fry5,2,TRUE()),"")</f>
        <v/>
      </c>
      <c r="AL19" s="17"/>
      <c r="AM19" s="19" t="str">
        <f aca="false">IF(AL19&lt;&gt;"",HLOOKUP(AL19,Fry6,2,TRUE()),"")</f>
        <v/>
      </c>
      <c r="AN19" s="20"/>
      <c r="AO19" s="19" t="str">
        <f aca="false">IF(AN19&lt;&gt;"",HLOOKUP(AN19,Fry7,2,TRUE()),"")</f>
        <v/>
      </c>
      <c r="AP19" s="21" t="str">
        <f aca="false">IF(OR(X19&lt;&gt;"",Z19&lt;&gt;"",AB19&lt;&gt;"",AD19&lt;&gt;"",AF19&lt;&gt;"",AH19&lt;&gt;"",AJ19&lt;&gt;"",AL19&lt;&gt;"",AN19&lt;&gt;""),MAX(AO19,AM19,AK19,AI19,AG19,AE19,AC19,AA19,Y19),"")</f>
        <v/>
      </c>
      <c r="AQ19" s="22" t="str">
        <f aca="false">IF(AP19&lt;&gt;"",(AP19-V19),"")</f>
        <v/>
      </c>
      <c r="AR19" s="17"/>
      <c r="AS19" s="17"/>
      <c r="AT19" s="19" t="str">
        <f aca="false">IF(AS19&lt;&gt;"",HLOOKUP(AS19,Fry1A,2,TRUE()),"")</f>
        <v/>
      </c>
      <c r="AU19" s="17"/>
      <c r="AV19" s="19" t="str">
        <f aca="false">IF(AU19&lt;&gt;"",HLOOKUP(AU19,Fry1B,2,TRUE()),"")</f>
        <v/>
      </c>
      <c r="AW19" s="17"/>
      <c r="AX19" s="19" t="str">
        <f aca="false">IF(AW19&lt;&gt;"",HLOOKUP(AW19,Fry2A,2,TRUE()),"")</f>
        <v/>
      </c>
      <c r="AY19" s="17"/>
      <c r="AZ19" s="19" t="str">
        <f aca="false">IF(AY19&lt;&gt;"",HLOOKUP(AY19,Fry2B,2,TRUE()),"")</f>
        <v/>
      </c>
      <c r="BA19" s="17"/>
      <c r="BB19" s="19" t="str">
        <f aca="false">IF(BA19&lt;&gt;"",HLOOKUP(BA19,Fry3,2,TRUE()),"")</f>
        <v/>
      </c>
      <c r="BC19" s="17"/>
      <c r="BD19" s="19" t="str">
        <f aca="false">IF(BC19&lt;&gt;"",HLOOKUP(BC19,Fry4,2,TRUE()),"")</f>
        <v/>
      </c>
      <c r="BE19" s="17"/>
      <c r="BF19" s="19" t="str">
        <f aca="false">IF(BE19&lt;&gt;"",HLOOKUP(BE19,Fry5,2,TRUE()),"")</f>
        <v/>
      </c>
      <c r="BG19" s="17"/>
      <c r="BH19" s="19" t="str">
        <f aca="false">IF(BG19&lt;&gt;"",HLOOKUP(BG19,Fry6,2,TRUE()),"")</f>
        <v/>
      </c>
      <c r="BI19" s="20"/>
      <c r="BJ19" s="19" t="str">
        <f aca="false">IF(BI19&lt;&gt;"",HLOOKUP(BI19,Fry7,2,TRUE()),"")</f>
        <v/>
      </c>
      <c r="BK19" s="21" t="str">
        <f aca="false">IF(OR(AS19&lt;&gt;"",AU19&lt;&gt;"",AW19&lt;&gt;"",AY19&lt;&gt;"",BA19&lt;&gt;"",BC19&lt;&gt;"",BE19&lt;&gt;"",BG19&lt;&gt;"",BI19&lt;&gt;""),MAX(BJ19,BH19,BF19,BD19,BB19,AZ19,AX19,AV19,AT19),"")</f>
        <v/>
      </c>
      <c r="BL19" s="22" t="str">
        <f aca="false">IF(BK19&lt;&gt;"",(BK19-V19),"")</f>
        <v/>
      </c>
      <c r="BM19" s="22" t="str">
        <f aca="false">IF(V19&lt;&gt;"",(V19+1.5),"")</f>
        <v/>
      </c>
      <c r="BP19" s="3" t="s">
        <v>7</v>
      </c>
      <c r="BQ19" s="3" t="n">
        <v>2.5</v>
      </c>
      <c r="BR19" s="3" t="n">
        <v>2.4</v>
      </c>
      <c r="BS19" s="3" t="n">
        <v>2.4</v>
      </c>
      <c r="BT19" s="3" t="n">
        <v>2.3</v>
      </c>
      <c r="BU19" s="3" t="n">
        <v>2.2</v>
      </c>
      <c r="BV19" s="3" t="n">
        <v>2.1</v>
      </c>
      <c r="BW19" s="3" t="n">
        <v>2.1</v>
      </c>
    </row>
    <row r="20" customFormat="false" ht="14.4" hidden="false" customHeight="false" outlineLevel="0" collapsed="false">
      <c r="A20" s="23"/>
      <c r="B20" s="18" t="str">
        <f aca="false">BL20</f>
        <v/>
      </c>
      <c r="C20" s="17"/>
      <c r="D20" s="17"/>
      <c r="E20" s="19" t="str">
        <f aca="false">IF(D20&lt;&gt;"",HLOOKUP(D20,Fry1A,2,TRUE()),"")</f>
        <v/>
      </c>
      <c r="F20" s="17"/>
      <c r="G20" s="19" t="str">
        <f aca="false">IF(F20&lt;&gt;"",HLOOKUP(F20,Fry1B,2,TRUE()),"")</f>
        <v/>
      </c>
      <c r="H20" s="17"/>
      <c r="I20" s="19" t="str">
        <f aca="false">IF(H20&lt;&gt;"",HLOOKUP(H20,Fry2A,2,TRUE()),"")</f>
        <v/>
      </c>
      <c r="J20" s="17"/>
      <c r="K20" s="19" t="str">
        <f aca="false">IF(J20&lt;&gt;"",HLOOKUP(J20,Fry2B,2,TRUE()),"")</f>
        <v/>
      </c>
      <c r="L20" s="17"/>
      <c r="M20" s="19" t="str">
        <f aca="false">IF(L20&lt;&gt;"",HLOOKUP(L20,Fry3,2,TRUE()),"")</f>
        <v/>
      </c>
      <c r="N20" s="17"/>
      <c r="O20" s="19" t="str">
        <f aca="false">IF(N20&lt;&gt;"",HLOOKUP(N20,Fry4,2,TRUE()),"")</f>
        <v/>
      </c>
      <c r="P20" s="17"/>
      <c r="Q20" s="19" t="str">
        <f aca="false">IF(P20&lt;&gt;"",HLOOKUP(P20,Fry5,2,TRUE()),"")</f>
        <v/>
      </c>
      <c r="R20" s="17"/>
      <c r="S20" s="19" t="str">
        <f aca="false">IF(R20&lt;&gt;"",HLOOKUP(R20,Fry6,2,TRUE()),"")</f>
        <v/>
      </c>
      <c r="T20" s="20"/>
      <c r="U20" s="19" t="str">
        <f aca="false">IF(T20&lt;&gt;"",HLOOKUP(T20,Fry7,2,TRUE()),"")</f>
        <v/>
      </c>
      <c r="V20" s="21" t="str">
        <f aca="false">IF(OR(D20&lt;&gt;"",F20&lt;&gt;"",H20&lt;&gt;"",J20&lt;&gt;"",L20&lt;&gt;"",N20&lt;&gt;"",P20&lt;&gt;"",R20&lt;&gt;"",T20&lt;&gt;""),MAX(U20,S20,Q20,O20,M20,K20,I20,G20,E20),"")</f>
        <v/>
      </c>
      <c r="W20" s="17"/>
      <c r="X20" s="17"/>
      <c r="Y20" s="19" t="str">
        <f aca="false">IF(X20&lt;&gt;"",HLOOKUP(X20,Fry1A,2,TRUE()),"")</f>
        <v/>
      </c>
      <c r="Z20" s="17"/>
      <c r="AA20" s="19" t="str">
        <f aca="false">IF(Z20&lt;&gt;"",HLOOKUP(Z20,Fry1B,2,TRUE()),"")</f>
        <v/>
      </c>
      <c r="AB20" s="17"/>
      <c r="AC20" s="19" t="str">
        <f aca="false">IF(AB20&lt;&gt;"",HLOOKUP(AB20,Fry2A,2,TRUE()),"")</f>
        <v/>
      </c>
      <c r="AD20" s="17"/>
      <c r="AE20" s="19" t="str">
        <f aca="false">IF(AD20&lt;&gt;"",HLOOKUP(AD20,Fry2B,2,TRUE()),"")</f>
        <v/>
      </c>
      <c r="AF20" s="17"/>
      <c r="AG20" s="19" t="str">
        <f aca="false">IF(AF20&lt;&gt;"",HLOOKUP(AF20,Fry3,2,TRUE()),"")</f>
        <v/>
      </c>
      <c r="AH20" s="17"/>
      <c r="AI20" s="19" t="str">
        <f aca="false">IF(AH20&lt;&gt;"",HLOOKUP(AH20,Fry4,2,TRUE()),"")</f>
        <v/>
      </c>
      <c r="AJ20" s="17"/>
      <c r="AK20" s="19" t="str">
        <f aca="false">IF(AJ20&lt;&gt;"",HLOOKUP(AJ20,Fry5,2,TRUE()),"")</f>
        <v/>
      </c>
      <c r="AL20" s="17"/>
      <c r="AM20" s="19" t="str">
        <f aca="false">IF(AL20&lt;&gt;"",HLOOKUP(AL20,Fry6,2,TRUE()),"")</f>
        <v/>
      </c>
      <c r="AN20" s="20"/>
      <c r="AO20" s="19" t="str">
        <f aca="false">IF(AN20&lt;&gt;"",HLOOKUP(AN20,Fry7,2,TRUE()),"")</f>
        <v/>
      </c>
      <c r="AP20" s="21" t="str">
        <f aca="false">IF(OR(X20&lt;&gt;"",Z20&lt;&gt;"",AB20&lt;&gt;"",AD20&lt;&gt;"",AF20&lt;&gt;"",AH20&lt;&gt;"",AJ20&lt;&gt;"",AL20&lt;&gt;"",AN20&lt;&gt;""),MAX(AO20,AM20,AK20,AI20,AG20,AE20,AC20,AA20,Y20),"")</f>
        <v/>
      </c>
      <c r="AQ20" s="22" t="str">
        <f aca="false">IF(AP20&lt;&gt;"",(AP20-V20),"")</f>
        <v/>
      </c>
      <c r="AR20" s="17"/>
      <c r="AS20" s="17"/>
      <c r="AT20" s="19" t="str">
        <f aca="false">IF(AS20&lt;&gt;"",HLOOKUP(AS20,Fry1A,2,TRUE()),"")</f>
        <v/>
      </c>
      <c r="AU20" s="17"/>
      <c r="AV20" s="19" t="str">
        <f aca="false">IF(AU20&lt;&gt;"",HLOOKUP(AU20,Fry1B,2,TRUE()),"")</f>
        <v/>
      </c>
      <c r="AW20" s="17"/>
      <c r="AX20" s="19" t="str">
        <f aca="false">IF(AW20&lt;&gt;"",HLOOKUP(AW20,Fry2A,2,TRUE()),"")</f>
        <v/>
      </c>
      <c r="AY20" s="17"/>
      <c r="AZ20" s="19" t="str">
        <f aca="false">IF(AY20&lt;&gt;"",HLOOKUP(AY20,Fry2B,2,TRUE()),"")</f>
        <v/>
      </c>
      <c r="BA20" s="17"/>
      <c r="BB20" s="19" t="str">
        <f aca="false">IF(BA20&lt;&gt;"",HLOOKUP(BA20,Fry3,2,TRUE()),"")</f>
        <v/>
      </c>
      <c r="BC20" s="17"/>
      <c r="BD20" s="19" t="str">
        <f aca="false">IF(BC20&lt;&gt;"",HLOOKUP(BC20,Fry4,2,TRUE()),"")</f>
        <v/>
      </c>
      <c r="BE20" s="17"/>
      <c r="BF20" s="19" t="str">
        <f aca="false">IF(BE20&lt;&gt;"",HLOOKUP(BE20,Fry5,2,TRUE()),"")</f>
        <v/>
      </c>
      <c r="BG20" s="17"/>
      <c r="BH20" s="19" t="str">
        <f aca="false">IF(BG20&lt;&gt;"",HLOOKUP(BG20,Fry6,2,TRUE()),"")</f>
        <v/>
      </c>
      <c r="BI20" s="20"/>
      <c r="BJ20" s="19" t="str">
        <f aca="false">IF(BI20&lt;&gt;"",HLOOKUP(BI20,Fry7,2,TRUE()),"")</f>
        <v/>
      </c>
      <c r="BK20" s="21" t="str">
        <f aca="false">IF(OR(AS20&lt;&gt;"",AU20&lt;&gt;"",AW20&lt;&gt;"",AY20&lt;&gt;"",BA20&lt;&gt;"",BC20&lt;&gt;"",BE20&lt;&gt;"",BG20&lt;&gt;"",BI20&lt;&gt;""),MAX(BJ20,BH20,BF20,BD20,BB20,AZ20,AX20,AV20,AT20),"")</f>
        <v/>
      </c>
      <c r="BL20" s="22" t="str">
        <f aca="false">IF(BK20&lt;&gt;"",(BK20-V20),"")</f>
        <v/>
      </c>
      <c r="BM20" s="22" t="str">
        <f aca="false">IF(V20&lt;&gt;"",(V20+1.5),"")</f>
        <v/>
      </c>
      <c r="BP20" s="24" t="s">
        <v>31</v>
      </c>
    </row>
    <row r="21" customFormat="false" ht="14.4" hidden="false" customHeight="false" outlineLevel="0" collapsed="false">
      <c r="A21" s="23"/>
      <c r="B21" s="18" t="str">
        <f aca="false">BL21</f>
        <v/>
      </c>
      <c r="C21" s="17"/>
      <c r="D21" s="17"/>
      <c r="E21" s="19" t="str">
        <f aca="false">IF(D21&lt;&gt;"",HLOOKUP(D21,Fry1A,2,TRUE()),"")</f>
        <v/>
      </c>
      <c r="F21" s="17"/>
      <c r="G21" s="19" t="str">
        <f aca="false">IF(F21&lt;&gt;"",HLOOKUP(F21,Fry1B,2,TRUE()),"")</f>
        <v/>
      </c>
      <c r="H21" s="17"/>
      <c r="I21" s="19" t="str">
        <f aca="false">IF(H21&lt;&gt;"",HLOOKUP(H21,Fry2A,2,TRUE()),"")</f>
        <v/>
      </c>
      <c r="J21" s="17"/>
      <c r="K21" s="19" t="str">
        <f aca="false">IF(J21&lt;&gt;"",HLOOKUP(J21,Fry2B,2,TRUE()),"")</f>
        <v/>
      </c>
      <c r="L21" s="17"/>
      <c r="M21" s="19" t="str">
        <f aca="false">IF(L21&lt;&gt;"",HLOOKUP(L21,Fry3,2,TRUE()),"")</f>
        <v/>
      </c>
      <c r="N21" s="17"/>
      <c r="O21" s="19" t="str">
        <f aca="false">IF(N21&lt;&gt;"",HLOOKUP(N21,Fry4,2,TRUE()),"")</f>
        <v/>
      </c>
      <c r="P21" s="17"/>
      <c r="Q21" s="19" t="str">
        <f aca="false">IF(P21&lt;&gt;"",HLOOKUP(P21,Fry5,2,TRUE()),"")</f>
        <v/>
      </c>
      <c r="R21" s="17"/>
      <c r="S21" s="19" t="str">
        <f aca="false">IF(R21&lt;&gt;"",HLOOKUP(R21,Fry6,2,TRUE()),"")</f>
        <v/>
      </c>
      <c r="T21" s="20"/>
      <c r="U21" s="19" t="str">
        <f aca="false">IF(T21&lt;&gt;"",HLOOKUP(T21,Fry7,2,TRUE()),"")</f>
        <v/>
      </c>
      <c r="V21" s="21" t="str">
        <f aca="false">IF(OR(D21&lt;&gt;"",F21&lt;&gt;"",H21&lt;&gt;"",J21&lt;&gt;"",L21&lt;&gt;"",N21&lt;&gt;"",P21&lt;&gt;"",R21&lt;&gt;"",T21&lt;&gt;""),MAX(U21,S21,Q21,O21,M21,K21,I21,G21,E21),"")</f>
        <v/>
      </c>
      <c r="W21" s="17"/>
      <c r="X21" s="17"/>
      <c r="Y21" s="19" t="str">
        <f aca="false">IF(X21&lt;&gt;"",HLOOKUP(X21,Fry1A,2,TRUE()),"")</f>
        <v/>
      </c>
      <c r="Z21" s="17"/>
      <c r="AA21" s="19" t="str">
        <f aca="false">IF(Z21&lt;&gt;"",HLOOKUP(Z21,Fry1B,2,TRUE()),"")</f>
        <v/>
      </c>
      <c r="AB21" s="17"/>
      <c r="AC21" s="19" t="str">
        <f aca="false">IF(AB21&lt;&gt;"",HLOOKUP(AB21,Fry2A,2,TRUE()),"")</f>
        <v/>
      </c>
      <c r="AD21" s="17"/>
      <c r="AE21" s="19" t="str">
        <f aca="false">IF(AD21&lt;&gt;"",HLOOKUP(AD21,Fry2B,2,TRUE()),"")</f>
        <v/>
      </c>
      <c r="AF21" s="17"/>
      <c r="AG21" s="19" t="str">
        <f aca="false">IF(AF21&lt;&gt;"",HLOOKUP(AF21,Fry3,2,TRUE()),"")</f>
        <v/>
      </c>
      <c r="AH21" s="17"/>
      <c r="AI21" s="19" t="str">
        <f aca="false">IF(AH21&lt;&gt;"",HLOOKUP(AH21,Fry4,2,TRUE()),"")</f>
        <v/>
      </c>
      <c r="AJ21" s="17"/>
      <c r="AK21" s="19" t="str">
        <f aca="false">IF(AJ21&lt;&gt;"",HLOOKUP(AJ21,Fry5,2,TRUE()),"")</f>
        <v/>
      </c>
      <c r="AL21" s="17"/>
      <c r="AM21" s="19" t="str">
        <f aca="false">IF(AL21&lt;&gt;"",HLOOKUP(AL21,Fry6,2,TRUE()),"")</f>
        <v/>
      </c>
      <c r="AN21" s="20"/>
      <c r="AO21" s="19" t="str">
        <f aca="false">IF(AN21&lt;&gt;"",HLOOKUP(AN21,Fry7,2,TRUE()),"")</f>
        <v/>
      </c>
      <c r="AP21" s="21" t="str">
        <f aca="false">IF(OR(X21&lt;&gt;"",Z21&lt;&gt;"",AB21&lt;&gt;"",AD21&lt;&gt;"",AF21&lt;&gt;"",AH21&lt;&gt;"",AJ21&lt;&gt;"",AL21&lt;&gt;"",AN21&lt;&gt;""),MAX(AO21,AM21,AK21,AI21,AG21,AE21,AC21,AA21,Y21),"")</f>
        <v/>
      </c>
      <c r="AQ21" s="22" t="str">
        <f aca="false">IF(AP21&lt;&gt;"",(AP21-V21),"")</f>
        <v/>
      </c>
      <c r="AR21" s="17"/>
      <c r="AS21" s="17"/>
      <c r="AT21" s="19" t="str">
        <f aca="false">IF(AS21&lt;&gt;"",HLOOKUP(AS21,Fry1A,2,TRUE()),"")</f>
        <v/>
      </c>
      <c r="AU21" s="17"/>
      <c r="AV21" s="19" t="str">
        <f aca="false">IF(AU21&lt;&gt;"",HLOOKUP(AU21,Fry1B,2,TRUE()),"")</f>
        <v/>
      </c>
      <c r="AW21" s="17"/>
      <c r="AX21" s="19" t="str">
        <f aca="false">IF(AW21&lt;&gt;"",HLOOKUP(AW21,Fry2A,2,TRUE()),"")</f>
        <v/>
      </c>
      <c r="AY21" s="17"/>
      <c r="AZ21" s="19" t="str">
        <f aca="false">IF(AY21&lt;&gt;"",HLOOKUP(AY21,Fry2B,2,TRUE()),"")</f>
        <v/>
      </c>
      <c r="BA21" s="17"/>
      <c r="BB21" s="19" t="str">
        <f aca="false">IF(BA21&lt;&gt;"",HLOOKUP(BA21,Fry3,2,TRUE()),"")</f>
        <v/>
      </c>
      <c r="BC21" s="17"/>
      <c r="BD21" s="19" t="str">
        <f aca="false">IF(BC21&lt;&gt;"",HLOOKUP(BC21,Fry4,2,TRUE()),"")</f>
        <v/>
      </c>
      <c r="BE21" s="17"/>
      <c r="BF21" s="19" t="str">
        <f aca="false">IF(BE21&lt;&gt;"",HLOOKUP(BE21,Fry5,2,TRUE()),"")</f>
        <v/>
      </c>
      <c r="BG21" s="17"/>
      <c r="BH21" s="19" t="str">
        <f aca="false">IF(BG21&lt;&gt;"",HLOOKUP(BG21,Fry6,2,TRUE()),"")</f>
        <v/>
      </c>
      <c r="BI21" s="20"/>
      <c r="BJ21" s="19" t="str">
        <f aca="false">IF(BI21&lt;&gt;"",HLOOKUP(BI21,Fry7,2,TRUE()),"")</f>
        <v/>
      </c>
      <c r="BK21" s="21" t="str">
        <f aca="false">IF(OR(AS21&lt;&gt;"",AU21&lt;&gt;"",AW21&lt;&gt;"",AY21&lt;&gt;"",BA21&lt;&gt;"",BC21&lt;&gt;"",BE21&lt;&gt;"",BG21&lt;&gt;"",BI21&lt;&gt;""),MAX(BJ21,BH21,BF21,BD21,BB21,AZ21,AX21,AV21,AT21),"")</f>
        <v/>
      </c>
      <c r="BL21" s="22" t="str">
        <f aca="false">IF(BK21&lt;&gt;"",(BK21-V21),"")</f>
        <v/>
      </c>
      <c r="BM21" s="22" t="str">
        <f aca="false">IF(V21&lt;&gt;"",(V21+1.5),"")</f>
        <v/>
      </c>
      <c r="BP21" s="3" t="s">
        <v>28</v>
      </c>
      <c r="BQ21" s="3" t="n">
        <v>0</v>
      </c>
      <c r="BR21" s="3" t="n">
        <v>1</v>
      </c>
      <c r="BS21" s="3" t="n">
        <v>2</v>
      </c>
      <c r="BT21" s="3" t="n">
        <v>3</v>
      </c>
      <c r="BU21" s="3" t="n">
        <v>4</v>
      </c>
      <c r="BV21" s="3" t="n">
        <v>5</v>
      </c>
      <c r="BW21" s="3" t="n">
        <v>6</v>
      </c>
    </row>
    <row r="22" customFormat="false" ht="14.4" hidden="false" customHeight="false" outlineLevel="0" collapsed="false">
      <c r="A22" s="23"/>
      <c r="B22" s="18" t="str">
        <f aca="false">BL22</f>
        <v/>
      </c>
      <c r="C22" s="17"/>
      <c r="D22" s="17"/>
      <c r="E22" s="19" t="str">
        <f aca="false">IF(D22&lt;&gt;"",HLOOKUP(D22,Fry1A,2,TRUE()),"")</f>
        <v/>
      </c>
      <c r="F22" s="17"/>
      <c r="G22" s="19" t="str">
        <f aca="false">IF(F22&lt;&gt;"",HLOOKUP(F22,Fry1B,2,TRUE()),"")</f>
        <v/>
      </c>
      <c r="H22" s="17"/>
      <c r="I22" s="19" t="str">
        <f aca="false">IF(H22&lt;&gt;"",HLOOKUP(H22,Fry2A,2,TRUE()),"")</f>
        <v/>
      </c>
      <c r="J22" s="17"/>
      <c r="K22" s="19" t="str">
        <f aca="false">IF(J22&lt;&gt;"",HLOOKUP(J22,Fry2B,2,TRUE()),"")</f>
        <v/>
      </c>
      <c r="L22" s="17"/>
      <c r="M22" s="19" t="str">
        <f aca="false">IF(L22&lt;&gt;"",HLOOKUP(L22,Fry3,2,TRUE()),"")</f>
        <v/>
      </c>
      <c r="N22" s="17"/>
      <c r="O22" s="19" t="str">
        <f aca="false">IF(N22&lt;&gt;"",HLOOKUP(N22,Fry4,2,TRUE()),"")</f>
        <v/>
      </c>
      <c r="P22" s="17"/>
      <c r="Q22" s="19" t="str">
        <f aca="false">IF(P22&lt;&gt;"",HLOOKUP(P22,Fry5,2,TRUE()),"")</f>
        <v/>
      </c>
      <c r="R22" s="17"/>
      <c r="S22" s="19" t="str">
        <f aca="false">IF(R22&lt;&gt;"",HLOOKUP(R22,Fry6,2,TRUE()),"")</f>
        <v/>
      </c>
      <c r="T22" s="20"/>
      <c r="U22" s="19" t="str">
        <f aca="false">IF(T22&lt;&gt;"",HLOOKUP(T22,Fry7,2,TRUE()),"")</f>
        <v/>
      </c>
      <c r="V22" s="21" t="str">
        <f aca="false">IF(OR(D22&lt;&gt;"",F22&lt;&gt;"",H22&lt;&gt;"",J22&lt;&gt;"",L22&lt;&gt;"",N22&lt;&gt;"",P22&lt;&gt;"",R22&lt;&gt;"",T22&lt;&gt;""),MAX(U22,S22,Q22,O22,M22,K22,I22,G22,E22),"")</f>
        <v/>
      </c>
      <c r="W22" s="17"/>
      <c r="X22" s="17"/>
      <c r="Y22" s="19" t="str">
        <f aca="false">IF(X22&lt;&gt;"",HLOOKUP(X22,Fry1A,2,TRUE()),"")</f>
        <v/>
      </c>
      <c r="Z22" s="17"/>
      <c r="AA22" s="19" t="str">
        <f aca="false">IF(Z22&lt;&gt;"",HLOOKUP(Z22,Fry1B,2,TRUE()),"")</f>
        <v/>
      </c>
      <c r="AB22" s="17"/>
      <c r="AC22" s="19" t="str">
        <f aca="false">IF(AB22&lt;&gt;"",HLOOKUP(AB22,Fry2A,2,TRUE()),"")</f>
        <v/>
      </c>
      <c r="AD22" s="17"/>
      <c r="AE22" s="19" t="str">
        <f aca="false">IF(AD22&lt;&gt;"",HLOOKUP(AD22,Fry2B,2,TRUE()),"")</f>
        <v/>
      </c>
      <c r="AF22" s="17"/>
      <c r="AG22" s="19" t="str">
        <f aca="false">IF(AF22&lt;&gt;"",HLOOKUP(AF22,Fry3,2,TRUE()),"")</f>
        <v/>
      </c>
      <c r="AH22" s="17"/>
      <c r="AI22" s="19" t="str">
        <f aca="false">IF(AH22&lt;&gt;"",HLOOKUP(AH22,Fry4,2,TRUE()),"")</f>
        <v/>
      </c>
      <c r="AJ22" s="17"/>
      <c r="AK22" s="19" t="str">
        <f aca="false">IF(AJ22&lt;&gt;"",HLOOKUP(AJ22,Fry5,2,TRUE()),"")</f>
        <v/>
      </c>
      <c r="AL22" s="17"/>
      <c r="AM22" s="19" t="str">
        <f aca="false">IF(AL22&lt;&gt;"",HLOOKUP(AL22,Fry6,2,TRUE()),"")</f>
        <v/>
      </c>
      <c r="AN22" s="20"/>
      <c r="AO22" s="19" t="str">
        <f aca="false">IF(AN22&lt;&gt;"",HLOOKUP(AN22,Fry7,2,TRUE()),"")</f>
        <v/>
      </c>
      <c r="AP22" s="21" t="str">
        <f aca="false">IF(OR(X22&lt;&gt;"",Z22&lt;&gt;"",AB22&lt;&gt;"",AD22&lt;&gt;"",AF22&lt;&gt;"",AH22&lt;&gt;"",AJ22&lt;&gt;"",AL22&lt;&gt;"",AN22&lt;&gt;""),MAX(AO22,AM22,AK22,AI22,AG22,AE22,AC22,AA22,Y22),"")</f>
        <v/>
      </c>
      <c r="AQ22" s="22" t="str">
        <f aca="false">IF(AP22&lt;&gt;"",(AP22-V22),"")</f>
        <v/>
      </c>
      <c r="AR22" s="17"/>
      <c r="AS22" s="17"/>
      <c r="AT22" s="19" t="str">
        <f aca="false">IF(AS22&lt;&gt;"",HLOOKUP(AS22,Fry1A,2,TRUE()),"")</f>
        <v/>
      </c>
      <c r="AU22" s="17"/>
      <c r="AV22" s="19" t="str">
        <f aca="false">IF(AU22&lt;&gt;"",HLOOKUP(AU22,Fry1B,2,TRUE()),"")</f>
        <v/>
      </c>
      <c r="AW22" s="17"/>
      <c r="AX22" s="19" t="str">
        <f aca="false">IF(AW22&lt;&gt;"",HLOOKUP(AW22,Fry2A,2,TRUE()),"")</f>
        <v/>
      </c>
      <c r="AY22" s="17"/>
      <c r="AZ22" s="19" t="str">
        <f aca="false">IF(AY22&lt;&gt;"",HLOOKUP(AY22,Fry2B,2,TRUE()),"")</f>
        <v/>
      </c>
      <c r="BA22" s="17"/>
      <c r="BB22" s="19" t="str">
        <f aca="false">IF(BA22&lt;&gt;"",HLOOKUP(BA22,Fry3,2,TRUE()),"")</f>
        <v/>
      </c>
      <c r="BC22" s="17"/>
      <c r="BD22" s="19" t="str">
        <f aca="false">IF(BC22&lt;&gt;"",HLOOKUP(BC22,Fry4,2,TRUE()),"")</f>
        <v/>
      </c>
      <c r="BE22" s="17"/>
      <c r="BF22" s="19" t="str">
        <f aca="false">IF(BE22&lt;&gt;"",HLOOKUP(BE22,Fry5,2,TRUE()),"")</f>
        <v/>
      </c>
      <c r="BG22" s="17"/>
      <c r="BH22" s="19" t="str">
        <f aca="false">IF(BG22&lt;&gt;"",HLOOKUP(BG22,Fry6,2,TRUE()),"")</f>
        <v/>
      </c>
      <c r="BI22" s="20"/>
      <c r="BJ22" s="19" t="str">
        <f aca="false">IF(BI22&lt;&gt;"",HLOOKUP(BI22,Fry7,2,TRUE()),"")</f>
        <v/>
      </c>
      <c r="BK22" s="21" t="str">
        <f aca="false">IF(OR(AS22&lt;&gt;"",AU22&lt;&gt;"",AW22&lt;&gt;"",AY22&lt;&gt;"",BA22&lt;&gt;"",BC22&lt;&gt;"",BE22&lt;&gt;"",BG22&lt;&gt;"",BI22&lt;&gt;""),MAX(BJ22,BH22,BF22,BD22,BB22,AZ22,AX22,AV22,AT22),"")</f>
        <v/>
      </c>
      <c r="BL22" s="22" t="str">
        <f aca="false">IF(BK22&lt;&gt;"",(BK22-V22),"")</f>
        <v/>
      </c>
      <c r="BM22" s="22" t="str">
        <f aca="false">IF(V22&lt;&gt;"",(V22+1.5),"")</f>
        <v/>
      </c>
      <c r="BP22" s="3" t="s">
        <v>7</v>
      </c>
      <c r="BQ22" s="3" t="n">
        <v>2.9</v>
      </c>
      <c r="BR22" s="3" t="n">
        <v>2.8</v>
      </c>
      <c r="BS22" s="3" t="n">
        <v>2.8</v>
      </c>
      <c r="BT22" s="3" t="n">
        <v>2.7</v>
      </c>
      <c r="BU22" s="3" t="n">
        <v>2.7</v>
      </c>
      <c r="BV22" s="3" t="n">
        <v>2.6</v>
      </c>
      <c r="BW22" s="3" t="n">
        <v>2.6</v>
      </c>
    </row>
    <row r="23" customFormat="false" ht="14.4" hidden="false" customHeight="false" outlineLevel="0" collapsed="false">
      <c r="A23" s="23"/>
      <c r="B23" s="18" t="str">
        <f aca="false">BL23</f>
        <v/>
      </c>
      <c r="C23" s="17"/>
      <c r="D23" s="17"/>
      <c r="E23" s="19" t="str">
        <f aca="false">IF(D23&lt;&gt;"",HLOOKUP(D23,Fry1A,2,TRUE()),"")</f>
        <v/>
      </c>
      <c r="F23" s="17"/>
      <c r="G23" s="19" t="str">
        <f aca="false">IF(F23&lt;&gt;"",HLOOKUP(F23,Fry1B,2,TRUE()),"")</f>
        <v/>
      </c>
      <c r="H23" s="17"/>
      <c r="I23" s="19" t="str">
        <f aca="false">IF(H23&lt;&gt;"",HLOOKUP(H23,Fry2A,2,TRUE()),"")</f>
        <v/>
      </c>
      <c r="J23" s="17"/>
      <c r="K23" s="19" t="str">
        <f aca="false">IF(J23&lt;&gt;"",HLOOKUP(J23,Fry2B,2,TRUE()),"")</f>
        <v/>
      </c>
      <c r="L23" s="17"/>
      <c r="M23" s="19" t="str">
        <f aca="false">IF(L23&lt;&gt;"",HLOOKUP(L23,Fry3,2,TRUE()),"")</f>
        <v/>
      </c>
      <c r="N23" s="17"/>
      <c r="O23" s="19" t="str">
        <f aca="false">IF(N23&lt;&gt;"",HLOOKUP(N23,Fry4,2,TRUE()),"")</f>
        <v/>
      </c>
      <c r="P23" s="17"/>
      <c r="Q23" s="19" t="str">
        <f aca="false">IF(P23&lt;&gt;"",HLOOKUP(P23,Fry5,2,TRUE()),"")</f>
        <v/>
      </c>
      <c r="R23" s="17"/>
      <c r="S23" s="19" t="str">
        <f aca="false">IF(R23&lt;&gt;"",HLOOKUP(R23,Fry6,2,TRUE()),"")</f>
        <v/>
      </c>
      <c r="T23" s="20"/>
      <c r="U23" s="19" t="str">
        <f aca="false">IF(T23&lt;&gt;"",HLOOKUP(T23,Fry7,2,TRUE()),"")</f>
        <v/>
      </c>
      <c r="V23" s="21" t="str">
        <f aca="false">IF(OR(D23&lt;&gt;"",F23&lt;&gt;"",H23&lt;&gt;"",J23&lt;&gt;"",L23&lt;&gt;"",N23&lt;&gt;"",P23&lt;&gt;"",R23&lt;&gt;"",T23&lt;&gt;""),MAX(U23,S23,Q23,O23,M23,K23,I23,G23,E23),"")</f>
        <v/>
      </c>
      <c r="W23" s="17"/>
      <c r="X23" s="17"/>
      <c r="Y23" s="19" t="str">
        <f aca="false">IF(X23&lt;&gt;"",HLOOKUP(X23,Fry1A,2,TRUE()),"")</f>
        <v/>
      </c>
      <c r="Z23" s="17"/>
      <c r="AA23" s="19" t="str">
        <f aca="false">IF(Z23&lt;&gt;"",HLOOKUP(Z23,Fry1B,2,TRUE()),"")</f>
        <v/>
      </c>
      <c r="AB23" s="17"/>
      <c r="AC23" s="19" t="str">
        <f aca="false">IF(AB23&lt;&gt;"",HLOOKUP(AB23,Fry2A,2,TRUE()),"")</f>
        <v/>
      </c>
      <c r="AD23" s="17"/>
      <c r="AE23" s="19" t="str">
        <f aca="false">IF(AD23&lt;&gt;"",HLOOKUP(AD23,Fry2B,2,TRUE()),"")</f>
        <v/>
      </c>
      <c r="AF23" s="17"/>
      <c r="AG23" s="19" t="str">
        <f aca="false">IF(AF23&lt;&gt;"",HLOOKUP(AF23,Fry3,2,TRUE()),"")</f>
        <v/>
      </c>
      <c r="AH23" s="17"/>
      <c r="AI23" s="19" t="str">
        <f aca="false">IF(AH23&lt;&gt;"",HLOOKUP(AH23,Fry4,2,TRUE()),"")</f>
        <v/>
      </c>
      <c r="AJ23" s="17"/>
      <c r="AK23" s="19" t="str">
        <f aca="false">IF(AJ23&lt;&gt;"",HLOOKUP(AJ23,Fry5,2,TRUE()),"")</f>
        <v/>
      </c>
      <c r="AL23" s="17"/>
      <c r="AM23" s="19" t="str">
        <f aca="false">IF(AL23&lt;&gt;"",HLOOKUP(AL23,Fry6,2,TRUE()),"")</f>
        <v/>
      </c>
      <c r="AN23" s="20"/>
      <c r="AO23" s="19" t="str">
        <f aca="false">IF(AN23&lt;&gt;"",HLOOKUP(AN23,Fry7,2,TRUE()),"")</f>
        <v/>
      </c>
      <c r="AP23" s="21" t="str">
        <f aca="false">IF(OR(X23&lt;&gt;"",Z23&lt;&gt;"",AB23&lt;&gt;"",AD23&lt;&gt;"",AF23&lt;&gt;"",AH23&lt;&gt;"",AJ23&lt;&gt;"",AL23&lt;&gt;"",AN23&lt;&gt;""),MAX(AO23,AM23,AK23,AI23,AG23,AE23,AC23,AA23,Y23),"")</f>
        <v/>
      </c>
      <c r="AQ23" s="22" t="str">
        <f aca="false">IF(AP23&lt;&gt;"",(AP23-V23),"")</f>
        <v/>
      </c>
      <c r="AR23" s="17"/>
      <c r="AS23" s="17"/>
      <c r="AT23" s="19" t="str">
        <f aca="false">IF(AS23&lt;&gt;"",HLOOKUP(AS23,Fry1A,2,TRUE()),"")</f>
        <v/>
      </c>
      <c r="AU23" s="17"/>
      <c r="AV23" s="19" t="str">
        <f aca="false">IF(AU23&lt;&gt;"",HLOOKUP(AU23,Fry1B,2,TRUE()),"")</f>
        <v/>
      </c>
      <c r="AW23" s="17"/>
      <c r="AX23" s="19" t="str">
        <f aca="false">IF(AW23&lt;&gt;"",HLOOKUP(AW23,Fry2A,2,TRUE()),"")</f>
        <v/>
      </c>
      <c r="AY23" s="17"/>
      <c r="AZ23" s="19" t="str">
        <f aca="false">IF(AY23&lt;&gt;"",HLOOKUP(AY23,Fry2B,2,TRUE()),"")</f>
        <v/>
      </c>
      <c r="BA23" s="17"/>
      <c r="BB23" s="19" t="str">
        <f aca="false">IF(BA23&lt;&gt;"",HLOOKUP(BA23,Fry3,2,TRUE()),"")</f>
        <v/>
      </c>
      <c r="BC23" s="17"/>
      <c r="BD23" s="19" t="str">
        <f aca="false">IF(BC23&lt;&gt;"",HLOOKUP(BC23,Fry4,2,TRUE()),"")</f>
        <v/>
      </c>
      <c r="BE23" s="17"/>
      <c r="BF23" s="19" t="str">
        <f aca="false">IF(BE23&lt;&gt;"",HLOOKUP(BE23,Fry5,2,TRUE()),"")</f>
        <v/>
      </c>
      <c r="BG23" s="17"/>
      <c r="BH23" s="19" t="str">
        <f aca="false">IF(BG23&lt;&gt;"",HLOOKUP(BG23,Fry6,2,TRUE()),"")</f>
        <v/>
      </c>
      <c r="BI23" s="20"/>
      <c r="BJ23" s="19" t="str">
        <f aca="false">IF(BI23&lt;&gt;"",HLOOKUP(BI23,Fry7,2,TRUE()),"")</f>
        <v/>
      </c>
      <c r="BK23" s="21" t="str">
        <f aca="false">IF(OR(AS23&lt;&gt;"",AU23&lt;&gt;"",AW23&lt;&gt;"",AY23&lt;&gt;"",BA23&lt;&gt;"",BC23&lt;&gt;"",BE23&lt;&gt;"",BG23&lt;&gt;"",BI23&lt;&gt;""),MAX(BJ23,BH23,BF23,BD23,BB23,AZ23,AX23,AV23,AT23),"")</f>
        <v/>
      </c>
      <c r="BL23" s="22" t="str">
        <f aca="false">IF(BK23&lt;&gt;"",(BK23-V23),"")</f>
        <v/>
      </c>
      <c r="BM23" s="22" t="str">
        <f aca="false">IF(V23&lt;&gt;"",(V23+1.5),"")</f>
        <v/>
      </c>
      <c r="BP23" s="24" t="s">
        <v>32</v>
      </c>
    </row>
    <row r="24" customFormat="false" ht="14.4" hidden="false" customHeight="false" outlineLevel="0" collapsed="false">
      <c r="A24" s="23"/>
      <c r="B24" s="18" t="str">
        <f aca="false">BL24</f>
        <v/>
      </c>
      <c r="C24" s="17"/>
      <c r="D24" s="17"/>
      <c r="E24" s="19" t="str">
        <f aca="false">IF(D24&lt;&gt;"",HLOOKUP(D24,Fry1A,2,TRUE()),"")</f>
        <v/>
      </c>
      <c r="F24" s="17"/>
      <c r="G24" s="19" t="str">
        <f aca="false">IF(F24&lt;&gt;"",HLOOKUP(F24,Fry1B,2,TRUE()),"")</f>
        <v/>
      </c>
      <c r="H24" s="17"/>
      <c r="I24" s="19" t="str">
        <f aca="false">IF(H24&lt;&gt;"",HLOOKUP(H24,Fry2A,2,TRUE()),"")</f>
        <v/>
      </c>
      <c r="J24" s="17"/>
      <c r="K24" s="19" t="str">
        <f aca="false">IF(J24&lt;&gt;"",HLOOKUP(J24,Fry2B,2,TRUE()),"")</f>
        <v/>
      </c>
      <c r="L24" s="17"/>
      <c r="M24" s="19" t="str">
        <f aca="false">IF(L24&lt;&gt;"",HLOOKUP(L24,Fry3,2,TRUE()),"")</f>
        <v/>
      </c>
      <c r="N24" s="17"/>
      <c r="O24" s="19" t="str">
        <f aca="false">IF(N24&lt;&gt;"",HLOOKUP(N24,Fry4,2,TRUE()),"")</f>
        <v/>
      </c>
      <c r="P24" s="17"/>
      <c r="Q24" s="19" t="str">
        <f aca="false">IF(P24&lt;&gt;"",HLOOKUP(P24,Fry5,2,TRUE()),"")</f>
        <v/>
      </c>
      <c r="R24" s="17"/>
      <c r="S24" s="19" t="str">
        <f aca="false">IF(R24&lt;&gt;"",HLOOKUP(R24,Fry6,2,TRUE()),"")</f>
        <v/>
      </c>
      <c r="T24" s="20"/>
      <c r="U24" s="19" t="str">
        <f aca="false">IF(T24&lt;&gt;"",HLOOKUP(T24,Fry7,2,TRUE()),"")</f>
        <v/>
      </c>
      <c r="V24" s="21" t="str">
        <f aca="false">IF(OR(D24&lt;&gt;"",F24&lt;&gt;"",H24&lt;&gt;"",J24&lt;&gt;"",L24&lt;&gt;"",N24&lt;&gt;"",P24&lt;&gt;"",R24&lt;&gt;"",T24&lt;&gt;""),MAX(U24,S24,Q24,O24,M24,K24,I24,G24,E24),"")</f>
        <v/>
      </c>
      <c r="W24" s="17"/>
      <c r="X24" s="17"/>
      <c r="Y24" s="19" t="str">
        <f aca="false">IF(X24&lt;&gt;"",HLOOKUP(X24,Fry1A,2,TRUE()),"")</f>
        <v/>
      </c>
      <c r="Z24" s="17"/>
      <c r="AA24" s="19" t="str">
        <f aca="false">IF(Z24&lt;&gt;"",HLOOKUP(Z24,Fry1B,2,TRUE()),"")</f>
        <v/>
      </c>
      <c r="AB24" s="17"/>
      <c r="AC24" s="19" t="str">
        <f aca="false">IF(AB24&lt;&gt;"",HLOOKUP(AB24,Fry2A,2,TRUE()),"")</f>
        <v/>
      </c>
      <c r="AD24" s="17"/>
      <c r="AE24" s="19" t="str">
        <f aca="false">IF(AD24&lt;&gt;"",HLOOKUP(AD24,Fry2B,2,TRUE()),"")</f>
        <v/>
      </c>
      <c r="AF24" s="17"/>
      <c r="AG24" s="19" t="str">
        <f aca="false">IF(AF24&lt;&gt;"",HLOOKUP(AF24,Fry3,2,TRUE()),"")</f>
        <v/>
      </c>
      <c r="AH24" s="17"/>
      <c r="AI24" s="19" t="str">
        <f aca="false">IF(AH24&lt;&gt;"",HLOOKUP(AH24,Fry4,2,TRUE()),"")</f>
        <v/>
      </c>
      <c r="AJ24" s="17"/>
      <c r="AK24" s="19" t="str">
        <f aca="false">IF(AJ24&lt;&gt;"",HLOOKUP(AJ24,Fry5,2,TRUE()),"")</f>
        <v/>
      </c>
      <c r="AL24" s="17"/>
      <c r="AM24" s="19" t="str">
        <f aca="false">IF(AL24&lt;&gt;"",HLOOKUP(AL24,Fry6,2,TRUE()),"")</f>
        <v/>
      </c>
      <c r="AN24" s="20"/>
      <c r="AO24" s="19" t="str">
        <f aca="false">IF(AN24&lt;&gt;"",HLOOKUP(AN24,Fry7,2,TRUE()),"")</f>
        <v/>
      </c>
      <c r="AP24" s="21" t="str">
        <f aca="false">IF(OR(X24&lt;&gt;"",Z24&lt;&gt;"",AB24&lt;&gt;"",AD24&lt;&gt;"",AF24&lt;&gt;"",AH24&lt;&gt;"",AJ24&lt;&gt;"",AL24&lt;&gt;"",AN24&lt;&gt;""),MAX(AO24,AM24,AK24,AI24,AG24,AE24,AC24,AA24,Y24),"")</f>
        <v/>
      </c>
      <c r="AQ24" s="22" t="str">
        <f aca="false">IF(AP24&lt;&gt;"",(AP24-V24),"")</f>
        <v/>
      </c>
      <c r="AR24" s="17"/>
      <c r="AS24" s="17"/>
      <c r="AT24" s="19" t="str">
        <f aca="false">IF(AS24&lt;&gt;"",HLOOKUP(AS24,Fry1A,2,TRUE()),"")</f>
        <v/>
      </c>
      <c r="AU24" s="17"/>
      <c r="AV24" s="19" t="str">
        <f aca="false">IF(AU24&lt;&gt;"",HLOOKUP(AU24,Fry1B,2,TRUE()),"")</f>
        <v/>
      </c>
      <c r="AW24" s="17"/>
      <c r="AX24" s="19" t="str">
        <f aca="false">IF(AW24&lt;&gt;"",HLOOKUP(AW24,Fry2A,2,TRUE()),"")</f>
        <v/>
      </c>
      <c r="AY24" s="17"/>
      <c r="AZ24" s="19" t="str">
        <f aca="false">IF(AY24&lt;&gt;"",HLOOKUP(AY24,Fry2B,2,TRUE()),"")</f>
        <v/>
      </c>
      <c r="BA24" s="17"/>
      <c r="BB24" s="19" t="str">
        <f aca="false">IF(BA24&lt;&gt;"",HLOOKUP(BA24,Fry3,2,TRUE()),"")</f>
        <v/>
      </c>
      <c r="BC24" s="17"/>
      <c r="BD24" s="19" t="str">
        <f aca="false">IF(BC24&lt;&gt;"",HLOOKUP(BC24,Fry4,2,TRUE()),"")</f>
        <v/>
      </c>
      <c r="BE24" s="17"/>
      <c r="BF24" s="19" t="str">
        <f aca="false">IF(BE24&lt;&gt;"",HLOOKUP(BE24,Fry5,2,TRUE()),"")</f>
        <v/>
      </c>
      <c r="BG24" s="17"/>
      <c r="BH24" s="19" t="str">
        <f aca="false">IF(BG24&lt;&gt;"",HLOOKUP(BG24,Fry6,2,TRUE()),"")</f>
        <v/>
      </c>
      <c r="BI24" s="20"/>
      <c r="BJ24" s="19" t="str">
        <f aca="false">IF(BI24&lt;&gt;"",HLOOKUP(BI24,Fry7,2,TRUE()),"")</f>
        <v/>
      </c>
      <c r="BK24" s="21" t="str">
        <f aca="false">IF(OR(AS24&lt;&gt;"",AU24&lt;&gt;"",AW24&lt;&gt;"",AY24&lt;&gt;"",BA24&lt;&gt;"",BC24&lt;&gt;"",BE24&lt;&gt;"",BG24&lt;&gt;"",BI24&lt;&gt;""),MAX(BJ24,BH24,BF24,BD24,BB24,AZ24,AX24,AV24,AT24),"")</f>
        <v/>
      </c>
      <c r="BL24" s="22" t="str">
        <f aca="false">IF(BK24&lt;&gt;"",(BK24-V24),"")</f>
        <v/>
      </c>
      <c r="BM24" s="22" t="str">
        <f aca="false">IF(V24&lt;&gt;"",(V24+1.5),"")</f>
        <v/>
      </c>
      <c r="BP24" s="3" t="s">
        <v>28</v>
      </c>
      <c r="BQ24" s="3" t="n">
        <v>0</v>
      </c>
      <c r="BR24" s="3" t="n">
        <v>1</v>
      </c>
      <c r="BS24" s="3" t="n">
        <v>2</v>
      </c>
      <c r="BT24" s="3" t="n">
        <v>3</v>
      </c>
      <c r="BU24" s="3" t="n">
        <v>4</v>
      </c>
      <c r="BV24" s="3" t="n">
        <v>5</v>
      </c>
      <c r="BW24" s="3" t="n">
        <v>6</v>
      </c>
    </row>
    <row r="25" customFormat="false" ht="14.4" hidden="false" customHeight="false" outlineLevel="0" collapsed="false">
      <c r="A25" s="23"/>
      <c r="B25" s="18" t="str">
        <f aca="false">BL25</f>
        <v/>
      </c>
      <c r="C25" s="17"/>
      <c r="D25" s="17"/>
      <c r="E25" s="19" t="str">
        <f aca="false">IF(D25&lt;&gt;"",HLOOKUP(D25,Fry1A,2,TRUE()),"")</f>
        <v/>
      </c>
      <c r="F25" s="17"/>
      <c r="G25" s="19" t="str">
        <f aca="false">IF(F25&lt;&gt;"",HLOOKUP(F25,Fry1B,2,TRUE()),"")</f>
        <v/>
      </c>
      <c r="H25" s="17"/>
      <c r="I25" s="19" t="str">
        <f aca="false">IF(H25&lt;&gt;"",HLOOKUP(H25,Fry2A,2,TRUE()),"")</f>
        <v/>
      </c>
      <c r="J25" s="17"/>
      <c r="K25" s="19" t="str">
        <f aca="false">IF(J25&lt;&gt;"",HLOOKUP(J25,Fry2B,2,TRUE()),"")</f>
        <v/>
      </c>
      <c r="L25" s="17"/>
      <c r="M25" s="19" t="str">
        <f aca="false">IF(L25&lt;&gt;"",HLOOKUP(L25,Fry3,2,TRUE()),"")</f>
        <v/>
      </c>
      <c r="N25" s="17"/>
      <c r="O25" s="19" t="str">
        <f aca="false">IF(N25&lt;&gt;"",HLOOKUP(N25,Fry4,2,TRUE()),"")</f>
        <v/>
      </c>
      <c r="P25" s="17"/>
      <c r="Q25" s="19" t="str">
        <f aca="false">IF(P25&lt;&gt;"",HLOOKUP(P25,Fry5,2,TRUE()),"")</f>
        <v/>
      </c>
      <c r="R25" s="17"/>
      <c r="S25" s="19" t="str">
        <f aca="false">IF(R25&lt;&gt;"",HLOOKUP(R25,Fry6,2,TRUE()),"")</f>
        <v/>
      </c>
      <c r="T25" s="20"/>
      <c r="U25" s="19" t="str">
        <f aca="false">IF(T25&lt;&gt;"",HLOOKUP(T25,Fry7,2,TRUE()),"")</f>
        <v/>
      </c>
      <c r="V25" s="21" t="str">
        <f aca="false">IF(OR(D25&lt;&gt;"",F25&lt;&gt;"",H25&lt;&gt;"",J25&lt;&gt;"",L25&lt;&gt;"",N25&lt;&gt;"",P25&lt;&gt;"",R25&lt;&gt;"",T25&lt;&gt;""),MAX(U25,S25,Q25,O25,M25,K25,I25,G25,E25),"")</f>
        <v/>
      </c>
      <c r="W25" s="17"/>
      <c r="X25" s="17"/>
      <c r="Y25" s="19" t="str">
        <f aca="false">IF(X25&lt;&gt;"",HLOOKUP(X25,Fry1A,2,TRUE()),"")</f>
        <v/>
      </c>
      <c r="Z25" s="17"/>
      <c r="AA25" s="19" t="str">
        <f aca="false">IF(Z25&lt;&gt;"",HLOOKUP(Z25,Fry1B,2,TRUE()),"")</f>
        <v/>
      </c>
      <c r="AB25" s="17"/>
      <c r="AC25" s="19" t="str">
        <f aca="false">IF(AB25&lt;&gt;"",HLOOKUP(AB25,Fry2A,2,TRUE()),"")</f>
        <v/>
      </c>
      <c r="AD25" s="17"/>
      <c r="AE25" s="19" t="str">
        <f aca="false">IF(AD25&lt;&gt;"",HLOOKUP(AD25,Fry2B,2,TRUE()),"")</f>
        <v/>
      </c>
      <c r="AF25" s="17"/>
      <c r="AG25" s="19" t="str">
        <f aca="false">IF(AF25&lt;&gt;"",HLOOKUP(AF25,Fry3,2,TRUE()),"")</f>
        <v/>
      </c>
      <c r="AH25" s="17"/>
      <c r="AI25" s="19" t="str">
        <f aca="false">IF(AH25&lt;&gt;"",HLOOKUP(AH25,Fry4,2,TRUE()),"")</f>
        <v/>
      </c>
      <c r="AJ25" s="17"/>
      <c r="AK25" s="19" t="str">
        <f aca="false">IF(AJ25&lt;&gt;"",HLOOKUP(AJ25,Fry5,2,TRUE()),"")</f>
        <v/>
      </c>
      <c r="AL25" s="17"/>
      <c r="AM25" s="19" t="str">
        <f aca="false">IF(AL25&lt;&gt;"",HLOOKUP(AL25,Fry6,2,TRUE()),"")</f>
        <v/>
      </c>
      <c r="AN25" s="20"/>
      <c r="AO25" s="19" t="str">
        <f aca="false">IF(AN25&lt;&gt;"",HLOOKUP(AN25,Fry7,2,TRUE()),"")</f>
        <v/>
      </c>
      <c r="AP25" s="21" t="str">
        <f aca="false">IF(OR(X25&lt;&gt;"",Z25&lt;&gt;"",AB25&lt;&gt;"",AD25&lt;&gt;"",AF25&lt;&gt;"",AH25&lt;&gt;"",AJ25&lt;&gt;"",AL25&lt;&gt;"",AN25&lt;&gt;""),MAX(AO25,AM25,AK25,AI25,AG25,AE25,AC25,AA25,Y25),"")</f>
        <v/>
      </c>
      <c r="AQ25" s="22" t="str">
        <f aca="false">IF(AP25&lt;&gt;"",(AP25-V25),"")</f>
        <v/>
      </c>
      <c r="AR25" s="17"/>
      <c r="AS25" s="17"/>
      <c r="AT25" s="19" t="str">
        <f aca="false">IF(AS25&lt;&gt;"",HLOOKUP(AS25,Fry1A,2,TRUE()),"")</f>
        <v/>
      </c>
      <c r="AU25" s="17"/>
      <c r="AV25" s="19" t="str">
        <f aca="false">IF(AU25&lt;&gt;"",HLOOKUP(AU25,Fry1B,2,TRUE()),"")</f>
        <v/>
      </c>
      <c r="AW25" s="17"/>
      <c r="AX25" s="19" t="str">
        <f aca="false">IF(AW25&lt;&gt;"",HLOOKUP(AW25,Fry2A,2,TRUE()),"")</f>
        <v/>
      </c>
      <c r="AY25" s="17"/>
      <c r="AZ25" s="19" t="str">
        <f aca="false">IF(AY25&lt;&gt;"",HLOOKUP(AY25,Fry2B,2,TRUE()),"")</f>
        <v/>
      </c>
      <c r="BA25" s="17"/>
      <c r="BB25" s="19" t="str">
        <f aca="false">IF(BA25&lt;&gt;"",HLOOKUP(BA25,Fry3,2,TRUE()),"")</f>
        <v/>
      </c>
      <c r="BC25" s="17"/>
      <c r="BD25" s="19" t="str">
        <f aca="false">IF(BC25&lt;&gt;"",HLOOKUP(BC25,Fry4,2,TRUE()),"")</f>
        <v/>
      </c>
      <c r="BE25" s="17"/>
      <c r="BF25" s="19" t="str">
        <f aca="false">IF(BE25&lt;&gt;"",HLOOKUP(BE25,Fry5,2,TRUE()),"")</f>
        <v/>
      </c>
      <c r="BG25" s="17"/>
      <c r="BH25" s="19" t="str">
        <f aca="false">IF(BG25&lt;&gt;"",HLOOKUP(BG25,Fry6,2,TRUE()),"")</f>
        <v/>
      </c>
      <c r="BI25" s="20"/>
      <c r="BJ25" s="19" t="str">
        <f aca="false">IF(BI25&lt;&gt;"",HLOOKUP(BI25,Fry7,2,TRUE()),"")</f>
        <v/>
      </c>
      <c r="BK25" s="21" t="str">
        <f aca="false">IF(OR(AS25&lt;&gt;"",AU25&lt;&gt;"",AW25&lt;&gt;"",AY25&lt;&gt;"",BA25&lt;&gt;"",BC25&lt;&gt;"",BE25&lt;&gt;"",BG25&lt;&gt;"",BI25&lt;&gt;""),MAX(BJ25,BH25,BF25,BD25,BB25,AZ25,AX25,AV25,AT25),"")</f>
        <v/>
      </c>
      <c r="BL25" s="22" t="str">
        <f aca="false">IF(BK25&lt;&gt;"",(BK25-V25),"")</f>
        <v/>
      </c>
      <c r="BM25" s="22" t="str">
        <f aca="false">IF(V25&lt;&gt;"",(V25+1.5),"")</f>
        <v/>
      </c>
      <c r="BP25" s="3" t="s">
        <v>7</v>
      </c>
      <c r="BQ25" s="3" t="n">
        <v>3.9</v>
      </c>
      <c r="BR25" s="3" t="n">
        <v>3.8</v>
      </c>
      <c r="BS25" s="3" t="n">
        <v>3.7</v>
      </c>
      <c r="BT25" s="3" t="n">
        <v>3.6</v>
      </c>
      <c r="BU25" s="3" t="n">
        <v>3.5</v>
      </c>
      <c r="BV25" s="3" t="n">
        <v>3.3</v>
      </c>
      <c r="BW25" s="3" t="n">
        <v>3.1</v>
      </c>
    </row>
    <row r="26" customFormat="false" ht="14.4" hidden="false" customHeight="false" outlineLevel="0" collapsed="false">
      <c r="A26" s="23"/>
      <c r="B26" s="18" t="str">
        <f aca="false">BL26</f>
        <v/>
      </c>
      <c r="C26" s="17"/>
      <c r="D26" s="17"/>
      <c r="E26" s="19" t="str">
        <f aca="false">IF(D26&lt;&gt;"",HLOOKUP(D26,Fry1A,2,TRUE()),"")</f>
        <v/>
      </c>
      <c r="F26" s="17"/>
      <c r="G26" s="19" t="str">
        <f aca="false">IF(F26&lt;&gt;"",HLOOKUP(F26,Fry1B,2,TRUE()),"")</f>
        <v/>
      </c>
      <c r="H26" s="17"/>
      <c r="I26" s="19" t="str">
        <f aca="false">IF(H26&lt;&gt;"",HLOOKUP(H26,Fry2A,2,TRUE()),"")</f>
        <v/>
      </c>
      <c r="J26" s="17"/>
      <c r="K26" s="19" t="str">
        <f aca="false">IF(J26&lt;&gt;"",HLOOKUP(J26,Fry2B,2,TRUE()),"")</f>
        <v/>
      </c>
      <c r="L26" s="17"/>
      <c r="M26" s="19" t="str">
        <f aca="false">IF(L26&lt;&gt;"",HLOOKUP(L26,Fry3,2,TRUE()),"")</f>
        <v/>
      </c>
      <c r="N26" s="17"/>
      <c r="O26" s="19" t="str">
        <f aca="false">IF(N26&lt;&gt;"",HLOOKUP(N26,Fry4,2,TRUE()),"")</f>
        <v/>
      </c>
      <c r="P26" s="17"/>
      <c r="Q26" s="19" t="str">
        <f aca="false">IF(P26&lt;&gt;"",HLOOKUP(P26,Fry5,2,TRUE()),"")</f>
        <v/>
      </c>
      <c r="R26" s="17"/>
      <c r="S26" s="19" t="str">
        <f aca="false">IF(R26&lt;&gt;"",HLOOKUP(R26,Fry6,2,TRUE()),"")</f>
        <v/>
      </c>
      <c r="T26" s="20"/>
      <c r="U26" s="19" t="str">
        <f aca="false">IF(T26&lt;&gt;"",HLOOKUP(T26,Fry7,2,TRUE()),"")</f>
        <v/>
      </c>
      <c r="V26" s="21" t="str">
        <f aca="false">IF(OR(D26&lt;&gt;"",F26&lt;&gt;"",H26&lt;&gt;"",J26&lt;&gt;"",L26&lt;&gt;"",N26&lt;&gt;"",P26&lt;&gt;"",R26&lt;&gt;"",T26&lt;&gt;""),MAX(U26,S26,Q26,O26,M26,K26,I26,G26,E26),"")</f>
        <v/>
      </c>
      <c r="W26" s="17"/>
      <c r="X26" s="17"/>
      <c r="Y26" s="19" t="str">
        <f aca="false">IF(X26&lt;&gt;"",HLOOKUP(X26,Fry1A,2,TRUE()),"")</f>
        <v/>
      </c>
      <c r="Z26" s="17"/>
      <c r="AA26" s="19" t="str">
        <f aca="false">IF(Z26&lt;&gt;"",HLOOKUP(Z26,Fry1B,2,TRUE()),"")</f>
        <v/>
      </c>
      <c r="AB26" s="17"/>
      <c r="AC26" s="19" t="str">
        <f aca="false">IF(AB26&lt;&gt;"",HLOOKUP(AB26,Fry2A,2,TRUE()),"")</f>
        <v/>
      </c>
      <c r="AD26" s="17"/>
      <c r="AE26" s="19" t="str">
        <f aca="false">IF(AD26&lt;&gt;"",HLOOKUP(AD26,Fry2B,2,TRUE()),"")</f>
        <v/>
      </c>
      <c r="AF26" s="17"/>
      <c r="AG26" s="19" t="str">
        <f aca="false">IF(AF26&lt;&gt;"",HLOOKUP(AF26,Fry3,2,TRUE()),"")</f>
        <v/>
      </c>
      <c r="AH26" s="17"/>
      <c r="AI26" s="19" t="str">
        <f aca="false">IF(AH26&lt;&gt;"",HLOOKUP(AH26,Fry4,2,TRUE()),"")</f>
        <v/>
      </c>
      <c r="AJ26" s="17"/>
      <c r="AK26" s="19" t="str">
        <f aca="false">IF(AJ26&lt;&gt;"",HLOOKUP(AJ26,Fry5,2,TRUE()),"")</f>
        <v/>
      </c>
      <c r="AL26" s="17"/>
      <c r="AM26" s="19" t="str">
        <f aca="false">IF(AL26&lt;&gt;"",HLOOKUP(AL26,Fry6,2,TRUE()),"")</f>
        <v/>
      </c>
      <c r="AN26" s="20"/>
      <c r="AO26" s="19" t="str">
        <f aca="false">IF(AN26&lt;&gt;"",HLOOKUP(AN26,Fry7,2,TRUE()),"")</f>
        <v/>
      </c>
      <c r="AP26" s="21" t="str">
        <f aca="false">IF(OR(X26&lt;&gt;"",Z26&lt;&gt;"",AB26&lt;&gt;"",AD26&lt;&gt;"",AF26&lt;&gt;"",AH26&lt;&gt;"",AJ26&lt;&gt;"",AL26&lt;&gt;"",AN26&lt;&gt;""),MAX(AO26,AM26,AK26,AI26,AG26,AE26,AC26,AA26,Y26),"")</f>
        <v/>
      </c>
      <c r="AQ26" s="22" t="str">
        <f aca="false">IF(AP26&lt;&gt;"",(AP26-V26),"")</f>
        <v/>
      </c>
      <c r="AR26" s="17"/>
      <c r="AS26" s="17"/>
      <c r="AT26" s="19" t="str">
        <f aca="false">IF(AS26&lt;&gt;"",HLOOKUP(AS26,Fry1A,2,TRUE()),"")</f>
        <v/>
      </c>
      <c r="AU26" s="17"/>
      <c r="AV26" s="19" t="str">
        <f aca="false">IF(AU26&lt;&gt;"",HLOOKUP(AU26,Fry1B,2,TRUE()),"")</f>
        <v/>
      </c>
      <c r="AW26" s="17"/>
      <c r="AX26" s="19" t="str">
        <f aca="false">IF(AW26&lt;&gt;"",HLOOKUP(AW26,Fry2A,2,TRUE()),"")</f>
        <v/>
      </c>
      <c r="AY26" s="17"/>
      <c r="AZ26" s="19" t="str">
        <f aca="false">IF(AY26&lt;&gt;"",HLOOKUP(AY26,Fry2B,2,TRUE()),"")</f>
        <v/>
      </c>
      <c r="BA26" s="17"/>
      <c r="BB26" s="19" t="str">
        <f aca="false">IF(BA26&lt;&gt;"",HLOOKUP(BA26,Fry3,2,TRUE()),"")</f>
        <v/>
      </c>
      <c r="BC26" s="17"/>
      <c r="BD26" s="19" t="str">
        <f aca="false">IF(BC26&lt;&gt;"",HLOOKUP(BC26,Fry4,2,TRUE()),"")</f>
        <v/>
      </c>
      <c r="BE26" s="17"/>
      <c r="BF26" s="19" t="str">
        <f aca="false">IF(BE26&lt;&gt;"",HLOOKUP(BE26,Fry5,2,TRUE()),"")</f>
        <v/>
      </c>
      <c r="BG26" s="17"/>
      <c r="BH26" s="19" t="str">
        <f aca="false">IF(BG26&lt;&gt;"",HLOOKUP(BG26,Fry6,2,TRUE()),"")</f>
        <v/>
      </c>
      <c r="BI26" s="20"/>
      <c r="BJ26" s="19" t="str">
        <f aca="false">IF(BI26&lt;&gt;"",HLOOKUP(BI26,Fry7,2,TRUE()),"")</f>
        <v/>
      </c>
      <c r="BK26" s="21" t="str">
        <f aca="false">IF(OR(AS26&lt;&gt;"",AU26&lt;&gt;"",AW26&lt;&gt;"",AY26&lt;&gt;"",BA26&lt;&gt;"",BC26&lt;&gt;"",BE26&lt;&gt;"",BG26&lt;&gt;"",BI26&lt;&gt;""),MAX(BJ26,BH26,BF26,BD26,BB26,AZ26,AX26,AV26,AT26),"")</f>
        <v/>
      </c>
      <c r="BL26" s="22" t="str">
        <f aca="false">IF(BK26&lt;&gt;"",(BK26-V26),"")</f>
        <v/>
      </c>
      <c r="BM26" s="22" t="str">
        <f aca="false">IF(V26&lt;&gt;"",(V26+1.5),"")</f>
        <v/>
      </c>
      <c r="BP26" s="24" t="s">
        <v>33</v>
      </c>
    </row>
    <row r="27" customFormat="false" ht="14.4" hidden="false" customHeight="false" outlineLevel="0" collapsed="false">
      <c r="A27" s="23"/>
      <c r="B27" s="18" t="str">
        <f aca="false">BL27</f>
        <v/>
      </c>
      <c r="C27" s="17"/>
      <c r="D27" s="17"/>
      <c r="E27" s="19" t="str">
        <f aca="false">IF(D27&lt;&gt;"",HLOOKUP(D27,Fry1A,2,TRUE()),"")</f>
        <v/>
      </c>
      <c r="F27" s="17"/>
      <c r="G27" s="19" t="str">
        <f aca="false">IF(F27&lt;&gt;"",HLOOKUP(F27,Fry1B,2,TRUE()),"")</f>
        <v/>
      </c>
      <c r="H27" s="17"/>
      <c r="I27" s="19" t="str">
        <f aca="false">IF(H27&lt;&gt;"",HLOOKUP(H27,Fry2A,2,TRUE()),"")</f>
        <v/>
      </c>
      <c r="J27" s="17"/>
      <c r="K27" s="19" t="str">
        <f aca="false">IF(J27&lt;&gt;"",HLOOKUP(J27,Fry2B,2,TRUE()),"")</f>
        <v/>
      </c>
      <c r="L27" s="17"/>
      <c r="M27" s="19" t="str">
        <f aca="false">IF(L27&lt;&gt;"",HLOOKUP(L27,Fry3,2,TRUE()),"")</f>
        <v/>
      </c>
      <c r="N27" s="17"/>
      <c r="O27" s="19" t="str">
        <f aca="false">IF(N27&lt;&gt;"",HLOOKUP(N27,Fry4,2,TRUE()),"")</f>
        <v/>
      </c>
      <c r="P27" s="17"/>
      <c r="Q27" s="19" t="str">
        <f aca="false">IF(P27&lt;&gt;"",HLOOKUP(P27,Fry5,2,TRUE()),"")</f>
        <v/>
      </c>
      <c r="R27" s="17"/>
      <c r="S27" s="19" t="str">
        <f aca="false">IF(R27&lt;&gt;"",HLOOKUP(R27,Fry6,2,TRUE()),"")</f>
        <v/>
      </c>
      <c r="T27" s="20"/>
      <c r="U27" s="19" t="str">
        <f aca="false">IF(T27&lt;&gt;"",HLOOKUP(T27,Fry7,2,TRUE()),"")</f>
        <v/>
      </c>
      <c r="V27" s="21" t="str">
        <f aca="false">IF(OR(D27&lt;&gt;"",F27&lt;&gt;"",H27&lt;&gt;"",J27&lt;&gt;"",L27&lt;&gt;"",N27&lt;&gt;"",P27&lt;&gt;"",R27&lt;&gt;"",T27&lt;&gt;""),MAX(U27,S27,Q27,O27,M27,K27,I27,G27,E27),"")</f>
        <v/>
      </c>
      <c r="W27" s="17"/>
      <c r="X27" s="17"/>
      <c r="Y27" s="19" t="str">
        <f aca="false">IF(X27&lt;&gt;"",HLOOKUP(X27,Fry1A,2,TRUE()),"")</f>
        <v/>
      </c>
      <c r="Z27" s="17"/>
      <c r="AA27" s="19" t="str">
        <f aca="false">IF(Z27&lt;&gt;"",HLOOKUP(Z27,Fry1B,2,TRUE()),"")</f>
        <v/>
      </c>
      <c r="AB27" s="17"/>
      <c r="AC27" s="19" t="str">
        <f aca="false">IF(AB27&lt;&gt;"",HLOOKUP(AB27,Fry2A,2,TRUE()),"")</f>
        <v/>
      </c>
      <c r="AD27" s="17"/>
      <c r="AE27" s="19" t="str">
        <f aca="false">IF(AD27&lt;&gt;"",HLOOKUP(AD27,Fry2B,2,TRUE()),"")</f>
        <v/>
      </c>
      <c r="AF27" s="17"/>
      <c r="AG27" s="19" t="str">
        <f aca="false">IF(AF27&lt;&gt;"",HLOOKUP(AF27,Fry3,2,TRUE()),"")</f>
        <v/>
      </c>
      <c r="AH27" s="17"/>
      <c r="AI27" s="19" t="str">
        <f aca="false">IF(AH27&lt;&gt;"",HLOOKUP(AH27,Fry4,2,TRUE()),"")</f>
        <v/>
      </c>
      <c r="AJ27" s="17"/>
      <c r="AK27" s="19" t="str">
        <f aca="false">IF(AJ27&lt;&gt;"",HLOOKUP(AJ27,Fry5,2,TRUE()),"")</f>
        <v/>
      </c>
      <c r="AL27" s="17"/>
      <c r="AM27" s="19" t="str">
        <f aca="false">IF(AL27&lt;&gt;"",HLOOKUP(AL27,Fry6,2,TRUE()),"")</f>
        <v/>
      </c>
      <c r="AN27" s="20"/>
      <c r="AO27" s="19" t="str">
        <f aca="false">IF(AN27&lt;&gt;"",HLOOKUP(AN27,Fry7,2,TRUE()),"")</f>
        <v/>
      </c>
      <c r="AP27" s="21" t="str">
        <f aca="false">IF(OR(X27&lt;&gt;"",Z27&lt;&gt;"",AB27&lt;&gt;"",AD27&lt;&gt;"",AF27&lt;&gt;"",AH27&lt;&gt;"",AJ27&lt;&gt;"",AL27&lt;&gt;"",AN27&lt;&gt;""),MAX(AO27,AM27,AK27,AI27,AG27,AE27,AC27,AA27,Y27),"")</f>
        <v/>
      </c>
      <c r="AQ27" s="22" t="str">
        <f aca="false">IF(AP27&lt;&gt;"",(AP27-V27),"")</f>
        <v/>
      </c>
      <c r="AR27" s="17"/>
      <c r="AS27" s="17"/>
      <c r="AT27" s="19" t="str">
        <f aca="false">IF(AS27&lt;&gt;"",HLOOKUP(AS27,Fry1A,2,TRUE()),"")</f>
        <v/>
      </c>
      <c r="AU27" s="17"/>
      <c r="AV27" s="19" t="str">
        <f aca="false">IF(AU27&lt;&gt;"",HLOOKUP(AU27,Fry1B,2,TRUE()),"")</f>
        <v/>
      </c>
      <c r="AW27" s="17"/>
      <c r="AX27" s="19" t="str">
        <f aca="false">IF(AW27&lt;&gt;"",HLOOKUP(AW27,Fry2A,2,TRUE()),"")</f>
        <v/>
      </c>
      <c r="AY27" s="17"/>
      <c r="AZ27" s="19" t="str">
        <f aca="false">IF(AY27&lt;&gt;"",HLOOKUP(AY27,Fry2B,2,TRUE()),"")</f>
        <v/>
      </c>
      <c r="BA27" s="17"/>
      <c r="BB27" s="19" t="str">
        <f aca="false">IF(BA27&lt;&gt;"",HLOOKUP(BA27,Fry3,2,TRUE()),"")</f>
        <v/>
      </c>
      <c r="BC27" s="17"/>
      <c r="BD27" s="19" t="str">
        <f aca="false">IF(BC27&lt;&gt;"",HLOOKUP(BC27,Fry4,2,TRUE()),"")</f>
        <v/>
      </c>
      <c r="BE27" s="17"/>
      <c r="BF27" s="19" t="str">
        <f aca="false">IF(BE27&lt;&gt;"",HLOOKUP(BE27,Fry5,2,TRUE()),"")</f>
        <v/>
      </c>
      <c r="BG27" s="17"/>
      <c r="BH27" s="19" t="str">
        <f aca="false">IF(BG27&lt;&gt;"",HLOOKUP(BG27,Fry6,2,TRUE()),"")</f>
        <v/>
      </c>
      <c r="BI27" s="20"/>
      <c r="BJ27" s="19" t="str">
        <f aca="false">IF(BI27&lt;&gt;"",HLOOKUP(BI27,Fry7,2,TRUE()),"")</f>
        <v/>
      </c>
      <c r="BK27" s="21" t="str">
        <f aca="false">IF(OR(AS27&lt;&gt;"",AU27&lt;&gt;"",AW27&lt;&gt;"",AY27&lt;&gt;"",BA27&lt;&gt;"",BC27&lt;&gt;"",BE27&lt;&gt;"",BG27&lt;&gt;"",BI27&lt;&gt;""),MAX(BJ27,BH27,BF27,BD27,BB27,AZ27,AX27,AV27,AT27),"")</f>
        <v/>
      </c>
      <c r="BL27" s="22" t="str">
        <f aca="false">IF(BK27&lt;&gt;"",(BK27-V27),"")</f>
        <v/>
      </c>
      <c r="BM27" s="22" t="str">
        <f aca="false">IF(V27&lt;&gt;"",(V27+1.5),"")</f>
        <v/>
      </c>
      <c r="BP27" s="3" t="s">
        <v>28</v>
      </c>
      <c r="BQ27" s="3" t="n">
        <v>0</v>
      </c>
      <c r="BR27" s="3" t="n">
        <v>1</v>
      </c>
      <c r="BS27" s="3" t="n">
        <v>2</v>
      </c>
      <c r="BT27" s="3" t="n">
        <v>3</v>
      </c>
      <c r="BU27" s="3" t="n">
        <v>4</v>
      </c>
      <c r="BV27" s="3" t="n">
        <v>5</v>
      </c>
      <c r="BW27" s="3" t="n">
        <v>6</v>
      </c>
    </row>
    <row r="28" customFormat="false" ht="14.4" hidden="false" customHeight="false" outlineLevel="0" collapsed="false">
      <c r="A28" s="23"/>
      <c r="B28" s="18" t="str">
        <f aca="false">BL28</f>
        <v/>
      </c>
      <c r="C28" s="17"/>
      <c r="D28" s="17"/>
      <c r="E28" s="19" t="str">
        <f aca="false">IF(D28&lt;&gt;"",HLOOKUP(D28,Fry1A,2,TRUE()),"")</f>
        <v/>
      </c>
      <c r="F28" s="17"/>
      <c r="G28" s="19" t="str">
        <f aca="false">IF(F28&lt;&gt;"",HLOOKUP(F28,Fry1B,2,TRUE()),"")</f>
        <v/>
      </c>
      <c r="H28" s="17"/>
      <c r="I28" s="19" t="str">
        <f aca="false">IF(H28&lt;&gt;"",HLOOKUP(H28,Fry2A,2,TRUE()),"")</f>
        <v/>
      </c>
      <c r="J28" s="17"/>
      <c r="K28" s="19" t="str">
        <f aca="false">IF(J28&lt;&gt;"",HLOOKUP(J28,Fry2B,2,TRUE()),"")</f>
        <v/>
      </c>
      <c r="L28" s="17"/>
      <c r="M28" s="19" t="str">
        <f aca="false">IF(L28&lt;&gt;"",HLOOKUP(L28,Fry3,2,TRUE()),"")</f>
        <v/>
      </c>
      <c r="N28" s="17"/>
      <c r="O28" s="19" t="str">
        <f aca="false">IF(N28&lt;&gt;"",HLOOKUP(N28,Fry4,2,TRUE()),"")</f>
        <v/>
      </c>
      <c r="P28" s="17"/>
      <c r="Q28" s="19" t="str">
        <f aca="false">IF(P28&lt;&gt;"",HLOOKUP(P28,Fry5,2,TRUE()),"")</f>
        <v/>
      </c>
      <c r="R28" s="17"/>
      <c r="S28" s="19" t="str">
        <f aca="false">IF(R28&lt;&gt;"",HLOOKUP(R28,Fry6,2,TRUE()),"")</f>
        <v/>
      </c>
      <c r="T28" s="20"/>
      <c r="U28" s="19" t="str">
        <f aca="false">IF(T28&lt;&gt;"",HLOOKUP(T28,Fry7,2,TRUE()),"")</f>
        <v/>
      </c>
      <c r="V28" s="21" t="str">
        <f aca="false">IF(OR(D28&lt;&gt;"",F28&lt;&gt;"",H28&lt;&gt;"",J28&lt;&gt;"",L28&lt;&gt;"",N28&lt;&gt;"",P28&lt;&gt;"",R28&lt;&gt;"",T28&lt;&gt;""),MAX(U28,S28,Q28,O28,M28,K28,I28,G28,E28),"")</f>
        <v/>
      </c>
      <c r="W28" s="17"/>
      <c r="X28" s="17"/>
      <c r="Y28" s="19" t="str">
        <f aca="false">IF(X28&lt;&gt;"",HLOOKUP(X28,Fry1A,2,TRUE()),"")</f>
        <v/>
      </c>
      <c r="Z28" s="17"/>
      <c r="AA28" s="19" t="str">
        <f aca="false">IF(Z28&lt;&gt;"",HLOOKUP(Z28,Fry1B,2,TRUE()),"")</f>
        <v/>
      </c>
      <c r="AB28" s="17"/>
      <c r="AC28" s="19" t="str">
        <f aca="false">IF(AB28&lt;&gt;"",HLOOKUP(AB28,Fry2A,2,TRUE()),"")</f>
        <v/>
      </c>
      <c r="AD28" s="17"/>
      <c r="AE28" s="19" t="str">
        <f aca="false">IF(AD28&lt;&gt;"",HLOOKUP(AD28,Fry2B,2,TRUE()),"")</f>
        <v/>
      </c>
      <c r="AF28" s="17"/>
      <c r="AG28" s="19" t="str">
        <f aca="false">IF(AF28&lt;&gt;"",HLOOKUP(AF28,Fry3,2,TRUE()),"")</f>
        <v/>
      </c>
      <c r="AH28" s="17"/>
      <c r="AI28" s="19" t="str">
        <f aca="false">IF(AH28&lt;&gt;"",HLOOKUP(AH28,Fry4,2,TRUE()),"")</f>
        <v/>
      </c>
      <c r="AJ28" s="17"/>
      <c r="AK28" s="19" t="str">
        <f aca="false">IF(AJ28&lt;&gt;"",HLOOKUP(AJ28,Fry5,2,TRUE()),"")</f>
        <v/>
      </c>
      <c r="AL28" s="17"/>
      <c r="AM28" s="19" t="str">
        <f aca="false">IF(AL28&lt;&gt;"",HLOOKUP(AL28,Fry6,2,TRUE()),"")</f>
        <v/>
      </c>
      <c r="AN28" s="20"/>
      <c r="AO28" s="19" t="str">
        <f aca="false">IF(AN28&lt;&gt;"",HLOOKUP(AN28,Fry7,2,TRUE()),"")</f>
        <v/>
      </c>
      <c r="AP28" s="21" t="str">
        <f aca="false">IF(OR(X28&lt;&gt;"",Z28&lt;&gt;"",AB28&lt;&gt;"",AD28&lt;&gt;"",AF28&lt;&gt;"",AH28&lt;&gt;"",AJ28&lt;&gt;"",AL28&lt;&gt;"",AN28&lt;&gt;""),MAX(AO28,AM28,AK28,AI28,AG28,AE28,AC28,AA28,Y28),"")</f>
        <v/>
      </c>
      <c r="AQ28" s="22" t="str">
        <f aca="false">IF(AP28&lt;&gt;"",(AP28-V28),"")</f>
        <v/>
      </c>
      <c r="AR28" s="17"/>
      <c r="AS28" s="17"/>
      <c r="AT28" s="19" t="str">
        <f aca="false">IF(AS28&lt;&gt;"",HLOOKUP(AS28,Fry1A,2,TRUE()),"")</f>
        <v/>
      </c>
      <c r="AU28" s="17"/>
      <c r="AV28" s="19" t="str">
        <f aca="false">IF(AU28&lt;&gt;"",HLOOKUP(AU28,Fry1B,2,TRUE()),"")</f>
        <v/>
      </c>
      <c r="AW28" s="17"/>
      <c r="AX28" s="19" t="str">
        <f aca="false">IF(AW28&lt;&gt;"",HLOOKUP(AW28,Fry2A,2,TRUE()),"")</f>
        <v/>
      </c>
      <c r="AY28" s="17"/>
      <c r="AZ28" s="19" t="str">
        <f aca="false">IF(AY28&lt;&gt;"",HLOOKUP(AY28,Fry2B,2,TRUE()),"")</f>
        <v/>
      </c>
      <c r="BA28" s="17"/>
      <c r="BB28" s="19" t="str">
        <f aca="false">IF(BA28&lt;&gt;"",HLOOKUP(BA28,Fry3,2,TRUE()),"")</f>
        <v/>
      </c>
      <c r="BC28" s="17"/>
      <c r="BD28" s="19" t="str">
        <f aca="false">IF(BC28&lt;&gt;"",HLOOKUP(BC28,Fry4,2,TRUE()),"")</f>
        <v/>
      </c>
      <c r="BE28" s="17"/>
      <c r="BF28" s="19" t="str">
        <f aca="false">IF(BE28&lt;&gt;"",HLOOKUP(BE28,Fry5,2,TRUE()),"")</f>
        <v/>
      </c>
      <c r="BG28" s="17"/>
      <c r="BH28" s="19" t="str">
        <f aca="false">IF(BG28&lt;&gt;"",HLOOKUP(BG28,Fry6,2,TRUE()),"")</f>
        <v/>
      </c>
      <c r="BI28" s="20"/>
      <c r="BJ28" s="19" t="str">
        <f aca="false">IF(BI28&lt;&gt;"",HLOOKUP(BI28,Fry7,2,TRUE()),"")</f>
        <v/>
      </c>
      <c r="BK28" s="21" t="str">
        <f aca="false">IF(OR(AS28&lt;&gt;"",AU28&lt;&gt;"",AW28&lt;&gt;"",AY28&lt;&gt;"",BA28&lt;&gt;"",BC28&lt;&gt;"",BE28&lt;&gt;"",BG28&lt;&gt;"",BI28&lt;&gt;""),MAX(BJ28,BH28,BF28,BD28,BB28,AZ28,AX28,AV28,AT28),"")</f>
        <v/>
      </c>
      <c r="BL28" s="22" t="str">
        <f aca="false">IF(BK28&lt;&gt;"",(BK28-V28),"")</f>
        <v/>
      </c>
      <c r="BM28" s="22" t="str">
        <f aca="false">IF(V28&lt;&gt;"",(V28+1.5),"")</f>
        <v/>
      </c>
      <c r="BP28" s="3" t="s">
        <v>7</v>
      </c>
      <c r="BQ28" s="3" t="n">
        <v>4.9</v>
      </c>
      <c r="BR28" s="3" t="n">
        <v>4.8</v>
      </c>
      <c r="BS28" s="3" t="n">
        <v>4.7</v>
      </c>
      <c r="BT28" s="3" t="n">
        <v>4.6</v>
      </c>
      <c r="BU28" s="3" t="n">
        <v>4.5</v>
      </c>
      <c r="BV28" s="3" t="n">
        <v>4.3</v>
      </c>
      <c r="BW28" s="3" t="n">
        <v>4.1</v>
      </c>
    </row>
    <row r="29" customFormat="false" ht="14.4" hidden="false" customHeight="false" outlineLevel="0" collapsed="false">
      <c r="A29" s="23"/>
      <c r="B29" s="18" t="str">
        <f aca="false">BL29</f>
        <v/>
      </c>
      <c r="C29" s="17"/>
      <c r="D29" s="17"/>
      <c r="E29" s="19" t="str">
        <f aca="false">IF(D29&lt;&gt;"",HLOOKUP(D29,Fry1A,2,TRUE()),"")</f>
        <v/>
      </c>
      <c r="F29" s="17"/>
      <c r="G29" s="19" t="str">
        <f aca="false">IF(F29&lt;&gt;"",HLOOKUP(F29,Fry1B,2,TRUE()),"")</f>
        <v/>
      </c>
      <c r="H29" s="17"/>
      <c r="I29" s="19" t="str">
        <f aca="false">IF(H29&lt;&gt;"",HLOOKUP(H29,Fry2A,2,TRUE()),"")</f>
        <v/>
      </c>
      <c r="J29" s="17"/>
      <c r="K29" s="19" t="str">
        <f aca="false">IF(J29&lt;&gt;"",HLOOKUP(J29,Fry2B,2,TRUE()),"")</f>
        <v/>
      </c>
      <c r="L29" s="17"/>
      <c r="M29" s="19" t="str">
        <f aca="false">IF(L29&lt;&gt;"",HLOOKUP(L29,Fry3,2,TRUE()),"")</f>
        <v/>
      </c>
      <c r="N29" s="17"/>
      <c r="O29" s="19" t="str">
        <f aca="false">IF(N29&lt;&gt;"",HLOOKUP(N29,Fry4,2,TRUE()),"")</f>
        <v/>
      </c>
      <c r="P29" s="17"/>
      <c r="Q29" s="19" t="str">
        <f aca="false">IF(P29&lt;&gt;"",HLOOKUP(P29,Fry5,2,TRUE()),"")</f>
        <v/>
      </c>
      <c r="R29" s="17"/>
      <c r="S29" s="19" t="str">
        <f aca="false">IF(R29&lt;&gt;"",HLOOKUP(R29,Fry6,2,TRUE()),"")</f>
        <v/>
      </c>
      <c r="T29" s="20"/>
      <c r="U29" s="19" t="str">
        <f aca="false">IF(T29&lt;&gt;"",HLOOKUP(T29,Fry7,2,TRUE()),"")</f>
        <v/>
      </c>
      <c r="V29" s="21" t="str">
        <f aca="false">IF(OR(D29&lt;&gt;"",F29&lt;&gt;"",H29&lt;&gt;"",J29&lt;&gt;"",L29&lt;&gt;"",N29&lt;&gt;"",P29&lt;&gt;"",R29&lt;&gt;"",T29&lt;&gt;""),MAX(U29,S29,Q29,O29,M29,K29,I29,G29,E29),"")</f>
        <v/>
      </c>
      <c r="W29" s="17"/>
      <c r="X29" s="17"/>
      <c r="Y29" s="19" t="str">
        <f aca="false">IF(X29&lt;&gt;"",HLOOKUP(X29,Fry1A,2,TRUE()),"")</f>
        <v/>
      </c>
      <c r="Z29" s="17"/>
      <c r="AA29" s="19" t="str">
        <f aca="false">IF(Z29&lt;&gt;"",HLOOKUP(Z29,Fry1B,2,TRUE()),"")</f>
        <v/>
      </c>
      <c r="AB29" s="17"/>
      <c r="AC29" s="19" t="str">
        <f aca="false">IF(AB29&lt;&gt;"",HLOOKUP(AB29,Fry2A,2,TRUE()),"")</f>
        <v/>
      </c>
      <c r="AD29" s="17"/>
      <c r="AE29" s="19" t="str">
        <f aca="false">IF(AD29&lt;&gt;"",HLOOKUP(AD29,Fry2B,2,TRUE()),"")</f>
        <v/>
      </c>
      <c r="AF29" s="17"/>
      <c r="AG29" s="19" t="str">
        <f aca="false">IF(AF29&lt;&gt;"",HLOOKUP(AF29,Fry3,2,TRUE()),"")</f>
        <v/>
      </c>
      <c r="AH29" s="17"/>
      <c r="AI29" s="19" t="str">
        <f aca="false">IF(AH29&lt;&gt;"",HLOOKUP(AH29,Fry4,2,TRUE()),"")</f>
        <v/>
      </c>
      <c r="AJ29" s="17"/>
      <c r="AK29" s="19" t="str">
        <f aca="false">IF(AJ29&lt;&gt;"",HLOOKUP(AJ29,Fry5,2,TRUE()),"")</f>
        <v/>
      </c>
      <c r="AL29" s="17"/>
      <c r="AM29" s="19" t="str">
        <f aca="false">IF(AL29&lt;&gt;"",HLOOKUP(AL29,Fry6,2,TRUE()),"")</f>
        <v/>
      </c>
      <c r="AN29" s="20"/>
      <c r="AO29" s="19" t="str">
        <f aca="false">IF(AN29&lt;&gt;"",HLOOKUP(AN29,Fry7,2,TRUE()),"")</f>
        <v/>
      </c>
      <c r="AP29" s="21" t="str">
        <f aca="false">IF(OR(X29&lt;&gt;"",Z29&lt;&gt;"",AB29&lt;&gt;"",AD29&lt;&gt;"",AF29&lt;&gt;"",AH29&lt;&gt;"",AJ29&lt;&gt;"",AL29&lt;&gt;"",AN29&lt;&gt;""),MAX(AO29,AM29,AK29,AI29,AG29,AE29,AC29,AA29,Y29),"")</f>
        <v/>
      </c>
      <c r="AQ29" s="22" t="str">
        <f aca="false">IF(AP29&lt;&gt;"",(AP29-V29),"")</f>
        <v/>
      </c>
      <c r="AR29" s="17"/>
      <c r="AS29" s="17"/>
      <c r="AT29" s="19" t="str">
        <f aca="false">IF(AS29&lt;&gt;"",HLOOKUP(AS29,Fry1A,2,TRUE()),"")</f>
        <v/>
      </c>
      <c r="AU29" s="17"/>
      <c r="AV29" s="19" t="str">
        <f aca="false">IF(AU29&lt;&gt;"",HLOOKUP(AU29,Fry1B,2,TRUE()),"")</f>
        <v/>
      </c>
      <c r="AW29" s="17"/>
      <c r="AX29" s="19" t="str">
        <f aca="false">IF(AW29&lt;&gt;"",HLOOKUP(AW29,Fry2A,2,TRUE()),"")</f>
        <v/>
      </c>
      <c r="AY29" s="17"/>
      <c r="AZ29" s="19" t="str">
        <f aca="false">IF(AY29&lt;&gt;"",HLOOKUP(AY29,Fry2B,2,TRUE()),"")</f>
        <v/>
      </c>
      <c r="BA29" s="17"/>
      <c r="BB29" s="19" t="str">
        <f aca="false">IF(BA29&lt;&gt;"",HLOOKUP(BA29,Fry3,2,TRUE()),"")</f>
        <v/>
      </c>
      <c r="BC29" s="17"/>
      <c r="BD29" s="19" t="str">
        <f aca="false">IF(BC29&lt;&gt;"",HLOOKUP(BC29,Fry4,2,TRUE()),"")</f>
        <v/>
      </c>
      <c r="BE29" s="17"/>
      <c r="BF29" s="19" t="str">
        <f aca="false">IF(BE29&lt;&gt;"",HLOOKUP(BE29,Fry5,2,TRUE()),"")</f>
        <v/>
      </c>
      <c r="BG29" s="17"/>
      <c r="BH29" s="19" t="str">
        <f aca="false">IF(BG29&lt;&gt;"",HLOOKUP(BG29,Fry6,2,TRUE()),"")</f>
        <v/>
      </c>
      <c r="BI29" s="20"/>
      <c r="BJ29" s="19" t="str">
        <f aca="false">IF(BI29&lt;&gt;"",HLOOKUP(BI29,Fry7,2,TRUE()),"")</f>
        <v/>
      </c>
      <c r="BK29" s="21" t="str">
        <f aca="false">IF(OR(AS29&lt;&gt;"",AU29&lt;&gt;"",AW29&lt;&gt;"",AY29&lt;&gt;"",BA29&lt;&gt;"",BC29&lt;&gt;"",BE29&lt;&gt;"",BG29&lt;&gt;"",BI29&lt;&gt;""),MAX(BJ29,BH29,BF29,BD29,BB29,AZ29,AX29,AV29,AT29),"")</f>
        <v/>
      </c>
      <c r="BL29" s="22" t="str">
        <f aca="false">IF(BK29&lt;&gt;"",(BK29-V29),"")</f>
        <v/>
      </c>
      <c r="BM29" s="22" t="str">
        <f aca="false">IF(V29&lt;&gt;"",(V29+1.5),"")</f>
        <v/>
      </c>
      <c r="BP29" s="24" t="s">
        <v>34</v>
      </c>
    </row>
    <row r="30" customFormat="false" ht="14.4" hidden="false" customHeight="false" outlineLevel="0" collapsed="false">
      <c r="A30" s="23"/>
      <c r="B30" s="18" t="str">
        <f aca="false">BL30</f>
        <v/>
      </c>
      <c r="C30" s="17"/>
      <c r="D30" s="17"/>
      <c r="E30" s="19" t="str">
        <f aca="false">IF(D30&lt;&gt;"",HLOOKUP(D30,Fry1A,2,TRUE()),"")</f>
        <v/>
      </c>
      <c r="F30" s="17"/>
      <c r="G30" s="19" t="str">
        <f aca="false">IF(F30&lt;&gt;"",HLOOKUP(F30,Fry1B,2,TRUE()),"")</f>
        <v/>
      </c>
      <c r="H30" s="17"/>
      <c r="I30" s="19" t="str">
        <f aca="false">IF(H30&lt;&gt;"",HLOOKUP(H30,Fry2A,2,TRUE()),"")</f>
        <v/>
      </c>
      <c r="J30" s="17"/>
      <c r="K30" s="19" t="str">
        <f aca="false">IF(J30&lt;&gt;"",HLOOKUP(J30,Fry2B,2,TRUE()),"")</f>
        <v/>
      </c>
      <c r="L30" s="17"/>
      <c r="M30" s="19" t="str">
        <f aca="false">IF(L30&lt;&gt;"",HLOOKUP(L30,Fry3,2,TRUE()),"")</f>
        <v/>
      </c>
      <c r="N30" s="17"/>
      <c r="O30" s="19" t="str">
        <f aca="false">IF(N30&lt;&gt;"",HLOOKUP(N30,Fry4,2,TRUE()),"")</f>
        <v/>
      </c>
      <c r="P30" s="17"/>
      <c r="Q30" s="19" t="str">
        <f aca="false">IF(P30&lt;&gt;"",HLOOKUP(P30,Fry5,2,TRUE()),"")</f>
        <v/>
      </c>
      <c r="R30" s="17"/>
      <c r="S30" s="19" t="str">
        <f aca="false">IF(R30&lt;&gt;"",HLOOKUP(R30,Fry6,2,TRUE()),"")</f>
        <v/>
      </c>
      <c r="T30" s="20"/>
      <c r="U30" s="19" t="str">
        <f aca="false">IF(T30&lt;&gt;"",HLOOKUP(T30,Fry7,2,TRUE()),"")</f>
        <v/>
      </c>
      <c r="V30" s="21" t="str">
        <f aca="false">IF(OR(D30&lt;&gt;"",F30&lt;&gt;"",H30&lt;&gt;"",J30&lt;&gt;"",L30&lt;&gt;"",N30&lt;&gt;"",P30&lt;&gt;"",R30&lt;&gt;"",T30&lt;&gt;""),MAX(U30,S30,Q30,O30,M30,K30,I30,G30,E30),"")</f>
        <v/>
      </c>
      <c r="W30" s="17"/>
      <c r="X30" s="17"/>
      <c r="Y30" s="19" t="str">
        <f aca="false">IF(X30&lt;&gt;"",HLOOKUP(X30,Fry1A,2,TRUE()),"")</f>
        <v/>
      </c>
      <c r="Z30" s="17"/>
      <c r="AA30" s="19" t="str">
        <f aca="false">IF(Z30&lt;&gt;"",HLOOKUP(Z30,Fry1B,2,TRUE()),"")</f>
        <v/>
      </c>
      <c r="AB30" s="17"/>
      <c r="AC30" s="19" t="str">
        <f aca="false">IF(AB30&lt;&gt;"",HLOOKUP(AB30,Fry2A,2,TRUE()),"")</f>
        <v/>
      </c>
      <c r="AD30" s="17"/>
      <c r="AE30" s="19" t="str">
        <f aca="false">IF(AD30&lt;&gt;"",HLOOKUP(AD30,Fry2B,2,TRUE()),"")</f>
        <v/>
      </c>
      <c r="AF30" s="17"/>
      <c r="AG30" s="19" t="str">
        <f aca="false">IF(AF30&lt;&gt;"",HLOOKUP(AF30,Fry3,2,TRUE()),"")</f>
        <v/>
      </c>
      <c r="AH30" s="17"/>
      <c r="AI30" s="19" t="str">
        <f aca="false">IF(AH30&lt;&gt;"",HLOOKUP(AH30,Fry4,2,TRUE()),"")</f>
        <v/>
      </c>
      <c r="AJ30" s="17"/>
      <c r="AK30" s="19" t="str">
        <f aca="false">IF(AJ30&lt;&gt;"",HLOOKUP(AJ30,Fry5,2,TRUE()),"")</f>
        <v/>
      </c>
      <c r="AL30" s="17"/>
      <c r="AM30" s="19" t="str">
        <f aca="false">IF(AL30&lt;&gt;"",HLOOKUP(AL30,Fry6,2,TRUE()),"")</f>
        <v/>
      </c>
      <c r="AN30" s="20"/>
      <c r="AO30" s="19" t="str">
        <f aca="false">IF(AN30&lt;&gt;"",HLOOKUP(AN30,Fry7,2,TRUE()),"")</f>
        <v/>
      </c>
      <c r="AP30" s="21" t="str">
        <f aca="false">IF(OR(X30&lt;&gt;"",Z30&lt;&gt;"",AB30&lt;&gt;"",AD30&lt;&gt;"",AF30&lt;&gt;"",AH30&lt;&gt;"",AJ30&lt;&gt;"",AL30&lt;&gt;"",AN30&lt;&gt;""),MAX(AO30,AM30,AK30,AI30,AG30,AE30,AC30,AA30,Y30),"")</f>
        <v/>
      </c>
      <c r="AQ30" s="22" t="str">
        <f aca="false">IF(AP30&lt;&gt;"",(AP30-V30),"")</f>
        <v/>
      </c>
      <c r="AR30" s="17"/>
      <c r="AS30" s="17"/>
      <c r="AT30" s="19" t="str">
        <f aca="false">IF(AS30&lt;&gt;"",HLOOKUP(AS30,Fry1A,2,TRUE()),"")</f>
        <v/>
      </c>
      <c r="AU30" s="17"/>
      <c r="AV30" s="19" t="str">
        <f aca="false">IF(AU30&lt;&gt;"",HLOOKUP(AU30,Fry1B,2,TRUE()),"")</f>
        <v/>
      </c>
      <c r="AW30" s="17"/>
      <c r="AX30" s="19" t="str">
        <f aca="false">IF(AW30&lt;&gt;"",HLOOKUP(AW30,Fry2A,2,TRUE()),"")</f>
        <v/>
      </c>
      <c r="AY30" s="17"/>
      <c r="AZ30" s="19" t="str">
        <f aca="false">IF(AY30&lt;&gt;"",HLOOKUP(AY30,Fry2B,2,TRUE()),"")</f>
        <v/>
      </c>
      <c r="BA30" s="17"/>
      <c r="BB30" s="19" t="str">
        <f aca="false">IF(BA30&lt;&gt;"",HLOOKUP(BA30,Fry3,2,TRUE()),"")</f>
        <v/>
      </c>
      <c r="BC30" s="17"/>
      <c r="BD30" s="19" t="str">
        <f aca="false">IF(BC30&lt;&gt;"",HLOOKUP(BC30,Fry4,2,TRUE()),"")</f>
        <v/>
      </c>
      <c r="BE30" s="17"/>
      <c r="BF30" s="19" t="str">
        <f aca="false">IF(BE30&lt;&gt;"",HLOOKUP(BE30,Fry5,2,TRUE()),"")</f>
        <v/>
      </c>
      <c r="BG30" s="17"/>
      <c r="BH30" s="19" t="str">
        <f aca="false">IF(BG30&lt;&gt;"",HLOOKUP(BG30,Fry6,2,TRUE()),"")</f>
        <v/>
      </c>
      <c r="BI30" s="20"/>
      <c r="BJ30" s="19" t="str">
        <f aca="false">IF(BI30&lt;&gt;"",HLOOKUP(BI30,Fry7,2,TRUE()),"")</f>
        <v/>
      </c>
      <c r="BK30" s="21" t="str">
        <f aca="false">IF(OR(AS30&lt;&gt;"",AU30&lt;&gt;"",AW30&lt;&gt;"",AY30&lt;&gt;"",BA30&lt;&gt;"",BC30&lt;&gt;"",BE30&lt;&gt;"",BG30&lt;&gt;"",BI30&lt;&gt;""),MAX(BJ30,BH30,BF30,BD30,BB30,AZ30,AX30,AV30,AT30),"")</f>
        <v/>
      </c>
      <c r="BL30" s="22" t="str">
        <f aca="false">IF(BK30&lt;&gt;"",(BK30-V30),"")</f>
        <v/>
      </c>
      <c r="BM30" s="22" t="str">
        <f aca="false">IF(V30&lt;&gt;"",(V30+1.5),"")</f>
        <v/>
      </c>
      <c r="BP30" s="3" t="s">
        <v>28</v>
      </c>
      <c r="BQ30" s="3" t="n">
        <v>0</v>
      </c>
      <c r="BR30" s="3" t="n">
        <v>1</v>
      </c>
      <c r="BS30" s="3" t="n">
        <v>2</v>
      </c>
      <c r="BT30" s="3" t="n">
        <v>3</v>
      </c>
      <c r="BU30" s="3" t="n">
        <v>4</v>
      </c>
      <c r="BV30" s="3" t="n">
        <v>5</v>
      </c>
      <c r="BW30" s="3" t="n">
        <v>6</v>
      </c>
    </row>
    <row r="31" customFormat="false" ht="14.4" hidden="false" customHeight="false" outlineLevel="0" collapsed="false">
      <c r="A31" s="23"/>
      <c r="B31" s="18" t="str">
        <f aca="false">BL31</f>
        <v/>
      </c>
      <c r="C31" s="17"/>
      <c r="D31" s="17"/>
      <c r="E31" s="19" t="str">
        <f aca="false">IF(D31&lt;&gt;"",HLOOKUP(D31,Fry1A,2,TRUE()),"")</f>
        <v/>
      </c>
      <c r="F31" s="17"/>
      <c r="G31" s="19" t="str">
        <f aca="false">IF(F31&lt;&gt;"",HLOOKUP(F31,Fry1B,2,TRUE()),"")</f>
        <v/>
      </c>
      <c r="H31" s="17"/>
      <c r="I31" s="19" t="str">
        <f aca="false">IF(H31&lt;&gt;"",HLOOKUP(H31,Fry2A,2,TRUE()),"")</f>
        <v/>
      </c>
      <c r="J31" s="17"/>
      <c r="K31" s="19" t="str">
        <f aca="false">IF(J31&lt;&gt;"",HLOOKUP(J31,Fry2B,2,TRUE()),"")</f>
        <v/>
      </c>
      <c r="L31" s="17"/>
      <c r="M31" s="19" t="str">
        <f aca="false">IF(L31&lt;&gt;"",HLOOKUP(L31,Fry3,2,TRUE()),"")</f>
        <v/>
      </c>
      <c r="N31" s="17"/>
      <c r="O31" s="19" t="str">
        <f aca="false">IF(N31&lt;&gt;"",HLOOKUP(N31,Fry4,2,TRUE()),"")</f>
        <v/>
      </c>
      <c r="P31" s="17"/>
      <c r="Q31" s="19" t="str">
        <f aca="false">IF(P31&lt;&gt;"",HLOOKUP(P31,Fry5,2,TRUE()),"")</f>
        <v/>
      </c>
      <c r="R31" s="17"/>
      <c r="S31" s="19" t="str">
        <f aca="false">IF(R31&lt;&gt;"",HLOOKUP(R31,Fry6,2,TRUE()),"")</f>
        <v/>
      </c>
      <c r="T31" s="20"/>
      <c r="U31" s="19" t="str">
        <f aca="false">IF(T31&lt;&gt;"",HLOOKUP(T31,Fry7,2,TRUE()),"")</f>
        <v/>
      </c>
      <c r="V31" s="21" t="str">
        <f aca="false">IF(OR(D31&lt;&gt;"",F31&lt;&gt;"",H31&lt;&gt;"",J31&lt;&gt;"",L31&lt;&gt;"",N31&lt;&gt;"",P31&lt;&gt;"",R31&lt;&gt;"",T31&lt;&gt;""),MAX(U31,S31,Q31,O31,M31,K31,I31,G31,E31),"")</f>
        <v/>
      </c>
      <c r="W31" s="17"/>
      <c r="X31" s="17"/>
      <c r="Y31" s="19" t="str">
        <f aca="false">IF(X31&lt;&gt;"",HLOOKUP(X31,Fry1A,2,TRUE()),"")</f>
        <v/>
      </c>
      <c r="Z31" s="17"/>
      <c r="AA31" s="19" t="str">
        <f aca="false">IF(Z31&lt;&gt;"",HLOOKUP(Z31,Fry1B,2,TRUE()),"")</f>
        <v/>
      </c>
      <c r="AB31" s="17"/>
      <c r="AC31" s="19" t="str">
        <f aca="false">IF(AB31&lt;&gt;"",HLOOKUP(AB31,Fry2A,2,TRUE()),"")</f>
        <v/>
      </c>
      <c r="AD31" s="17"/>
      <c r="AE31" s="19" t="str">
        <f aca="false">IF(AD31&lt;&gt;"",HLOOKUP(AD31,Fry2B,2,TRUE()),"")</f>
        <v/>
      </c>
      <c r="AF31" s="17"/>
      <c r="AG31" s="19" t="str">
        <f aca="false">IF(AF31&lt;&gt;"",HLOOKUP(AF31,Fry3,2,TRUE()),"")</f>
        <v/>
      </c>
      <c r="AH31" s="17"/>
      <c r="AI31" s="19" t="str">
        <f aca="false">IF(AH31&lt;&gt;"",HLOOKUP(AH31,Fry4,2,TRUE()),"")</f>
        <v/>
      </c>
      <c r="AJ31" s="17"/>
      <c r="AK31" s="19" t="str">
        <f aca="false">IF(AJ31&lt;&gt;"",HLOOKUP(AJ31,Fry5,2,TRUE()),"")</f>
        <v/>
      </c>
      <c r="AL31" s="17"/>
      <c r="AM31" s="19" t="str">
        <f aca="false">IF(AL31&lt;&gt;"",HLOOKUP(AL31,Fry6,2,TRUE()),"")</f>
        <v/>
      </c>
      <c r="AN31" s="20"/>
      <c r="AO31" s="19" t="str">
        <f aca="false">IF(AN31&lt;&gt;"",HLOOKUP(AN31,Fry7,2,TRUE()),"")</f>
        <v/>
      </c>
      <c r="AP31" s="21" t="str">
        <f aca="false">IF(OR(X31&lt;&gt;"",Z31&lt;&gt;"",AB31&lt;&gt;"",AD31&lt;&gt;"",AF31&lt;&gt;"",AH31&lt;&gt;"",AJ31&lt;&gt;"",AL31&lt;&gt;"",AN31&lt;&gt;""),MAX(AO31,AM31,AK31,AI31,AG31,AE31,AC31,AA31,Y31),"")</f>
        <v/>
      </c>
      <c r="AQ31" s="22" t="str">
        <f aca="false">IF(AP31&lt;&gt;"",(AP31-V31),"")</f>
        <v/>
      </c>
      <c r="AR31" s="17"/>
      <c r="AS31" s="17"/>
      <c r="AT31" s="19" t="str">
        <f aca="false">IF(AS31&lt;&gt;"",HLOOKUP(AS31,Fry1A,2,TRUE()),"")</f>
        <v/>
      </c>
      <c r="AU31" s="17"/>
      <c r="AV31" s="19" t="str">
        <f aca="false">IF(AU31&lt;&gt;"",HLOOKUP(AU31,Fry1B,2,TRUE()),"")</f>
        <v/>
      </c>
      <c r="AW31" s="17"/>
      <c r="AX31" s="19" t="str">
        <f aca="false">IF(AW31&lt;&gt;"",HLOOKUP(AW31,Fry2A,2,TRUE()),"")</f>
        <v/>
      </c>
      <c r="AY31" s="17"/>
      <c r="AZ31" s="19" t="str">
        <f aca="false">IF(AY31&lt;&gt;"",HLOOKUP(AY31,Fry2B,2,TRUE()),"")</f>
        <v/>
      </c>
      <c r="BA31" s="17"/>
      <c r="BB31" s="19" t="str">
        <f aca="false">IF(BA31&lt;&gt;"",HLOOKUP(BA31,Fry3,2,TRUE()),"")</f>
        <v/>
      </c>
      <c r="BC31" s="17"/>
      <c r="BD31" s="19" t="str">
        <f aca="false">IF(BC31&lt;&gt;"",HLOOKUP(BC31,Fry4,2,TRUE()),"")</f>
        <v/>
      </c>
      <c r="BE31" s="17"/>
      <c r="BF31" s="19" t="str">
        <f aca="false">IF(BE31&lt;&gt;"",HLOOKUP(BE31,Fry5,2,TRUE()),"")</f>
        <v/>
      </c>
      <c r="BG31" s="17"/>
      <c r="BH31" s="19" t="str">
        <f aca="false">IF(BG31&lt;&gt;"",HLOOKUP(BG31,Fry6,2,TRUE()),"")</f>
        <v/>
      </c>
      <c r="BI31" s="20"/>
      <c r="BJ31" s="19" t="str">
        <f aca="false">IF(BI31&lt;&gt;"",HLOOKUP(BI31,Fry7,2,TRUE()),"")</f>
        <v/>
      </c>
      <c r="BK31" s="21" t="str">
        <f aca="false">IF(OR(AS31&lt;&gt;"",AU31&lt;&gt;"",AW31&lt;&gt;"",AY31&lt;&gt;"",BA31&lt;&gt;"",BC31&lt;&gt;"",BE31&lt;&gt;"",BG31&lt;&gt;"",BI31&lt;&gt;""),MAX(BJ31,BH31,BF31,BD31,BB31,AZ31,AX31,AV31,AT31),"")</f>
        <v/>
      </c>
      <c r="BL31" s="22" t="str">
        <f aca="false">IF(BK31&lt;&gt;"",(BK31-V31),"")</f>
        <v/>
      </c>
      <c r="BM31" s="22" t="str">
        <f aca="false">IF(V31&lt;&gt;"",(V31+1.5),"")</f>
        <v/>
      </c>
      <c r="BP31" s="3" t="s">
        <v>7</v>
      </c>
      <c r="BQ31" s="3" t="n">
        <v>5.9</v>
      </c>
      <c r="BR31" s="3" t="n">
        <v>5.8</v>
      </c>
      <c r="BS31" s="3" t="n">
        <v>5.7</v>
      </c>
      <c r="BT31" s="3" t="n">
        <v>5.6</v>
      </c>
      <c r="BU31" s="3" t="n">
        <v>5.5</v>
      </c>
      <c r="BV31" s="3" t="n">
        <v>5.3</v>
      </c>
      <c r="BW31" s="3" t="n">
        <v>5.1</v>
      </c>
    </row>
    <row r="32" customFormat="false" ht="14.4" hidden="false" customHeight="false" outlineLevel="0" collapsed="false">
      <c r="A32" s="23"/>
      <c r="B32" s="18" t="str">
        <f aca="false">BL32</f>
        <v/>
      </c>
      <c r="C32" s="17"/>
      <c r="D32" s="17"/>
      <c r="E32" s="19" t="str">
        <f aca="false">IF(D32&lt;&gt;"",HLOOKUP(D32,Fry1A,2,TRUE()),"")</f>
        <v/>
      </c>
      <c r="F32" s="17"/>
      <c r="G32" s="19" t="str">
        <f aca="false">IF(F32&lt;&gt;"",HLOOKUP(F32,Fry1B,2,TRUE()),"")</f>
        <v/>
      </c>
      <c r="H32" s="17"/>
      <c r="I32" s="19" t="str">
        <f aca="false">IF(H32&lt;&gt;"",HLOOKUP(H32,Fry2A,2,TRUE()),"")</f>
        <v/>
      </c>
      <c r="J32" s="17"/>
      <c r="K32" s="19" t="str">
        <f aca="false">IF(J32&lt;&gt;"",HLOOKUP(J32,Fry2B,2,TRUE()),"")</f>
        <v/>
      </c>
      <c r="L32" s="17"/>
      <c r="M32" s="19" t="str">
        <f aca="false">IF(L32&lt;&gt;"",HLOOKUP(L32,Fry3,2,TRUE()),"")</f>
        <v/>
      </c>
      <c r="N32" s="17"/>
      <c r="O32" s="19" t="str">
        <f aca="false">IF(N32&lt;&gt;"",HLOOKUP(N32,Fry4,2,TRUE()),"")</f>
        <v/>
      </c>
      <c r="P32" s="17"/>
      <c r="Q32" s="19" t="str">
        <f aca="false">IF(P32&lt;&gt;"",HLOOKUP(P32,Fry5,2,TRUE()),"")</f>
        <v/>
      </c>
      <c r="R32" s="17"/>
      <c r="S32" s="19" t="str">
        <f aca="false">IF(R32&lt;&gt;"",HLOOKUP(R32,Fry6,2,TRUE()),"")</f>
        <v/>
      </c>
      <c r="T32" s="20"/>
      <c r="U32" s="19" t="str">
        <f aca="false">IF(T32&lt;&gt;"",HLOOKUP(T32,Fry7,2,TRUE()),"")</f>
        <v/>
      </c>
      <c r="V32" s="21" t="str">
        <f aca="false">IF(OR(D32&lt;&gt;"",F32&lt;&gt;"",H32&lt;&gt;"",J32&lt;&gt;"",L32&lt;&gt;"",N32&lt;&gt;"",P32&lt;&gt;"",R32&lt;&gt;"",T32&lt;&gt;""),MAX(U32,S32,Q32,O32,M32,K32,I32,G32,E32),"")</f>
        <v/>
      </c>
      <c r="W32" s="17"/>
      <c r="X32" s="17"/>
      <c r="Y32" s="19" t="str">
        <f aca="false">IF(X32&lt;&gt;"",HLOOKUP(X32,Fry1A,2,TRUE()),"")</f>
        <v/>
      </c>
      <c r="Z32" s="17"/>
      <c r="AA32" s="19" t="str">
        <f aca="false">IF(Z32&lt;&gt;"",HLOOKUP(Z32,Fry1B,2,TRUE()),"")</f>
        <v/>
      </c>
      <c r="AB32" s="17"/>
      <c r="AC32" s="19" t="str">
        <f aca="false">IF(AB32&lt;&gt;"",HLOOKUP(AB32,Fry2A,2,TRUE()),"")</f>
        <v/>
      </c>
      <c r="AD32" s="17"/>
      <c r="AE32" s="19" t="str">
        <f aca="false">IF(AD32&lt;&gt;"",HLOOKUP(AD32,Fry2B,2,TRUE()),"")</f>
        <v/>
      </c>
      <c r="AF32" s="17"/>
      <c r="AG32" s="19" t="str">
        <f aca="false">IF(AF32&lt;&gt;"",HLOOKUP(AF32,Fry3,2,TRUE()),"")</f>
        <v/>
      </c>
      <c r="AH32" s="17"/>
      <c r="AI32" s="19" t="str">
        <f aca="false">IF(AH32&lt;&gt;"",HLOOKUP(AH32,Fry4,2,TRUE()),"")</f>
        <v/>
      </c>
      <c r="AJ32" s="17"/>
      <c r="AK32" s="19" t="str">
        <f aca="false">IF(AJ32&lt;&gt;"",HLOOKUP(AJ32,Fry5,2,TRUE()),"")</f>
        <v/>
      </c>
      <c r="AL32" s="17"/>
      <c r="AM32" s="19" t="str">
        <f aca="false">IF(AL32&lt;&gt;"",HLOOKUP(AL32,Fry6,2,TRUE()),"")</f>
        <v/>
      </c>
      <c r="AN32" s="20"/>
      <c r="AO32" s="19" t="str">
        <f aca="false">IF(AN32&lt;&gt;"",HLOOKUP(AN32,Fry7,2,TRUE()),"")</f>
        <v/>
      </c>
      <c r="AP32" s="21" t="str">
        <f aca="false">IF(OR(X32&lt;&gt;"",Z32&lt;&gt;"",AB32&lt;&gt;"",AD32&lt;&gt;"",AF32&lt;&gt;"",AH32&lt;&gt;"",AJ32&lt;&gt;"",AL32&lt;&gt;"",AN32&lt;&gt;""),MAX(AO32,AM32,AK32,AI32,AG32,AE32,AC32,AA32,Y32),"")</f>
        <v/>
      </c>
      <c r="AQ32" s="22" t="str">
        <f aca="false">IF(AP32&lt;&gt;"",(AP32-V32),"")</f>
        <v/>
      </c>
      <c r="AR32" s="17"/>
      <c r="AS32" s="17"/>
      <c r="AT32" s="19" t="str">
        <f aca="false">IF(AS32&lt;&gt;"",HLOOKUP(AS32,Fry1A,2,TRUE()),"")</f>
        <v/>
      </c>
      <c r="AU32" s="17"/>
      <c r="AV32" s="19" t="str">
        <f aca="false">IF(AU32&lt;&gt;"",HLOOKUP(AU32,Fry1B,2,TRUE()),"")</f>
        <v/>
      </c>
      <c r="AW32" s="17"/>
      <c r="AX32" s="19" t="str">
        <f aca="false">IF(AW32&lt;&gt;"",HLOOKUP(AW32,Fry2A,2,TRUE()),"")</f>
        <v/>
      </c>
      <c r="AY32" s="17"/>
      <c r="AZ32" s="19" t="str">
        <f aca="false">IF(AY32&lt;&gt;"",HLOOKUP(AY32,Fry2B,2,TRUE()),"")</f>
        <v/>
      </c>
      <c r="BA32" s="17"/>
      <c r="BB32" s="19" t="str">
        <f aca="false">IF(BA32&lt;&gt;"",HLOOKUP(BA32,Fry3,2,TRUE()),"")</f>
        <v/>
      </c>
      <c r="BC32" s="17"/>
      <c r="BD32" s="19" t="str">
        <f aca="false">IF(BC32&lt;&gt;"",HLOOKUP(BC32,Fry4,2,TRUE()),"")</f>
        <v/>
      </c>
      <c r="BE32" s="17"/>
      <c r="BF32" s="19" t="str">
        <f aca="false">IF(BE32&lt;&gt;"",HLOOKUP(BE32,Fry5,2,TRUE()),"")</f>
        <v/>
      </c>
      <c r="BG32" s="17"/>
      <c r="BH32" s="19" t="str">
        <f aca="false">IF(BG32&lt;&gt;"",HLOOKUP(BG32,Fry6,2,TRUE()),"")</f>
        <v/>
      </c>
      <c r="BI32" s="20"/>
      <c r="BJ32" s="19" t="str">
        <f aca="false">IF(BI32&lt;&gt;"",HLOOKUP(BI32,Fry7,2,TRUE()),"")</f>
        <v/>
      </c>
      <c r="BK32" s="21" t="str">
        <f aca="false">IF(OR(AS32&lt;&gt;"",AU32&lt;&gt;"",AW32&lt;&gt;"",AY32&lt;&gt;"",BA32&lt;&gt;"",BC32&lt;&gt;"",BE32&lt;&gt;"",BG32&lt;&gt;"",BI32&lt;&gt;""),MAX(BJ32,BH32,BF32,BD32,BB32,AZ32,AX32,AV32,AT32),"")</f>
        <v/>
      </c>
      <c r="BL32" s="22" t="str">
        <f aca="false">IF(BK32&lt;&gt;"",(BK32-V32),"")</f>
        <v/>
      </c>
      <c r="BM32" s="22" t="str">
        <f aca="false">IF(V32&lt;&gt;"",(V32+1.5),"")</f>
        <v/>
      </c>
      <c r="BP32" s="24" t="s">
        <v>35</v>
      </c>
    </row>
    <row r="33" customFormat="false" ht="14.4" hidden="false" customHeight="false" outlineLevel="0" collapsed="false">
      <c r="A33" s="23"/>
      <c r="B33" s="18" t="str">
        <f aca="false">BL33</f>
        <v/>
      </c>
      <c r="C33" s="17"/>
      <c r="D33" s="17"/>
      <c r="E33" s="19" t="str">
        <f aca="false">IF(D33&lt;&gt;"",HLOOKUP(D33,Fry1A,2,TRUE()),"")</f>
        <v/>
      </c>
      <c r="F33" s="17"/>
      <c r="G33" s="19" t="str">
        <f aca="false">IF(F33&lt;&gt;"",HLOOKUP(F33,Fry1B,2,TRUE()),"")</f>
        <v/>
      </c>
      <c r="H33" s="17"/>
      <c r="I33" s="19" t="str">
        <f aca="false">IF(H33&lt;&gt;"",HLOOKUP(H33,Fry2A,2,TRUE()),"")</f>
        <v/>
      </c>
      <c r="J33" s="17"/>
      <c r="K33" s="19" t="str">
        <f aca="false">IF(J33&lt;&gt;"",HLOOKUP(J33,Fry2B,2,TRUE()),"")</f>
        <v/>
      </c>
      <c r="L33" s="17"/>
      <c r="M33" s="19" t="str">
        <f aca="false">IF(L33&lt;&gt;"",HLOOKUP(L33,Fry3,2,TRUE()),"")</f>
        <v/>
      </c>
      <c r="N33" s="17"/>
      <c r="O33" s="19" t="str">
        <f aca="false">IF(N33&lt;&gt;"",HLOOKUP(N33,Fry4,2,TRUE()),"")</f>
        <v/>
      </c>
      <c r="P33" s="17"/>
      <c r="Q33" s="19" t="str">
        <f aca="false">IF(P33&lt;&gt;"",HLOOKUP(P33,Fry5,2,TRUE()),"")</f>
        <v/>
      </c>
      <c r="R33" s="17"/>
      <c r="S33" s="19" t="str">
        <f aca="false">IF(R33&lt;&gt;"",HLOOKUP(R33,Fry6,2,TRUE()),"")</f>
        <v/>
      </c>
      <c r="T33" s="20"/>
      <c r="U33" s="19" t="str">
        <f aca="false">IF(T33&lt;&gt;"",HLOOKUP(T33,Fry7,2,TRUE()),"")</f>
        <v/>
      </c>
      <c r="V33" s="21" t="str">
        <f aca="false">IF(OR(D33&lt;&gt;"",F33&lt;&gt;"",H33&lt;&gt;"",J33&lt;&gt;"",L33&lt;&gt;"",N33&lt;&gt;"",P33&lt;&gt;"",R33&lt;&gt;"",T33&lt;&gt;""),MAX(U33,S33,Q33,O33,M33,K33,I33,G33,E33),"")</f>
        <v/>
      </c>
      <c r="W33" s="17"/>
      <c r="X33" s="17"/>
      <c r="Y33" s="19" t="str">
        <f aca="false">IF(X33&lt;&gt;"",HLOOKUP(X33,Fry1A,2,TRUE()),"")</f>
        <v/>
      </c>
      <c r="Z33" s="17"/>
      <c r="AA33" s="19" t="str">
        <f aca="false">IF(Z33&lt;&gt;"",HLOOKUP(Z33,Fry1B,2,TRUE()),"")</f>
        <v/>
      </c>
      <c r="AB33" s="17"/>
      <c r="AC33" s="19" t="str">
        <f aca="false">IF(AB33&lt;&gt;"",HLOOKUP(AB33,Fry2A,2,TRUE()),"")</f>
        <v/>
      </c>
      <c r="AD33" s="17"/>
      <c r="AE33" s="19" t="str">
        <f aca="false">IF(AD33&lt;&gt;"",HLOOKUP(AD33,Fry2B,2,TRUE()),"")</f>
        <v/>
      </c>
      <c r="AF33" s="17"/>
      <c r="AG33" s="19" t="str">
        <f aca="false">IF(AF33&lt;&gt;"",HLOOKUP(AF33,Fry3,2,TRUE()),"")</f>
        <v/>
      </c>
      <c r="AH33" s="17"/>
      <c r="AI33" s="19" t="str">
        <f aca="false">IF(AH33&lt;&gt;"",HLOOKUP(AH33,Fry4,2,TRUE()),"")</f>
        <v/>
      </c>
      <c r="AJ33" s="17"/>
      <c r="AK33" s="19" t="str">
        <f aca="false">IF(AJ33&lt;&gt;"",HLOOKUP(AJ33,Fry5,2,TRUE()),"")</f>
        <v/>
      </c>
      <c r="AL33" s="17"/>
      <c r="AM33" s="19" t="str">
        <f aca="false">IF(AL33&lt;&gt;"",HLOOKUP(AL33,Fry6,2,TRUE()),"")</f>
        <v/>
      </c>
      <c r="AN33" s="20"/>
      <c r="AO33" s="19" t="str">
        <f aca="false">IF(AN33&lt;&gt;"",HLOOKUP(AN33,Fry7,2,TRUE()),"")</f>
        <v/>
      </c>
      <c r="AP33" s="21" t="str">
        <f aca="false">IF(OR(X33&lt;&gt;"",Z33&lt;&gt;"",AB33&lt;&gt;"",AD33&lt;&gt;"",AF33&lt;&gt;"",AH33&lt;&gt;"",AJ33&lt;&gt;"",AL33&lt;&gt;"",AN33&lt;&gt;""),MAX(AO33,AM33,AK33,AI33,AG33,AE33,AC33,AA33,Y33),"")</f>
        <v/>
      </c>
      <c r="AQ33" s="22" t="str">
        <f aca="false">IF(AP33&lt;&gt;"",(AP33-V33),"")</f>
        <v/>
      </c>
      <c r="AR33" s="17"/>
      <c r="AS33" s="17"/>
      <c r="AT33" s="19" t="str">
        <f aca="false">IF(AS33&lt;&gt;"",HLOOKUP(AS33,Fry1A,2,TRUE()),"")</f>
        <v/>
      </c>
      <c r="AU33" s="17"/>
      <c r="AV33" s="19" t="str">
        <f aca="false">IF(AU33&lt;&gt;"",HLOOKUP(AU33,Fry1B,2,TRUE()),"")</f>
        <v/>
      </c>
      <c r="AW33" s="17"/>
      <c r="AX33" s="19" t="str">
        <f aca="false">IF(AW33&lt;&gt;"",HLOOKUP(AW33,Fry2A,2,TRUE()),"")</f>
        <v/>
      </c>
      <c r="AY33" s="17"/>
      <c r="AZ33" s="19" t="str">
        <f aca="false">IF(AY33&lt;&gt;"",HLOOKUP(AY33,Fry2B,2,TRUE()),"")</f>
        <v/>
      </c>
      <c r="BA33" s="17"/>
      <c r="BB33" s="19" t="str">
        <f aca="false">IF(BA33&lt;&gt;"",HLOOKUP(BA33,Fry3,2,TRUE()),"")</f>
        <v/>
      </c>
      <c r="BC33" s="17"/>
      <c r="BD33" s="19" t="str">
        <f aca="false">IF(BC33&lt;&gt;"",HLOOKUP(BC33,Fry4,2,TRUE()),"")</f>
        <v/>
      </c>
      <c r="BE33" s="17"/>
      <c r="BF33" s="19" t="str">
        <f aca="false">IF(BE33&lt;&gt;"",HLOOKUP(BE33,Fry5,2,TRUE()),"")</f>
        <v/>
      </c>
      <c r="BG33" s="17"/>
      <c r="BH33" s="19" t="str">
        <f aca="false">IF(BG33&lt;&gt;"",HLOOKUP(BG33,Fry6,2,TRUE()),"")</f>
        <v/>
      </c>
      <c r="BI33" s="20"/>
      <c r="BJ33" s="19" t="str">
        <f aca="false">IF(BI33&lt;&gt;"",HLOOKUP(BI33,Fry7,2,TRUE()),"")</f>
        <v/>
      </c>
      <c r="BK33" s="21" t="str">
        <f aca="false">IF(OR(AS33&lt;&gt;"",AU33&lt;&gt;"",AW33&lt;&gt;"",AY33&lt;&gt;"",BA33&lt;&gt;"",BC33&lt;&gt;"",BE33&lt;&gt;"",BG33&lt;&gt;"",BI33&lt;&gt;""),MAX(BJ33,BH33,BF33,BD33,BB33,AZ33,AX33,AV33,AT33),"")</f>
        <v/>
      </c>
      <c r="BL33" s="22" t="str">
        <f aca="false">IF(BK33&lt;&gt;"",(BK33-V33),"")</f>
        <v/>
      </c>
      <c r="BM33" s="22" t="str">
        <f aca="false">IF(V33&lt;&gt;"",(V33+1.5),"")</f>
        <v/>
      </c>
      <c r="BP33" s="3" t="s">
        <v>28</v>
      </c>
      <c r="BQ33" s="3" t="n">
        <v>0</v>
      </c>
      <c r="BR33" s="3" t="n">
        <v>1</v>
      </c>
      <c r="BS33" s="3" t="n">
        <v>2</v>
      </c>
      <c r="BT33" s="3" t="n">
        <v>3</v>
      </c>
      <c r="BU33" s="3" t="n">
        <v>4</v>
      </c>
      <c r="BV33" s="3" t="n">
        <v>5</v>
      </c>
      <c r="BW33" s="3" t="n">
        <v>6</v>
      </c>
    </row>
    <row r="34" customFormat="false" ht="14.4" hidden="false" customHeight="false" outlineLevel="0" collapsed="false">
      <c r="A34" s="23"/>
      <c r="B34" s="18" t="str">
        <f aca="false">BL34</f>
        <v/>
      </c>
      <c r="C34" s="17"/>
      <c r="D34" s="17"/>
      <c r="E34" s="19" t="str">
        <f aca="false">IF(D34&lt;&gt;"",HLOOKUP(D34,Fry1A,2,TRUE()),"")</f>
        <v/>
      </c>
      <c r="F34" s="17"/>
      <c r="G34" s="19" t="str">
        <f aca="false">IF(F34&lt;&gt;"",HLOOKUP(F34,Fry1B,2,TRUE()),"")</f>
        <v/>
      </c>
      <c r="H34" s="17"/>
      <c r="I34" s="19" t="str">
        <f aca="false">IF(H34&lt;&gt;"",HLOOKUP(H34,Fry2A,2,TRUE()),"")</f>
        <v/>
      </c>
      <c r="J34" s="17"/>
      <c r="K34" s="19" t="str">
        <f aca="false">IF(J34&lt;&gt;"",HLOOKUP(J34,Fry2B,2,TRUE()),"")</f>
        <v/>
      </c>
      <c r="L34" s="17"/>
      <c r="M34" s="19" t="str">
        <f aca="false">IF(L34&lt;&gt;"",HLOOKUP(L34,Fry3,2,TRUE()),"")</f>
        <v/>
      </c>
      <c r="N34" s="17"/>
      <c r="O34" s="19" t="str">
        <f aca="false">IF(N34&lt;&gt;"",HLOOKUP(N34,Fry4,2,TRUE()),"")</f>
        <v/>
      </c>
      <c r="P34" s="17"/>
      <c r="Q34" s="19" t="str">
        <f aca="false">IF(P34&lt;&gt;"",HLOOKUP(P34,Fry5,2,TRUE()),"")</f>
        <v/>
      </c>
      <c r="R34" s="17"/>
      <c r="S34" s="19" t="str">
        <f aca="false">IF(R34&lt;&gt;"",HLOOKUP(R34,Fry6,2,TRUE()),"")</f>
        <v/>
      </c>
      <c r="T34" s="20"/>
      <c r="U34" s="19" t="str">
        <f aca="false">IF(T34&lt;&gt;"",HLOOKUP(T34,Fry7,2,TRUE()),"")</f>
        <v/>
      </c>
      <c r="V34" s="21" t="str">
        <f aca="false">IF(OR(D34&lt;&gt;"",F34&lt;&gt;"",H34&lt;&gt;"",J34&lt;&gt;"",L34&lt;&gt;"",N34&lt;&gt;"",P34&lt;&gt;"",R34&lt;&gt;"",T34&lt;&gt;""),MAX(U34,S34,Q34,O34,M34,K34,I34,G34,E34),"")</f>
        <v/>
      </c>
      <c r="W34" s="17"/>
      <c r="X34" s="17"/>
      <c r="Y34" s="19" t="str">
        <f aca="false">IF(X34&lt;&gt;"",HLOOKUP(X34,Fry1A,2,TRUE()),"")</f>
        <v/>
      </c>
      <c r="Z34" s="17"/>
      <c r="AA34" s="19" t="str">
        <f aca="false">IF(Z34&lt;&gt;"",HLOOKUP(Z34,Fry1B,2,TRUE()),"")</f>
        <v/>
      </c>
      <c r="AB34" s="17"/>
      <c r="AC34" s="19" t="str">
        <f aca="false">IF(AB34&lt;&gt;"",HLOOKUP(AB34,Fry2A,2,TRUE()),"")</f>
        <v/>
      </c>
      <c r="AD34" s="17"/>
      <c r="AE34" s="19" t="str">
        <f aca="false">IF(AD34&lt;&gt;"",HLOOKUP(AD34,Fry2B,2,TRUE()),"")</f>
        <v/>
      </c>
      <c r="AF34" s="17"/>
      <c r="AG34" s="19" t="str">
        <f aca="false">IF(AF34&lt;&gt;"",HLOOKUP(AF34,Fry3,2,TRUE()),"")</f>
        <v/>
      </c>
      <c r="AH34" s="17"/>
      <c r="AI34" s="19" t="str">
        <f aca="false">IF(AH34&lt;&gt;"",HLOOKUP(AH34,Fry4,2,TRUE()),"")</f>
        <v/>
      </c>
      <c r="AJ34" s="17"/>
      <c r="AK34" s="19" t="str">
        <f aca="false">IF(AJ34&lt;&gt;"",HLOOKUP(AJ34,Fry5,2,TRUE()),"")</f>
        <v/>
      </c>
      <c r="AL34" s="17"/>
      <c r="AM34" s="19" t="str">
        <f aca="false">IF(AL34&lt;&gt;"",HLOOKUP(AL34,Fry6,2,TRUE()),"")</f>
        <v/>
      </c>
      <c r="AN34" s="20"/>
      <c r="AO34" s="19" t="str">
        <f aca="false">IF(AN34&lt;&gt;"",HLOOKUP(AN34,Fry7,2,TRUE()),"")</f>
        <v/>
      </c>
      <c r="AP34" s="21" t="str">
        <f aca="false">IF(OR(X34&lt;&gt;"",Z34&lt;&gt;"",AB34&lt;&gt;"",AD34&lt;&gt;"",AF34&lt;&gt;"",AH34&lt;&gt;"",AJ34&lt;&gt;"",AL34&lt;&gt;"",AN34&lt;&gt;""),MAX(AO34,AM34,AK34,AI34,AG34,AE34,AC34,AA34,Y34),"")</f>
        <v/>
      </c>
      <c r="AQ34" s="22" t="str">
        <f aca="false">IF(AP34&lt;&gt;"",(AP34-V34),"")</f>
        <v/>
      </c>
      <c r="AR34" s="17"/>
      <c r="AS34" s="17"/>
      <c r="AT34" s="19" t="str">
        <f aca="false">IF(AS34&lt;&gt;"",HLOOKUP(AS34,Fry1A,2,TRUE()),"")</f>
        <v/>
      </c>
      <c r="AU34" s="17"/>
      <c r="AV34" s="19" t="str">
        <f aca="false">IF(AU34&lt;&gt;"",HLOOKUP(AU34,Fry1B,2,TRUE()),"")</f>
        <v/>
      </c>
      <c r="AW34" s="17"/>
      <c r="AX34" s="19" t="str">
        <f aca="false">IF(AW34&lt;&gt;"",HLOOKUP(AW34,Fry2A,2,TRUE()),"")</f>
        <v/>
      </c>
      <c r="AY34" s="17"/>
      <c r="AZ34" s="19" t="str">
        <f aca="false">IF(AY34&lt;&gt;"",HLOOKUP(AY34,Fry2B,2,TRUE()),"")</f>
        <v/>
      </c>
      <c r="BA34" s="17"/>
      <c r="BB34" s="19" t="str">
        <f aca="false">IF(BA34&lt;&gt;"",HLOOKUP(BA34,Fry3,2,TRUE()),"")</f>
        <v/>
      </c>
      <c r="BC34" s="17"/>
      <c r="BD34" s="19" t="str">
        <f aca="false">IF(BC34&lt;&gt;"",HLOOKUP(BC34,Fry4,2,TRUE()),"")</f>
        <v/>
      </c>
      <c r="BE34" s="17"/>
      <c r="BF34" s="19" t="str">
        <f aca="false">IF(BE34&lt;&gt;"",HLOOKUP(BE34,Fry5,2,TRUE()),"")</f>
        <v/>
      </c>
      <c r="BG34" s="17"/>
      <c r="BH34" s="19" t="str">
        <f aca="false">IF(BG34&lt;&gt;"",HLOOKUP(BG34,Fry6,2,TRUE()),"")</f>
        <v/>
      </c>
      <c r="BI34" s="20"/>
      <c r="BJ34" s="19" t="str">
        <f aca="false">IF(BI34&lt;&gt;"",HLOOKUP(BI34,Fry7,2,TRUE()),"")</f>
        <v/>
      </c>
      <c r="BK34" s="21" t="str">
        <f aca="false">IF(OR(AS34&lt;&gt;"",AU34&lt;&gt;"",AW34&lt;&gt;"",AY34&lt;&gt;"",BA34&lt;&gt;"",BC34&lt;&gt;"",BE34&lt;&gt;"",BG34&lt;&gt;"",BI34&lt;&gt;""),MAX(BJ34,BH34,BF34,BD34,BB34,AZ34,AX34,AV34,AT34),"")</f>
        <v/>
      </c>
      <c r="BL34" s="22" t="str">
        <f aca="false">IF(BK34&lt;&gt;"",(BK34-V34),"")</f>
        <v/>
      </c>
      <c r="BM34" s="22" t="str">
        <f aca="false">IF(V34&lt;&gt;"",(V34+1.5),"")</f>
        <v/>
      </c>
      <c r="BP34" s="3" t="s">
        <v>7</v>
      </c>
      <c r="BQ34" s="3" t="n">
        <v>6.9</v>
      </c>
      <c r="BR34" s="3" t="n">
        <v>6.8</v>
      </c>
      <c r="BS34" s="3" t="n">
        <v>6.7</v>
      </c>
      <c r="BT34" s="3" t="n">
        <v>6.6</v>
      </c>
      <c r="BU34" s="3" t="n">
        <v>6.5</v>
      </c>
      <c r="BV34" s="3" t="n">
        <v>6.3</v>
      </c>
      <c r="BW34" s="3" t="n">
        <v>6.1</v>
      </c>
    </row>
    <row r="35" customFormat="false" ht="14.4" hidden="false" customHeight="false" outlineLevel="0" collapsed="false">
      <c r="A35" s="23"/>
      <c r="B35" s="18" t="str">
        <f aca="false">BL35</f>
        <v/>
      </c>
      <c r="C35" s="17"/>
      <c r="D35" s="17"/>
      <c r="E35" s="19" t="str">
        <f aca="false">IF(D35&lt;&gt;"",HLOOKUP(D35,Fry1A,2,TRUE()),"")</f>
        <v/>
      </c>
      <c r="F35" s="17"/>
      <c r="G35" s="19" t="str">
        <f aca="false">IF(F35&lt;&gt;"",HLOOKUP(F35,Fry1B,2,TRUE()),"")</f>
        <v/>
      </c>
      <c r="H35" s="17"/>
      <c r="I35" s="19" t="str">
        <f aca="false">IF(H35&lt;&gt;"",HLOOKUP(H35,Fry2A,2,TRUE()),"")</f>
        <v/>
      </c>
      <c r="J35" s="17"/>
      <c r="K35" s="19" t="str">
        <f aca="false">IF(J35&lt;&gt;"",HLOOKUP(J35,Fry2B,2,TRUE()),"")</f>
        <v/>
      </c>
      <c r="L35" s="17"/>
      <c r="M35" s="19" t="str">
        <f aca="false">IF(L35&lt;&gt;"",HLOOKUP(L35,Fry3,2,TRUE()),"")</f>
        <v/>
      </c>
      <c r="N35" s="17"/>
      <c r="O35" s="19" t="str">
        <f aca="false">IF(N35&lt;&gt;"",HLOOKUP(N35,Fry4,2,TRUE()),"")</f>
        <v/>
      </c>
      <c r="P35" s="17"/>
      <c r="Q35" s="19" t="str">
        <f aca="false">IF(P35&lt;&gt;"",HLOOKUP(P35,Fry5,2,TRUE()),"")</f>
        <v/>
      </c>
      <c r="R35" s="17"/>
      <c r="S35" s="19" t="str">
        <f aca="false">IF(R35&lt;&gt;"",HLOOKUP(R35,Fry6,2,TRUE()),"")</f>
        <v/>
      </c>
      <c r="T35" s="20"/>
      <c r="U35" s="19" t="str">
        <f aca="false">IF(T35&lt;&gt;"",HLOOKUP(T35,Fry7,2,TRUE()),"")</f>
        <v/>
      </c>
      <c r="V35" s="21" t="str">
        <f aca="false">IF(OR(D35&lt;&gt;"",F35&lt;&gt;"",H35&lt;&gt;"",J35&lt;&gt;"",L35&lt;&gt;"",N35&lt;&gt;"",P35&lt;&gt;"",R35&lt;&gt;"",T35&lt;&gt;""),MAX(U35,S35,Q35,O35,M35,K35,I35,G35,E35),"")</f>
        <v/>
      </c>
      <c r="W35" s="17"/>
      <c r="X35" s="17"/>
      <c r="Y35" s="19" t="str">
        <f aca="false">IF(X35&lt;&gt;"",HLOOKUP(X35,Fry1A,2,TRUE()),"")</f>
        <v/>
      </c>
      <c r="Z35" s="17"/>
      <c r="AA35" s="19" t="str">
        <f aca="false">IF(Z35&lt;&gt;"",HLOOKUP(Z35,Fry1B,2,TRUE()),"")</f>
        <v/>
      </c>
      <c r="AB35" s="17"/>
      <c r="AC35" s="19" t="str">
        <f aca="false">IF(AB35&lt;&gt;"",HLOOKUP(AB35,Fry2A,2,TRUE()),"")</f>
        <v/>
      </c>
      <c r="AD35" s="17"/>
      <c r="AE35" s="19" t="str">
        <f aca="false">IF(AD35&lt;&gt;"",HLOOKUP(AD35,Fry2B,2,TRUE()),"")</f>
        <v/>
      </c>
      <c r="AF35" s="17"/>
      <c r="AG35" s="19" t="str">
        <f aca="false">IF(AF35&lt;&gt;"",HLOOKUP(AF35,Fry3,2,TRUE()),"")</f>
        <v/>
      </c>
      <c r="AH35" s="17"/>
      <c r="AI35" s="19" t="str">
        <f aca="false">IF(AH35&lt;&gt;"",HLOOKUP(AH35,Fry4,2,TRUE()),"")</f>
        <v/>
      </c>
      <c r="AJ35" s="17"/>
      <c r="AK35" s="19" t="str">
        <f aca="false">IF(AJ35&lt;&gt;"",HLOOKUP(AJ35,Fry5,2,TRUE()),"")</f>
        <v/>
      </c>
      <c r="AL35" s="17"/>
      <c r="AM35" s="19" t="str">
        <f aca="false">IF(AL35&lt;&gt;"",HLOOKUP(AL35,Fry6,2,TRUE()),"")</f>
        <v/>
      </c>
      <c r="AN35" s="20"/>
      <c r="AO35" s="19" t="str">
        <f aca="false">IF(AN35&lt;&gt;"",HLOOKUP(AN35,Fry7,2,TRUE()),"")</f>
        <v/>
      </c>
      <c r="AP35" s="21" t="str">
        <f aca="false">IF(OR(X35&lt;&gt;"",Z35&lt;&gt;"",AB35&lt;&gt;"",AD35&lt;&gt;"",AF35&lt;&gt;"",AH35&lt;&gt;"",AJ35&lt;&gt;"",AL35&lt;&gt;"",AN35&lt;&gt;""),MAX(AO35,AM35,AK35,AI35,AG35,AE35,AC35,AA35,Y35),"")</f>
        <v/>
      </c>
      <c r="AQ35" s="22" t="str">
        <f aca="false">IF(AP35&lt;&gt;"",(AP35-V35),"")</f>
        <v/>
      </c>
      <c r="AR35" s="17"/>
      <c r="AS35" s="17"/>
      <c r="AT35" s="19" t="str">
        <f aca="false">IF(AS35&lt;&gt;"",HLOOKUP(AS35,Fry1A,2,TRUE()),"")</f>
        <v/>
      </c>
      <c r="AU35" s="17"/>
      <c r="AV35" s="19" t="str">
        <f aca="false">IF(AU35&lt;&gt;"",HLOOKUP(AU35,Fry1B,2,TRUE()),"")</f>
        <v/>
      </c>
      <c r="AW35" s="17"/>
      <c r="AX35" s="19" t="str">
        <f aca="false">IF(AW35&lt;&gt;"",HLOOKUP(AW35,Fry2A,2,TRUE()),"")</f>
        <v/>
      </c>
      <c r="AY35" s="17"/>
      <c r="AZ35" s="19" t="str">
        <f aca="false">IF(AY35&lt;&gt;"",HLOOKUP(AY35,Fry2B,2,TRUE()),"")</f>
        <v/>
      </c>
      <c r="BA35" s="17"/>
      <c r="BB35" s="19" t="str">
        <f aca="false">IF(BA35&lt;&gt;"",HLOOKUP(BA35,Fry3,2,TRUE()),"")</f>
        <v/>
      </c>
      <c r="BC35" s="17"/>
      <c r="BD35" s="19" t="str">
        <f aca="false">IF(BC35&lt;&gt;"",HLOOKUP(BC35,Fry4,2,TRUE()),"")</f>
        <v/>
      </c>
      <c r="BE35" s="17"/>
      <c r="BF35" s="19" t="str">
        <f aca="false">IF(BE35&lt;&gt;"",HLOOKUP(BE35,Fry5,2,TRUE()),"")</f>
        <v/>
      </c>
      <c r="BG35" s="17"/>
      <c r="BH35" s="19" t="str">
        <f aca="false">IF(BG35&lt;&gt;"",HLOOKUP(BG35,Fry6,2,TRUE()),"")</f>
        <v/>
      </c>
      <c r="BI35" s="20"/>
      <c r="BJ35" s="19" t="str">
        <f aca="false">IF(BI35&lt;&gt;"",HLOOKUP(BI35,Fry7,2,TRUE()),"")</f>
        <v/>
      </c>
      <c r="BK35" s="21" t="str">
        <f aca="false">IF(OR(AS35&lt;&gt;"",AU35&lt;&gt;"",AW35&lt;&gt;"",AY35&lt;&gt;"",BA35&lt;&gt;"",BC35&lt;&gt;"",BE35&lt;&gt;"",BG35&lt;&gt;"",BI35&lt;&gt;""),MAX(BJ35,BH35,BF35,BD35,BB35,AZ35,AX35,AV35,AT35),"")</f>
        <v/>
      </c>
      <c r="BL35" s="22" t="str">
        <f aca="false">IF(BK35&lt;&gt;"",(BK35-V35),"")</f>
        <v/>
      </c>
      <c r="BM35" s="22" t="str">
        <f aca="false">IF(V35&lt;&gt;"",(V35+1.5),"")</f>
        <v/>
      </c>
      <c r="BP35" s="24" t="s">
        <v>15</v>
      </c>
    </row>
    <row r="36" customFormat="false" ht="14.4" hidden="false" customHeight="false" outlineLevel="0" collapsed="false">
      <c r="A36" s="23"/>
      <c r="B36" s="18" t="str">
        <f aca="false">BL36</f>
        <v/>
      </c>
      <c r="C36" s="17"/>
      <c r="D36" s="17"/>
      <c r="E36" s="19" t="str">
        <f aca="false">IF(D36&lt;&gt;"",HLOOKUP(D36,Fry1A,2,TRUE()),"")</f>
        <v/>
      </c>
      <c r="F36" s="17"/>
      <c r="G36" s="19" t="str">
        <f aca="false">IF(F36&lt;&gt;"",HLOOKUP(F36,Fry1B,2,TRUE()),"")</f>
        <v/>
      </c>
      <c r="H36" s="17"/>
      <c r="I36" s="19" t="str">
        <f aca="false">IF(H36&lt;&gt;"",HLOOKUP(H36,Fry2A,2,TRUE()),"")</f>
        <v/>
      </c>
      <c r="J36" s="17"/>
      <c r="K36" s="19" t="str">
        <f aca="false">IF(J36&lt;&gt;"",HLOOKUP(J36,Fry2B,2,TRUE()),"")</f>
        <v/>
      </c>
      <c r="L36" s="17"/>
      <c r="M36" s="19" t="str">
        <f aca="false">IF(L36&lt;&gt;"",HLOOKUP(L36,Fry3,2,TRUE()),"")</f>
        <v/>
      </c>
      <c r="N36" s="17"/>
      <c r="O36" s="19" t="str">
        <f aca="false">IF(N36&lt;&gt;"",HLOOKUP(N36,Fry4,2,TRUE()),"")</f>
        <v/>
      </c>
      <c r="P36" s="17"/>
      <c r="Q36" s="19" t="str">
        <f aca="false">IF(P36&lt;&gt;"",HLOOKUP(P36,Fry5,2,TRUE()),"")</f>
        <v/>
      </c>
      <c r="R36" s="17"/>
      <c r="S36" s="19" t="str">
        <f aca="false">IF(R36&lt;&gt;"",HLOOKUP(R36,Fry6,2,TRUE()),"")</f>
        <v/>
      </c>
      <c r="T36" s="20"/>
      <c r="U36" s="19" t="str">
        <f aca="false">IF(T36&lt;&gt;"",HLOOKUP(T36,Fry7,2,TRUE()),"")</f>
        <v/>
      </c>
      <c r="V36" s="21" t="str">
        <f aca="false">IF(OR(D36&lt;&gt;"",F36&lt;&gt;"",H36&lt;&gt;"",J36&lt;&gt;"",L36&lt;&gt;"",N36&lt;&gt;"",P36&lt;&gt;"",R36&lt;&gt;"",T36&lt;&gt;""),MAX(U36,S36,Q36,O36,M36,K36,I36,G36,E36),"")</f>
        <v/>
      </c>
      <c r="W36" s="17"/>
      <c r="X36" s="17"/>
      <c r="Y36" s="19" t="str">
        <f aca="false">IF(X36&lt;&gt;"",HLOOKUP(X36,Fry1A,2,TRUE()),"")</f>
        <v/>
      </c>
      <c r="Z36" s="17"/>
      <c r="AA36" s="19" t="str">
        <f aca="false">IF(Z36&lt;&gt;"",HLOOKUP(Z36,Fry1B,2,TRUE()),"")</f>
        <v/>
      </c>
      <c r="AB36" s="17"/>
      <c r="AC36" s="19" t="str">
        <f aca="false">IF(AB36&lt;&gt;"",HLOOKUP(AB36,Fry2A,2,TRUE()),"")</f>
        <v/>
      </c>
      <c r="AD36" s="17"/>
      <c r="AE36" s="19" t="str">
        <f aca="false">IF(AD36&lt;&gt;"",HLOOKUP(AD36,Fry2B,2,TRUE()),"")</f>
        <v/>
      </c>
      <c r="AF36" s="17"/>
      <c r="AG36" s="19" t="str">
        <f aca="false">IF(AF36&lt;&gt;"",HLOOKUP(AF36,Fry3,2,TRUE()),"")</f>
        <v/>
      </c>
      <c r="AH36" s="17"/>
      <c r="AI36" s="19" t="str">
        <f aca="false">IF(AH36&lt;&gt;"",HLOOKUP(AH36,Fry4,2,TRUE()),"")</f>
        <v/>
      </c>
      <c r="AJ36" s="17"/>
      <c r="AK36" s="19" t="str">
        <f aca="false">IF(AJ36&lt;&gt;"",HLOOKUP(AJ36,Fry5,2,TRUE()),"")</f>
        <v/>
      </c>
      <c r="AL36" s="17"/>
      <c r="AM36" s="19" t="str">
        <f aca="false">IF(AL36&lt;&gt;"",HLOOKUP(AL36,Fry6,2,TRUE()),"")</f>
        <v/>
      </c>
      <c r="AN36" s="20"/>
      <c r="AO36" s="19" t="str">
        <f aca="false">IF(AN36&lt;&gt;"",HLOOKUP(AN36,Fry7,2,TRUE()),"")</f>
        <v/>
      </c>
      <c r="AP36" s="21" t="str">
        <f aca="false">IF(OR(X36&lt;&gt;"",Z36&lt;&gt;"",AB36&lt;&gt;"",AD36&lt;&gt;"",AF36&lt;&gt;"",AH36&lt;&gt;"",AJ36&lt;&gt;"",AL36&lt;&gt;"",AN36&lt;&gt;""),MAX(AO36,AM36,AK36,AI36,AG36,AE36,AC36,AA36,Y36),"")</f>
        <v/>
      </c>
      <c r="AQ36" s="22" t="str">
        <f aca="false">IF(AP36&lt;&gt;"",(AP36-V36),"")</f>
        <v/>
      </c>
      <c r="AR36" s="17"/>
      <c r="AS36" s="17"/>
      <c r="AT36" s="19" t="str">
        <f aca="false">IF(AS36&lt;&gt;"",HLOOKUP(AS36,Fry1A,2,TRUE()),"")</f>
        <v/>
      </c>
      <c r="AU36" s="17"/>
      <c r="AV36" s="19" t="str">
        <f aca="false">IF(AU36&lt;&gt;"",HLOOKUP(AU36,Fry1B,2,TRUE()),"")</f>
        <v/>
      </c>
      <c r="AW36" s="17"/>
      <c r="AX36" s="19" t="str">
        <f aca="false">IF(AW36&lt;&gt;"",HLOOKUP(AW36,Fry2A,2,TRUE()),"")</f>
        <v/>
      </c>
      <c r="AY36" s="17"/>
      <c r="AZ36" s="19" t="str">
        <f aca="false">IF(AY36&lt;&gt;"",HLOOKUP(AY36,Fry2B,2,TRUE()),"")</f>
        <v/>
      </c>
      <c r="BA36" s="17"/>
      <c r="BB36" s="19" t="str">
        <f aca="false">IF(BA36&lt;&gt;"",HLOOKUP(BA36,Fry3,2,TRUE()),"")</f>
        <v/>
      </c>
      <c r="BC36" s="17"/>
      <c r="BD36" s="19" t="str">
        <f aca="false">IF(BC36&lt;&gt;"",HLOOKUP(BC36,Fry4,2,TRUE()),"")</f>
        <v/>
      </c>
      <c r="BE36" s="17"/>
      <c r="BF36" s="19" t="str">
        <f aca="false">IF(BE36&lt;&gt;"",HLOOKUP(BE36,Fry5,2,TRUE()),"")</f>
        <v/>
      </c>
      <c r="BG36" s="17"/>
      <c r="BH36" s="19" t="str">
        <f aca="false">IF(BG36&lt;&gt;"",HLOOKUP(BG36,Fry6,2,TRUE()),"")</f>
        <v/>
      </c>
      <c r="BI36" s="20"/>
      <c r="BJ36" s="19" t="str">
        <f aca="false">IF(BI36&lt;&gt;"",HLOOKUP(BI36,Fry7,2,TRUE()),"")</f>
        <v/>
      </c>
      <c r="BK36" s="21" t="str">
        <f aca="false">IF(OR(AS36&lt;&gt;"",AU36&lt;&gt;"",AW36&lt;&gt;"",AY36&lt;&gt;"",BA36&lt;&gt;"",BC36&lt;&gt;"",BE36&lt;&gt;"",BG36&lt;&gt;"",BI36&lt;&gt;""),MAX(BJ36,BH36,BF36,BD36,BB36,AZ36,AX36,AV36,AT36),"")</f>
        <v/>
      </c>
      <c r="BL36" s="22" t="str">
        <f aca="false">IF(BK36&lt;&gt;"",(BK36-V36),"")</f>
        <v/>
      </c>
      <c r="BM36" s="22" t="str">
        <f aca="false">IF(V36&lt;&gt;"",(V36+1.5),"")</f>
        <v/>
      </c>
      <c r="BP36" s="3" t="s">
        <v>28</v>
      </c>
      <c r="BQ36" s="3" t="n">
        <v>0</v>
      </c>
      <c r="BR36" s="3" t="n">
        <v>1</v>
      </c>
      <c r="BS36" s="3" t="n">
        <v>2</v>
      </c>
      <c r="BT36" s="3" t="n">
        <v>3</v>
      </c>
      <c r="BU36" s="3" t="n">
        <v>4</v>
      </c>
      <c r="BV36" s="3" t="n">
        <v>5</v>
      </c>
      <c r="BW36" s="3" t="n">
        <v>6</v>
      </c>
    </row>
    <row r="37" customFormat="false" ht="14.4" hidden="false" customHeight="false" outlineLevel="0" collapsed="false">
      <c r="A37" s="23"/>
      <c r="B37" s="18" t="str">
        <f aca="false">BL37</f>
        <v/>
      </c>
      <c r="C37" s="17"/>
      <c r="D37" s="17"/>
      <c r="E37" s="19" t="str">
        <f aca="false">IF(D37&lt;&gt;"",HLOOKUP(D37,Fry1A,2,TRUE()),"")</f>
        <v/>
      </c>
      <c r="F37" s="17"/>
      <c r="G37" s="19" t="str">
        <f aca="false">IF(F37&lt;&gt;"",HLOOKUP(F37,Fry1B,2,TRUE()),"")</f>
        <v/>
      </c>
      <c r="H37" s="17"/>
      <c r="I37" s="19" t="str">
        <f aca="false">IF(H37&lt;&gt;"",HLOOKUP(H37,Fry2A,2,TRUE()),"")</f>
        <v/>
      </c>
      <c r="J37" s="17"/>
      <c r="K37" s="19" t="str">
        <f aca="false">IF(J37&lt;&gt;"",HLOOKUP(J37,Fry2B,2,TRUE()),"")</f>
        <v/>
      </c>
      <c r="L37" s="17"/>
      <c r="M37" s="19" t="str">
        <f aca="false">IF(L37&lt;&gt;"",HLOOKUP(L37,Fry3,2,TRUE()),"")</f>
        <v/>
      </c>
      <c r="N37" s="17"/>
      <c r="O37" s="19" t="str">
        <f aca="false">IF(N37&lt;&gt;"",HLOOKUP(N37,Fry4,2,TRUE()),"")</f>
        <v/>
      </c>
      <c r="P37" s="17"/>
      <c r="Q37" s="19" t="str">
        <f aca="false">IF(P37&lt;&gt;"",HLOOKUP(P37,Fry5,2,TRUE()),"")</f>
        <v/>
      </c>
      <c r="R37" s="17"/>
      <c r="S37" s="19" t="str">
        <f aca="false">IF(R37&lt;&gt;"",HLOOKUP(R37,Fry6,2,TRUE()),"")</f>
        <v/>
      </c>
      <c r="T37" s="20"/>
      <c r="U37" s="19" t="str">
        <f aca="false">IF(T37&lt;&gt;"",HLOOKUP(T37,Fry7,2,TRUE()),"")</f>
        <v/>
      </c>
      <c r="V37" s="21" t="str">
        <f aca="false">IF(OR(D37&lt;&gt;"",F37&lt;&gt;"",H37&lt;&gt;"",J37&lt;&gt;"",L37&lt;&gt;"",N37&lt;&gt;"",P37&lt;&gt;"",R37&lt;&gt;"",T37&lt;&gt;""),MAX(U37,S37,Q37,O37,M37,K37,I37,G37,E37),"")</f>
        <v/>
      </c>
      <c r="W37" s="17"/>
      <c r="X37" s="17"/>
      <c r="Y37" s="19" t="str">
        <f aca="false">IF(X37&lt;&gt;"",HLOOKUP(X37,Fry1A,2,TRUE()),"")</f>
        <v/>
      </c>
      <c r="Z37" s="17"/>
      <c r="AA37" s="19" t="str">
        <f aca="false">IF(Z37&lt;&gt;"",HLOOKUP(Z37,Fry1B,2,TRUE()),"")</f>
        <v/>
      </c>
      <c r="AB37" s="17"/>
      <c r="AC37" s="19" t="str">
        <f aca="false">IF(AB37&lt;&gt;"",HLOOKUP(AB37,Fry2A,2,TRUE()),"")</f>
        <v/>
      </c>
      <c r="AD37" s="17"/>
      <c r="AE37" s="19" t="str">
        <f aca="false">IF(AD37&lt;&gt;"",HLOOKUP(AD37,Fry2B,2,TRUE()),"")</f>
        <v/>
      </c>
      <c r="AF37" s="17"/>
      <c r="AG37" s="19" t="str">
        <f aca="false">IF(AF37&lt;&gt;"",HLOOKUP(AF37,Fry3,2,TRUE()),"")</f>
        <v/>
      </c>
      <c r="AH37" s="17"/>
      <c r="AI37" s="19" t="str">
        <f aca="false">IF(AH37&lt;&gt;"",HLOOKUP(AH37,Fry4,2,TRUE()),"")</f>
        <v/>
      </c>
      <c r="AJ37" s="17"/>
      <c r="AK37" s="19" t="str">
        <f aca="false">IF(AJ37&lt;&gt;"",HLOOKUP(AJ37,Fry5,2,TRUE()),"")</f>
        <v/>
      </c>
      <c r="AL37" s="17"/>
      <c r="AM37" s="19" t="str">
        <f aca="false">IF(AL37&lt;&gt;"",HLOOKUP(AL37,Fry6,2,TRUE()),"")</f>
        <v/>
      </c>
      <c r="AN37" s="20"/>
      <c r="AO37" s="19" t="str">
        <f aca="false">IF(AN37&lt;&gt;"",HLOOKUP(AN37,Fry7,2,TRUE()),"")</f>
        <v/>
      </c>
      <c r="AP37" s="21" t="str">
        <f aca="false">IF(OR(X37&lt;&gt;"",Z37&lt;&gt;"",AB37&lt;&gt;"",AD37&lt;&gt;"",AF37&lt;&gt;"",AH37&lt;&gt;"",AJ37&lt;&gt;"",AL37&lt;&gt;"",AN37&lt;&gt;""),MAX(AO37,AM37,AK37,AI37,AG37,AE37,AC37,AA37,Y37),"")</f>
        <v/>
      </c>
      <c r="AQ37" s="22" t="str">
        <f aca="false">IF(AP37&lt;&gt;"",(AP37-V37),"")</f>
        <v/>
      </c>
      <c r="AR37" s="17"/>
      <c r="AS37" s="17"/>
      <c r="AT37" s="19" t="str">
        <f aca="false">IF(AS37&lt;&gt;"",HLOOKUP(AS37,Fry1A,2,TRUE()),"")</f>
        <v/>
      </c>
      <c r="AU37" s="17"/>
      <c r="AV37" s="19" t="str">
        <f aca="false">IF(AU37&lt;&gt;"",HLOOKUP(AU37,Fry1B,2,TRUE()),"")</f>
        <v/>
      </c>
      <c r="AW37" s="17"/>
      <c r="AX37" s="19" t="str">
        <f aca="false">IF(AW37&lt;&gt;"",HLOOKUP(AW37,Fry2A,2,TRUE()),"")</f>
        <v/>
      </c>
      <c r="AY37" s="17"/>
      <c r="AZ37" s="19" t="str">
        <f aca="false">IF(AY37&lt;&gt;"",HLOOKUP(AY37,Fry2B,2,TRUE()),"")</f>
        <v/>
      </c>
      <c r="BA37" s="17"/>
      <c r="BB37" s="19" t="str">
        <f aca="false">IF(BA37&lt;&gt;"",HLOOKUP(BA37,Fry3,2,TRUE()),"")</f>
        <v/>
      </c>
      <c r="BC37" s="17"/>
      <c r="BD37" s="19" t="str">
        <f aca="false">IF(BC37&lt;&gt;"",HLOOKUP(BC37,Fry4,2,TRUE()),"")</f>
        <v/>
      </c>
      <c r="BE37" s="17"/>
      <c r="BF37" s="19" t="str">
        <f aca="false">IF(BE37&lt;&gt;"",HLOOKUP(BE37,Fry5,2,TRUE()),"")</f>
        <v/>
      </c>
      <c r="BG37" s="17"/>
      <c r="BH37" s="19" t="str">
        <f aca="false">IF(BG37&lt;&gt;"",HLOOKUP(BG37,Fry6,2,TRUE()),"")</f>
        <v/>
      </c>
      <c r="BI37" s="20"/>
      <c r="BJ37" s="19" t="str">
        <f aca="false">IF(BI37&lt;&gt;"",HLOOKUP(BI37,Fry7,2,TRUE()),"")</f>
        <v/>
      </c>
      <c r="BK37" s="21" t="str">
        <f aca="false">IF(OR(AS37&lt;&gt;"",AU37&lt;&gt;"",AW37&lt;&gt;"",AY37&lt;&gt;"",BA37&lt;&gt;"",BC37&lt;&gt;"",BE37&lt;&gt;"",BG37&lt;&gt;"",BI37&lt;&gt;""),MAX(BJ37,BH37,BF37,BD37,BB37,AZ37,AX37,AV37,AT37),"")</f>
        <v/>
      </c>
      <c r="BL37" s="22" t="str">
        <f aca="false">IF(BK37&lt;&gt;"",(BK37-V37),"")</f>
        <v/>
      </c>
      <c r="BM37" s="22" t="str">
        <f aca="false">IF(V37&lt;&gt;"",(V37+1.5),"")</f>
        <v/>
      </c>
      <c r="BP37" s="3" t="s">
        <v>7</v>
      </c>
      <c r="BQ37" s="3" t="n">
        <v>7.9</v>
      </c>
      <c r="BR37" s="3" t="n">
        <v>7.8</v>
      </c>
      <c r="BS37" s="3" t="n">
        <v>7.7</v>
      </c>
      <c r="BT37" s="3" t="n">
        <v>7.6</v>
      </c>
      <c r="BU37" s="3" t="n">
        <v>7.5</v>
      </c>
      <c r="BV37" s="3" t="n">
        <v>7.3</v>
      </c>
      <c r="BW37" s="3" t="n">
        <v>7.1</v>
      </c>
    </row>
    <row r="38" customFormat="false" ht="14.4" hidden="false" customHeight="false" outlineLevel="0" collapsed="false">
      <c r="A38" s="23"/>
      <c r="B38" s="18" t="str">
        <f aca="false">BL38</f>
        <v/>
      </c>
      <c r="C38" s="17"/>
      <c r="D38" s="17"/>
      <c r="E38" s="19" t="str">
        <f aca="false">IF(D38&lt;&gt;"",HLOOKUP(D38,Fry1A,2,TRUE()),"")</f>
        <v/>
      </c>
      <c r="F38" s="17"/>
      <c r="G38" s="19" t="str">
        <f aca="false">IF(F38&lt;&gt;"",HLOOKUP(F38,Fry1B,2,TRUE()),"")</f>
        <v/>
      </c>
      <c r="H38" s="17"/>
      <c r="I38" s="19" t="str">
        <f aca="false">IF(H38&lt;&gt;"",HLOOKUP(H38,Fry2A,2,TRUE()),"")</f>
        <v/>
      </c>
      <c r="J38" s="17"/>
      <c r="K38" s="19" t="str">
        <f aca="false">IF(J38&lt;&gt;"",HLOOKUP(J38,Fry2B,2,TRUE()),"")</f>
        <v/>
      </c>
      <c r="L38" s="17"/>
      <c r="M38" s="19" t="str">
        <f aca="false">IF(L38&lt;&gt;"",HLOOKUP(L38,Fry3,2,TRUE()),"")</f>
        <v/>
      </c>
      <c r="N38" s="17"/>
      <c r="O38" s="19" t="str">
        <f aca="false">IF(N38&lt;&gt;"",HLOOKUP(N38,Fry4,2,TRUE()),"")</f>
        <v/>
      </c>
      <c r="P38" s="17"/>
      <c r="Q38" s="19" t="str">
        <f aca="false">IF(P38&lt;&gt;"",HLOOKUP(P38,Fry5,2,TRUE()),"")</f>
        <v/>
      </c>
      <c r="R38" s="17"/>
      <c r="S38" s="19" t="str">
        <f aca="false">IF(R38&lt;&gt;"",HLOOKUP(R38,Fry6,2,TRUE()),"")</f>
        <v/>
      </c>
      <c r="T38" s="20"/>
      <c r="U38" s="19" t="str">
        <f aca="false">IF(T38&lt;&gt;"",HLOOKUP(T38,Fry7,2,TRUE()),"")</f>
        <v/>
      </c>
      <c r="V38" s="21" t="str">
        <f aca="false">IF(OR(D38&lt;&gt;"",F38&lt;&gt;"",H38&lt;&gt;"",J38&lt;&gt;"",L38&lt;&gt;"",N38&lt;&gt;"",P38&lt;&gt;"",R38&lt;&gt;"",T38&lt;&gt;""),MAX(U38,S38,Q38,O38,M38,K38,I38,G38,E38),"")</f>
        <v/>
      </c>
      <c r="W38" s="17"/>
      <c r="X38" s="17"/>
      <c r="Y38" s="19" t="str">
        <f aca="false">IF(X38&lt;&gt;"",HLOOKUP(X38,Fry1A,2,TRUE()),"")</f>
        <v/>
      </c>
      <c r="Z38" s="17"/>
      <c r="AA38" s="19" t="str">
        <f aca="false">IF(Z38&lt;&gt;"",HLOOKUP(Z38,Fry1B,2,TRUE()),"")</f>
        <v/>
      </c>
      <c r="AB38" s="17"/>
      <c r="AC38" s="19" t="str">
        <f aca="false">IF(AB38&lt;&gt;"",HLOOKUP(AB38,Fry2A,2,TRUE()),"")</f>
        <v/>
      </c>
      <c r="AD38" s="17"/>
      <c r="AE38" s="19" t="str">
        <f aca="false">IF(AD38&lt;&gt;"",HLOOKUP(AD38,Fry2B,2,TRUE()),"")</f>
        <v/>
      </c>
      <c r="AF38" s="17"/>
      <c r="AG38" s="19" t="str">
        <f aca="false">IF(AF38&lt;&gt;"",HLOOKUP(AF38,Fry3,2,TRUE()),"")</f>
        <v/>
      </c>
      <c r="AH38" s="17"/>
      <c r="AI38" s="19" t="str">
        <f aca="false">IF(AH38&lt;&gt;"",HLOOKUP(AH38,Fry4,2,TRUE()),"")</f>
        <v/>
      </c>
      <c r="AJ38" s="17"/>
      <c r="AK38" s="19" t="str">
        <f aca="false">IF(AJ38&lt;&gt;"",HLOOKUP(AJ38,Fry5,2,TRUE()),"")</f>
        <v/>
      </c>
      <c r="AL38" s="17"/>
      <c r="AM38" s="19" t="str">
        <f aca="false">IF(AL38&lt;&gt;"",HLOOKUP(AL38,Fry6,2,TRUE()),"")</f>
        <v/>
      </c>
      <c r="AN38" s="20"/>
      <c r="AO38" s="19" t="str">
        <f aca="false">IF(AN38&lt;&gt;"",HLOOKUP(AN38,Fry7,2,TRUE()),"")</f>
        <v/>
      </c>
      <c r="AP38" s="21" t="str">
        <f aca="false">IF(OR(X38&lt;&gt;"",Z38&lt;&gt;"",AB38&lt;&gt;"",AD38&lt;&gt;"",AF38&lt;&gt;"",AH38&lt;&gt;"",AJ38&lt;&gt;"",AL38&lt;&gt;"",AN38&lt;&gt;""),MAX(AO38,AM38,AK38,AI38,AG38,AE38,AC38,AA38,Y38),"")</f>
        <v/>
      </c>
      <c r="AQ38" s="22" t="str">
        <f aca="false">IF(AP38&lt;&gt;"",(AP38-V38),"")</f>
        <v/>
      </c>
      <c r="AR38" s="17"/>
      <c r="AS38" s="17"/>
      <c r="AT38" s="19" t="str">
        <f aca="false">IF(AS38&lt;&gt;"",HLOOKUP(AS38,Fry1A,2,TRUE()),"")</f>
        <v/>
      </c>
      <c r="AU38" s="17"/>
      <c r="AV38" s="19" t="str">
        <f aca="false">IF(AU38&lt;&gt;"",HLOOKUP(AU38,Fry1B,2,TRUE()),"")</f>
        <v/>
      </c>
      <c r="AW38" s="17"/>
      <c r="AX38" s="19" t="str">
        <f aca="false">IF(AW38&lt;&gt;"",HLOOKUP(AW38,Fry2A,2,TRUE()),"")</f>
        <v/>
      </c>
      <c r="AY38" s="17"/>
      <c r="AZ38" s="19" t="str">
        <f aca="false">IF(AY38&lt;&gt;"",HLOOKUP(AY38,Fry2B,2,TRUE()),"")</f>
        <v/>
      </c>
      <c r="BA38" s="17"/>
      <c r="BB38" s="19" t="str">
        <f aca="false">IF(BA38&lt;&gt;"",HLOOKUP(BA38,Fry3,2,TRUE()),"")</f>
        <v/>
      </c>
      <c r="BC38" s="17"/>
      <c r="BD38" s="19" t="str">
        <f aca="false">IF(BC38&lt;&gt;"",HLOOKUP(BC38,Fry4,2,TRUE()),"")</f>
        <v/>
      </c>
      <c r="BE38" s="17"/>
      <c r="BF38" s="19" t="str">
        <f aca="false">IF(BE38&lt;&gt;"",HLOOKUP(BE38,Fry5,2,TRUE()),"")</f>
        <v/>
      </c>
      <c r="BG38" s="17"/>
      <c r="BH38" s="19" t="str">
        <f aca="false">IF(BG38&lt;&gt;"",HLOOKUP(BG38,Fry6,2,TRUE()),"")</f>
        <v/>
      </c>
      <c r="BI38" s="20"/>
      <c r="BJ38" s="19" t="str">
        <f aca="false">IF(BI38&lt;&gt;"",HLOOKUP(BI38,Fry7,2,TRUE()),"")</f>
        <v/>
      </c>
      <c r="BK38" s="21" t="str">
        <f aca="false">IF(OR(AS38&lt;&gt;"",AU38&lt;&gt;"",AW38&lt;&gt;"",AY38&lt;&gt;"",BA38&lt;&gt;"",BC38&lt;&gt;"",BE38&lt;&gt;"",BG38&lt;&gt;"",BI38&lt;&gt;""),MAX(BJ38,BH38,BF38,BD38,BB38,AZ38,AX38,AV38,AT38),"")</f>
        <v/>
      </c>
      <c r="BL38" s="22" t="str">
        <f aca="false">IF(BK38&lt;&gt;"",(BK38-V38),"")</f>
        <v/>
      </c>
      <c r="BM38" s="22" t="str">
        <f aca="false">IF(V38&lt;&gt;"",(V38+1.5),"")</f>
        <v/>
      </c>
    </row>
    <row r="39" customFormat="false" ht="14.4" hidden="false" customHeight="false" outlineLevel="0" collapsed="false">
      <c r="A39" s="23"/>
      <c r="B39" s="18" t="str">
        <f aca="false">BL39</f>
        <v/>
      </c>
      <c r="C39" s="17"/>
      <c r="D39" s="17"/>
      <c r="E39" s="19" t="str">
        <f aca="false">IF(D39&lt;&gt;"",HLOOKUP(D39,Fry1A,2,TRUE()),"")</f>
        <v/>
      </c>
      <c r="F39" s="17"/>
      <c r="G39" s="19" t="str">
        <f aca="false">IF(F39&lt;&gt;"",HLOOKUP(F39,Fry1B,2,TRUE()),"")</f>
        <v/>
      </c>
      <c r="H39" s="17"/>
      <c r="I39" s="19" t="str">
        <f aca="false">IF(H39&lt;&gt;"",HLOOKUP(H39,Fry2A,2,TRUE()),"")</f>
        <v/>
      </c>
      <c r="J39" s="17"/>
      <c r="K39" s="19" t="str">
        <f aca="false">IF(J39&lt;&gt;"",HLOOKUP(J39,Fry2B,2,TRUE()),"")</f>
        <v/>
      </c>
      <c r="L39" s="17"/>
      <c r="M39" s="19" t="str">
        <f aca="false">IF(L39&lt;&gt;"",HLOOKUP(L39,Fry3,2,TRUE()),"")</f>
        <v/>
      </c>
      <c r="N39" s="17"/>
      <c r="O39" s="19" t="str">
        <f aca="false">IF(N39&lt;&gt;"",HLOOKUP(N39,Fry4,2,TRUE()),"")</f>
        <v/>
      </c>
      <c r="P39" s="17"/>
      <c r="Q39" s="19" t="str">
        <f aca="false">IF(P39&lt;&gt;"",HLOOKUP(P39,Fry5,2,TRUE()),"")</f>
        <v/>
      </c>
      <c r="R39" s="17"/>
      <c r="S39" s="19" t="str">
        <f aca="false">IF(R39&lt;&gt;"",HLOOKUP(R39,Fry6,2,TRUE()),"")</f>
        <v/>
      </c>
      <c r="T39" s="20"/>
      <c r="U39" s="19" t="str">
        <f aca="false">IF(T39&lt;&gt;"",HLOOKUP(T39,Fry7,2,TRUE()),"")</f>
        <v/>
      </c>
      <c r="V39" s="21" t="str">
        <f aca="false">IF(OR(D39&lt;&gt;"",F39&lt;&gt;"",H39&lt;&gt;"",J39&lt;&gt;"",L39&lt;&gt;"",N39&lt;&gt;"",P39&lt;&gt;"",R39&lt;&gt;"",T39&lt;&gt;""),MAX(U39,S39,Q39,O39,M39,K39,I39,G39,E39),"")</f>
        <v/>
      </c>
      <c r="W39" s="17"/>
      <c r="X39" s="17"/>
      <c r="Y39" s="19" t="str">
        <f aca="false">IF(X39&lt;&gt;"",HLOOKUP(X39,Fry1A,2,TRUE()),"")</f>
        <v/>
      </c>
      <c r="Z39" s="17"/>
      <c r="AA39" s="19" t="str">
        <f aca="false">IF(Z39&lt;&gt;"",HLOOKUP(Z39,Fry1B,2,TRUE()),"")</f>
        <v/>
      </c>
      <c r="AB39" s="17"/>
      <c r="AC39" s="19" t="str">
        <f aca="false">IF(AB39&lt;&gt;"",HLOOKUP(AB39,Fry2A,2,TRUE()),"")</f>
        <v/>
      </c>
      <c r="AD39" s="17"/>
      <c r="AE39" s="19" t="str">
        <f aca="false">IF(AD39&lt;&gt;"",HLOOKUP(AD39,Fry2B,2,TRUE()),"")</f>
        <v/>
      </c>
      <c r="AF39" s="17"/>
      <c r="AG39" s="19" t="str">
        <f aca="false">IF(AF39&lt;&gt;"",HLOOKUP(AF39,Fry3,2,TRUE()),"")</f>
        <v/>
      </c>
      <c r="AH39" s="17"/>
      <c r="AI39" s="19" t="str">
        <f aca="false">IF(AH39&lt;&gt;"",HLOOKUP(AH39,Fry4,2,TRUE()),"")</f>
        <v/>
      </c>
      <c r="AJ39" s="17"/>
      <c r="AK39" s="19" t="str">
        <f aca="false">IF(AJ39&lt;&gt;"",HLOOKUP(AJ39,Fry5,2,TRUE()),"")</f>
        <v/>
      </c>
      <c r="AL39" s="17"/>
      <c r="AM39" s="19" t="str">
        <f aca="false">IF(AL39&lt;&gt;"",HLOOKUP(AL39,Fry6,2,TRUE()),"")</f>
        <v/>
      </c>
      <c r="AN39" s="20"/>
      <c r="AO39" s="19" t="str">
        <f aca="false">IF(AN39&lt;&gt;"",HLOOKUP(AN39,Fry7,2,TRUE()),"")</f>
        <v/>
      </c>
      <c r="AP39" s="21" t="str">
        <f aca="false">IF(OR(X39&lt;&gt;"",Z39&lt;&gt;"",AB39&lt;&gt;"",AD39&lt;&gt;"",AF39&lt;&gt;"",AH39&lt;&gt;"",AJ39&lt;&gt;"",AL39&lt;&gt;"",AN39&lt;&gt;""),MAX(AO39,AM39,AK39,AI39,AG39,AE39,AC39,AA39,Y39),"")</f>
        <v/>
      </c>
      <c r="AQ39" s="22" t="str">
        <f aca="false">IF(AP39&lt;&gt;"",(AP39-V39),"")</f>
        <v/>
      </c>
      <c r="AR39" s="17"/>
      <c r="AS39" s="17"/>
      <c r="AT39" s="19" t="str">
        <f aca="false">IF(AS39&lt;&gt;"",HLOOKUP(AS39,Fry1A,2,TRUE()),"")</f>
        <v/>
      </c>
      <c r="AU39" s="17"/>
      <c r="AV39" s="19" t="str">
        <f aca="false">IF(AU39&lt;&gt;"",HLOOKUP(AU39,Fry1B,2,TRUE()),"")</f>
        <v/>
      </c>
      <c r="AW39" s="17"/>
      <c r="AX39" s="19" t="str">
        <f aca="false">IF(AW39&lt;&gt;"",HLOOKUP(AW39,Fry2A,2,TRUE()),"")</f>
        <v/>
      </c>
      <c r="AY39" s="17"/>
      <c r="AZ39" s="19" t="str">
        <f aca="false">IF(AY39&lt;&gt;"",HLOOKUP(AY39,Fry2B,2,TRUE()),"")</f>
        <v/>
      </c>
      <c r="BA39" s="17"/>
      <c r="BB39" s="19" t="str">
        <f aca="false">IF(BA39&lt;&gt;"",HLOOKUP(BA39,Fry3,2,TRUE()),"")</f>
        <v/>
      </c>
      <c r="BC39" s="17"/>
      <c r="BD39" s="19" t="str">
        <f aca="false">IF(BC39&lt;&gt;"",HLOOKUP(BC39,Fry4,2,TRUE()),"")</f>
        <v/>
      </c>
      <c r="BE39" s="17"/>
      <c r="BF39" s="19" t="str">
        <f aca="false">IF(BE39&lt;&gt;"",HLOOKUP(BE39,Fry5,2,TRUE()),"")</f>
        <v/>
      </c>
      <c r="BG39" s="17"/>
      <c r="BH39" s="19" t="str">
        <f aca="false">IF(BG39&lt;&gt;"",HLOOKUP(BG39,Fry6,2,TRUE()),"")</f>
        <v/>
      </c>
      <c r="BI39" s="20"/>
      <c r="BJ39" s="19" t="str">
        <f aca="false">IF(BI39&lt;&gt;"",HLOOKUP(BI39,Fry7,2,TRUE()),"")</f>
        <v/>
      </c>
      <c r="BK39" s="21" t="str">
        <f aca="false">IF(OR(AS39&lt;&gt;"",AU39&lt;&gt;"",AW39&lt;&gt;"",AY39&lt;&gt;"",BA39&lt;&gt;"",BC39&lt;&gt;"",BE39&lt;&gt;"",BG39&lt;&gt;"",BI39&lt;&gt;""),MAX(BJ39,BH39,BF39,BD39,BB39,AZ39,AX39,AV39,AT39),"")</f>
        <v/>
      </c>
      <c r="BL39" s="22" t="str">
        <f aca="false">IF(BK39&lt;&gt;"",(BK39-V39),"")</f>
        <v/>
      </c>
      <c r="BM39" s="22" t="str">
        <f aca="false">IF(V39&lt;&gt;"",(V39+1.5),"")</f>
        <v/>
      </c>
    </row>
    <row r="40" customFormat="false" ht="14.4" hidden="false" customHeight="false" outlineLevel="0" collapsed="false">
      <c r="A40" s="23"/>
      <c r="B40" s="18" t="str">
        <f aca="false">BL40</f>
        <v/>
      </c>
      <c r="C40" s="17"/>
      <c r="D40" s="17"/>
      <c r="E40" s="19" t="str">
        <f aca="false">IF(D40&lt;&gt;"",HLOOKUP(D40,Fry1A,2,TRUE()),"")</f>
        <v/>
      </c>
      <c r="F40" s="17"/>
      <c r="G40" s="19" t="str">
        <f aca="false">IF(F40&lt;&gt;"",HLOOKUP(F40,Fry1B,2,TRUE()),"")</f>
        <v/>
      </c>
      <c r="H40" s="17"/>
      <c r="I40" s="19" t="str">
        <f aca="false">IF(H40&lt;&gt;"",HLOOKUP(H40,Fry2A,2,TRUE()),"")</f>
        <v/>
      </c>
      <c r="J40" s="17"/>
      <c r="K40" s="19" t="str">
        <f aca="false">IF(J40&lt;&gt;"",HLOOKUP(J40,Fry2B,2,TRUE()),"")</f>
        <v/>
      </c>
      <c r="L40" s="17"/>
      <c r="M40" s="19" t="str">
        <f aca="false">IF(L40&lt;&gt;"",HLOOKUP(L40,Fry3,2,TRUE()),"")</f>
        <v/>
      </c>
      <c r="N40" s="17"/>
      <c r="O40" s="19" t="str">
        <f aca="false">IF(N40&lt;&gt;"",HLOOKUP(N40,Fry4,2,TRUE()),"")</f>
        <v/>
      </c>
      <c r="P40" s="17"/>
      <c r="Q40" s="19" t="str">
        <f aca="false">IF(P40&lt;&gt;"",HLOOKUP(P40,Fry5,2,TRUE()),"")</f>
        <v/>
      </c>
      <c r="R40" s="17"/>
      <c r="S40" s="19" t="str">
        <f aca="false">IF(R40&lt;&gt;"",HLOOKUP(R40,Fry6,2,TRUE()),"")</f>
        <v/>
      </c>
      <c r="T40" s="20"/>
      <c r="U40" s="19" t="str">
        <f aca="false">IF(T40&lt;&gt;"",HLOOKUP(T40,Fry7,2,TRUE()),"")</f>
        <v/>
      </c>
      <c r="V40" s="21" t="str">
        <f aca="false">IF(OR(D40&lt;&gt;"",F40&lt;&gt;"",H40&lt;&gt;"",J40&lt;&gt;"",L40&lt;&gt;"",N40&lt;&gt;"",P40&lt;&gt;"",R40&lt;&gt;"",T40&lt;&gt;""),MAX(U40,S40,Q40,O40,M40,K40,I40,G40,E40),"")</f>
        <v/>
      </c>
      <c r="W40" s="17"/>
      <c r="X40" s="17"/>
      <c r="Y40" s="19" t="str">
        <f aca="false">IF(X40&lt;&gt;"",HLOOKUP(X40,Fry1A,2,TRUE()),"")</f>
        <v/>
      </c>
      <c r="Z40" s="17"/>
      <c r="AA40" s="19" t="str">
        <f aca="false">IF(Z40&lt;&gt;"",HLOOKUP(Z40,Fry1B,2,TRUE()),"")</f>
        <v/>
      </c>
      <c r="AB40" s="17"/>
      <c r="AC40" s="19" t="str">
        <f aca="false">IF(AB40&lt;&gt;"",HLOOKUP(AB40,Fry2A,2,TRUE()),"")</f>
        <v/>
      </c>
      <c r="AD40" s="17"/>
      <c r="AE40" s="19" t="str">
        <f aca="false">IF(AD40&lt;&gt;"",HLOOKUP(AD40,Fry2B,2,TRUE()),"")</f>
        <v/>
      </c>
      <c r="AF40" s="17"/>
      <c r="AG40" s="19" t="str">
        <f aca="false">IF(AF40&lt;&gt;"",HLOOKUP(AF40,Fry3,2,TRUE()),"")</f>
        <v/>
      </c>
      <c r="AH40" s="17"/>
      <c r="AI40" s="19" t="str">
        <f aca="false">IF(AH40&lt;&gt;"",HLOOKUP(AH40,Fry4,2,TRUE()),"")</f>
        <v/>
      </c>
      <c r="AJ40" s="17"/>
      <c r="AK40" s="19" t="str">
        <f aca="false">IF(AJ40&lt;&gt;"",HLOOKUP(AJ40,Fry5,2,TRUE()),"")</f>
        <v/>
      </c>
      <c r="AL40" s="17"/>
      <c r="AM40" s="19" t="str">
        <f aca="false">IF(AL40&lt;&gt;"",HLOOKUP(AL40,Fry6,2,TRUE()),"")</f>
        <v/>
      </c>
      <c r="AN40" s="20"/>
      <c r="AO40" s="19" t="str">
        <f aca="false">IF(AN40&lt;&gt;"",HLOOKUP(AN40,Fry7,2,TRUE()),"")</f>
        <v/>
      </c>
      <c r="AP40" s="21" t="str">
        <f aca="false">IF(OR(X40&lt;&gt;"",Z40&lt;&gt;"",AB40&lt;&gt;"",AD40&lt;&gt;"",AF40&lt;&gt;"",AH40&lt;&gt;"",AJ40&lt;&gt;"",AL40&lt;&gt;"",AN40&lt;&gt;""),MAX(AO40,AM40,AK40,AI40,AG40,AE40,AC40,AA40,Y40),"")</f>
        <v/>
      </c>
      <c r="AQ40" s="22" t="str">
        <f aca="false">IF(AP40&lt;&gt;"",(AP40-V40),"")</f>
        <v/>
      </c>
      <c r="AR40" s="17"/>
      <c r="AS40" s="17"/>
      <c r="AT40" s="19" t="str">
        <f aca="false">IF(AS40&lt;&gt;"",HLOOKUP(AS40,Fry1A,2,TRUE()),"")</f>
        <v/>
      </c>
      <c r="AU40" s="17"/>
      <c r="AV40" s="19" t="str">
        <f aca="false">IF(AU40&lt;&gt;"",HLOOKUP(AU40,Fry1B,2,TRUE()),"")</f>
        <v/>
      </c>
      <c r="AW40" s="17"/>
      <c r="AX40" s="19" t="str">
        <f aca="false">IF(AW40&lt;&gt;"",HLOOKUP(AW40,Fry2A,2,TRUE()),"")</f>
        <v/>
      </c>
      <c r="AY40" s="17"/>
      <c r="AZ40" s="19" t="str">
        <f aca="false">IF(AY40&lt;&gt;"",HLOOKUP(AY40,Fry2B,2,TRUE()),"")</f>
        <v/>
      </c>
      <c r="BA40" s="17"/>
      <c r="BB40" s="19" t="str">
        <f aca="false">IF(BA40&lt;&gt;"",HLOOKUP(BA40,Fry3,2,TRUE()),"")</f>
        <v/>
      </c>
      <c r="BC40" s="17"/>
      <c r="BD40" s="19" t="str">
        <f aca="false">IF(BC40&lt;&gt;"",HLOOKUP(BC40,Fry4,2,TRUE()),"")</f>
        <v/>
      </c>
      <c r="BE40" s="17"/>
      <c r="BF40" s="19" t="str">
        <f aca="false">IF(BE40&lt;&gt;"",HLOOKUP(BE40,Fry5,2,TRUE()),"")</f>
        <v/>
      </c>
      <c r="BG40" s="17"/>
      <c r="BH40" s="19" t="str">
        <f aca="false">IF(BG40&lt;&gt;"",HLOOKUP(BG40,Fry6,2,TRUE()),"")</f>
        <v/>
      </c>
      <c r="BI40" s="20"/>
      <c r="BJ40" s="19" t="str">
        <f aca="false">IF(BI40&lt;&gt;"",HLOOKUP(BI40,Fry7,2,TRUE()),"")</f>
        <v/>
      </c>
      <c r="BK40" s="21" t="str">
        <f aca="false">IF(OR(AS40&lt;&gt;"",AU40&lt;&gt;"",AW40&lt;&gt;"",AY40&lt;&gt;"",BA40&lt;&gt;"",BC40&lt;&gt;"",BE40&lt;&gt;"",BG40&lt;&gt;"",BI40&lt;&gt;""),MAX(BJ40,BH40,BF40,BD40,BB40,AZ40,AX40,AV40,AT40),"")</f>
        <v/>
      </c>
      <c r="BL40" s="22" t="str">
        <f aca="false">IF(BK40&lt;&gt;"",(BK40-V40),"")</f>
        <v/>
      </c>
      <c r="BM40" s="22" t="str">
        <f aca="false">IF(V40&lt;&gt;"",(V40+1.5),"")</f>
        <v/>
      </c>
    </row>
    <row r="41" customFormat="false" ht="14.4" hidden="false" customHeight="false" outlineLevel="0" collapsed="false">
      <c r="A41" s="23"/>
      <c r="B41" s="18" t="str">
        <f aca="false">BL41</f>
        <v/>
      </c>
      <c r="C41" s="17"/>
      <c r="D41" s="17"/>
      <c r="E41" s="19" t="str">
        <f aca="false">IF(D41&lt;&gt;"",HLOOKUP(D41,Fry1A,2,TRUE()),"")</f>
        <v/>
      </c>
      <c r="F41" s="17"/>
      <c r="G41" s="19" t="str">
        <f aca="false">IF(F41&lt;&gt;"",HLOOKUP(F41,Fry1B,2,TRUE()),"")</f>
        <v/>
      </c>
      <c r="H41" s="17"/>
      <c r="I41" s="19" t="str">
        <f aca="false">IF(H41&lt;&gt;"",HLOOKUP(H41,Fry2A,2,TRUE()),"")</f>
        <v/>
      </c>
      <c r="J41" s="17"/>
      <c r="K41" s="19" t="str">
        <f aca="false">IF(J41&lt;&gt;"",HLOOKUP(J41,Fry2B,2,TRUE()),"")</f>
        <v/>
      </c>
      <c r="L41" s="17"/>
      <c r="M41" s="19" t="str">
        <f aca="false">IF(L41&lt;&gt;"",HLOOKUP(L41,Fry3,2,TRUE()),"")</f>
        <v/>
      </c>
      <c r="N41" s="17"/>
      <c r="O41" s="19" t="str">
        <f aca="false">IF(N41&lt;&gt;"",HLOOKUP(N41,Fry4,2,TRUE()),"")</f>
        <v/>
      </c>
      <c r="P41" s="17"/>
      <c r="Q41" s="19" t="str">
        <f aca="false">IF(P41&lt;&gt;"",HLOOKUP(P41,Fry5,2,TRUE()),"")</f>
        <v/>
      </c>
      <c r="R41" s="17"/>
      <c r="S41" s="19" t="str">
        <f aca="false">IF(R41&lt;&gt;"",HLOOKUP(R41,Fry6,2,TRUE()),"")</f>
        <v/>
      </c>
      <c r="T41" s="20"/>
      <c r="U41" s="19" t="str">
        <f aca="false">IF(T41&lt;&gt;"",HLOOKUP(T41,Fry7,2,TRUE()),"")</f>
        <v/>
      </c>
      <c r="V41" s="21" t="str">
        <f aca="false">IF(OR(D41&lt;&gt;"",F41&lt;&gt;"",H41&lt;&gt;"",J41&lt;&gt;"",L41&lt;&gt;"",N41&lt;&gt;"",P41&lt;&gt;"",R41&lt;&gt;"",T41&lt;&gt;""),MAX(U41,S41,Q41,O41,M41,K41,I41,G41,E41),"")</f>
        <v/>
      </c>
      <c r="W41" s="17"/>
      <c r="X41" s="17"/>
      <c r="Y41" s="19" t="str">
        <f aca="false">IF(X41&lt;&gt;"",HLOOKUP(X41,Fry1A,2,TRUE()),"")</f>
        <v/>
      </c>
      <c r="Z41" s="17"/>
      <c r="AA41" s="19" t="str">
        <f aca="false">IF(Z41&lt;&gt;"",HLOOKUP(Z41,Fry1B,2,TRUE()),"")</f>
        <v/>
      </c>
      <c r="AB41" s="17"/>
      <c r="AC41" s="19" t="str">
        <f aca="false">IF(AB41&lt;&gt;"",HLOOKUP(AB41,Fry2A,2,TRUE()),"")</f>
        <v/>
      </c>
      <c r="AD41" s="17"/>
      <c r="AE41" s="19" t="str">
        <f aca="false">IF(AD41&lt;&gt;"",HLOOKUP(AD41,Fry2B,2,TRUE()),"")</f>
        <v/>
      </c>
      <c r="AF41" s="17"/>
      <c r="AG41" s="19" t="str">
        <f aca="false">IF(AF41&lt;&gt;"",HLOOKUP(AF41,Fry3,2,TRUE()),"")</f>
        <v/>
      </c>
      <c r="AH41" s="17"/>
      <c r="AI41" s="19" t="str">
        <f aca="false">IF(AH41&lt;&gt;"",HLOOKUP(AH41,Fry4,2,TRUE()),"")</f>
        <v/>
      </c>
      <c r="AJ41" s="17"/>
      <c r="AK41" s="19" t="str">
        <f aca="false">IF(AJ41&lt;&gt;"",HLOOKUP(AJ41,Fry5,2,TRUE()),"")</f>
        <v/>
      </c>
      <c r="AL41" s="17"/>
      <c r="AM41" s="19" t="str">
        <f aca="false">IF(AL41&lt;&gt;"",HLOOKUP(AL41,Fry6,2,TRUE()),"")</f>
        <v/>
      </c>
      <c r="AN41" s="20"/>
      <c r="AO41" s="19" t="str">
        <f aca="false">IF(AN41&lt;&gt;"",HLOOKUP(AN41,Fry7,2,TRUE()),"")</f>
        <v/>
      </c>
      <c r="AP41" s="21" t="str">
        <f aca="false">IF(OR(X41&lt;&gt;"",Z41&lt;&gt;"",AB41&lt;&gt;"",AD41&lt;&gt;"",AF41&lt;&gt;"",AH41&lt;&gt;"",AJ41&lt;&gt;"",AL41&lt;&gt;"",AN41&lt;&gt;""),MAX(AO41,AM41,AK41,AI41,AG41,AE41,AC41,AA41,Y41),"")</f>
        <v/>
      </c>
      <c r="AQ41" s="22" t="str">
        <f aca="false">IF(AP41&lt;&gt;"",(AP41-V41),"")</f>
        <v/>
      </c>
      <c r="AR41" s="17"/>
      <c r="AS41" s="17"/>
      <c r="AT41" s="19" t="str">
        <f aca="false">IF(AS41&lt;&gt;"",HLOOKUP(AS41,Fry1A,2,TRUE()),"")</f>
        <v/>
      </c>
      <c r="AU41" s="17"/>
      <c r="AV41" s="19" t="str">
        <f aca="false">IF(AU41&lt;&gt;"",HLOOKUP(AU41,Fry1B,2,TRUE()),"")</f>
        <v/>
      </c>
      <c r="AW41" s="17"/>
      <c r="AX41" s="19" t="str">
        <f aca="false">IF(AW41&lt;&gt;"",HLOOKUP(AW41,Fry2A,2,TRUE()),"")</f>
        <v/>
      </c>
      <c r="AY41" s="17"/>
      <c r="AZ41" s="19" t="str">
        <f aca="false">IF(AY41&lt;&gt;"",HLOOKUP(AY41,Fry2B,2,TRUE()),"")</f>
        <v/>
      </c>
      <c r="BA41" s="17"/>
      <c r="BB41" s="19" t="str">
        <f aca="false">IF(BA41&lt;&gt;"",HLOOKUP(BA41,Fry3,2,TRUE()),"")</f>
        <v/>
      </c>
      <c r="BC41" s="17"/>
      <c r="BD41" s="19" t="str">
        <f aca="false">IF(BC41&lt;&gt;"",HLOOKUP(BC41,Fry4,2,TRUE()),"")</f>
        <v/>
      </c>
      <c r="BE41" s="17"/>
      <c r="BF41" s="19" t="str">
        <f aca="false">IF(BE41&lt;&gt;"",HLOOKUP(BE41,Fry5,2,TRUE()),"")</f>
        <v/>
      </c>
      <c r="BG41" s="17"/>
      <c r="BH41" s="19" t="str">
        <f aca="false">IF(BG41&lt;&gt;"",HLOOKUP(BG41,Fry6,2,TRUE()),"")</f>
        <v/>
      </c>
      <c r="BI41" s="20"/>
      <c r="BJ41" s="19" t="str">
        <f aca="false">IF(BI41&lt;&gt;"",HLOOKUP(BI41,Fry7,2,TRUE()),"")</f>
        <v/>
      </c>
      <c r="BK41" s="21" t="str">
        <f aca="false">IF(OR(AS41&lt;&gt;"",AU41&lt;&gt;"",AW41&lt;&gt;"",AY41&lt;&gt;"",BA41&lt;&gt;"",BC41&lt;&gt;"",BE41&lt;&gt;"",BG41&lt;&gt;"",BI41&lt;&gt;""),MAX(BJ41,BH41,BF41,BD41,BB41,AZ41,AX41,AV41,AT41),"")</f>
        <v/>
      </c>
      <c r="BL41" s="22" t="str">
        <f aca="false">IF(BK41&lt;&gt;"",(BK41-V41),"")</f>
        <v/>
      </c>
      <c r="BM41" s="22" t="str">
        <f aca="false">IF(V41&lt;&gt;"",(V41+1.5),"")</f>
        <v/>
      </c>
    </row>
    <row r="42" customFormat="false" ht="14.4" hidden="false" customHeight="false" outlineLevel="0" collapsed="false">
      <c r="A42" s="23"/>
      <c r="B42" s="18" t="str">
        <f aca="false">BL42</f>
        <v/>
      </c>
      <c r="C42" s="17"/>
      <c r="D42" s="17"/>
      <c r="E42" s="19" t="str">
        <f aca="false">IF(D42&lt;&gt;"",HLOOKUP(D42,Fry1A,2,TRUE()),"")</f>
        <v/>
      </c>
      <c r="F42" s="17"/>
      <c r="G42" s="19" t="str">
        <f aca="false">IF(F42&lt;&gt;"",HLOOKUP(F42,Fry1B,2,TRUE()),"")</f>
        <v/>
      </c>
      <c r="H42" s="17"/>
      <c r="I42" s="19" t="str">
        <f aca="false">IF(H42&lt;&gt;"",HLOOKUP(H42,Fry2A,2,TRUE()),"")</f>
        <v/>
      </c>
      <c r="J42" s="17"/>
      <c r="K42" s="19" t="str">
        <f aca="false">IF(J42&lt;&gt;"",HLOOKUP(J42,Fry2B,2,TRUE()),"")</f>
        <v/>
      </c>
      <c r="L42" s="17"/>
      <c r="M42" s="19" t="str">
        <f aca="false">IF(L42&lt;&gt;"",HLOOKUP(L42,Fry3,2,TRUE()),"")</f>
        <v/>
      </c>
      <c r="N42" s="17"/>
      <c r="O42" s="19" t="str">
        <f aca="false">IF(N42&lt;&gt;"",HLOOKUP(N42,Fry4,2,TRUE()),"")</f>
        <v/>
      </c>
      <c r="P42" s="17"/>
      <c r="Q42" s="19" t="str">
        <f aca="false">IF(P42&lt;&gt;"",HLOOKUP(P42,Fry5,2,TRUE()),"")</f>
        <v/>
      </c>
      <c r="R42" s="17"/>
      <c r="S42" s="19" t="str">
        <f aca="false">IF(R42&lt;&gt;"",HLOOKUP(R42,Fry6,2,TRUE()),"")</f>
        <v/>
      </c>
      <c r="T42" s="20"/>
      <c r="U42" s="19" t="str">
        <f aca="false">IF(T42&lt;&gt;"",HLOOKUP(T42,Fry7,2,TRUE()),"")</f>
        <v/>
      </c>
      <c r="V42" s="21" t="str">
        <f aca="false">IF(OR(D42&lt;&gt;"",F42&lt;&gt;"",H42&lt;&gt;"",J42&lt;&gt;"",L42&lt;&gt;"",N42&lt;&gt;"",P42&lt;&gt;"",R42&lt;&gt;"",T42&lt;&gt;""),MAX(U42,S42,Q42,O42,M42,K42,I42,G42,E42),"")</f>
        <v/>
      </c>
      <c r="W42" s="17"/>
      <c r="X42" s="17"/>
      <c r="Y42" s="19" t="str">
        <f aca="false">IF(X42&lt;&gt;"",HLOOKUP(X42,Fry1A,2,TRUE()),"")</f>
        <v/>
      </c>
      <c r="Z42" s="17"/>
      <c r="AA42" s="19" t="str">
        <f aca="false">IF(Z42&lt;&gt;"",HLOOKUP(Z42,Fry1B,2,TRUE()),"")</f>
        <v/>
      </c>
      <c r="AB42" s="17"/>
      <c r="AC42" s="19" t="str">
        <f aca="false">IF(AB42&lt;&gt;"",HLOOKUP(AB42,Fry2A,2,TRUE()),"")</f>
        <v/>
      </c>
      <c r="AD42" s="17"/>
      <c r="AE42" s="19" t="str">
        <f aca="false">IF(AD42&lt;&gt;"",HLOOKUP(AD42,Fry2B,2,TRUE()),"")</f>
        <v/>
      </c>
      <c r="AF42" s="17"/>
      <c r="AG42" s="19" t="str">
        <f aca="false">IF(AF42&lt;&gt;"",HLOOKUP(AF42,Fry3,2,TRUE()),"")</f>
        <v/>
      </c>
      <c r="AH42" s="17"/>
      <c r="AI42" s="19" t="str">
        <f aca="false">IF(AH42&lt;&gt;"",HLOOKUP(AH42,Fry4,2,TRUE()),"")</f>
        <v/>
      </c>
      <c r="AJ42" s="17"/>
      <c r="AK42" s="19" t="str">
        <f aca="false">IF(AJ42&lt;&gt;"",HLOOKUP(AJ42,Fry5,2,TRUE()),"")</f>
        <v/>
      </c>
      <c r="AL42" s="17"/>
      <c r="AM42" s="19" t="str">
        <f aca="false">IF(AL42&lt;&gt;"",HLOOKUP(AL42,Fry6,2,TRUE()),"")</f>
        <v/>
      </c>
      <c r="AN42" s="20"/>
      <c r="AO42" s="19" t="str">
        <f aca="false">IF(AN42&lt;&gt;"",HLOOKUP(AN42,Fry7,2,TRUE()),"")</f>
        <v/>
      </c>
      <c r="AP42" s="21" t="str">
        <f aca="false">IF(OR(X42&lt;&gt;"",Z42&lt;&gt;"",AB42&lt;&gt;"",AD42&lt;&gt;"",AF42&lt;&gt;"",AH42&lt;&gt;"",AJ42&lt;&gt;"",AL42&lt;&gt;"",AN42&lt;&gt;""),MAX(AO42,AM42,AK42,AI42,AG42,AE42,AC42,AA42,Y42),"")</f>
        <v/>
      </c>
      <c r="AQ42" s="22" t="str">
        <f aca="false">IF(AP42&lt;&gt;"",(AP42-V42),"")</f>
        <v/>
      </c>
      <c r="AR42" s="17"/>
      <c r="AS42" s="17"/>
      <c r="AT42" s="19" t="str">
        <f aca="false">IF(AS42&lt;&gt;"",HLOOKUP(AS42,Fry1A,2,TRUE()),"")</f>
        <v/>
      </c>
      <c r="AU42" s="17"/>
      <c r="AV42" s="19" t="str">
        <f aca="false">IF(AU42&lt;&gt;"",HLOOKUP(AU42,Fry1B,2,TRUE()),"")</f>
        <v/>
      </c>
      <c r="AW42" s="17"/>
      <c r="AX42" s="19" t="str">
        <f aca="false">IF(AW42&lt;&gt;"",HLOOKUP(AW42,Fry2A,2,TRUE()),"")</f>
        <v/>
      </c>
      <c r="AY42" s="17"/>
      <c r="AZ42" s="19" t="str">
        <f aca="false">IF(AY42&lt;&gt;"",HLOOKUP(AY42,Fry2B,2,TRUE()),"")</f>
        <v/>
      </c>
      <c r="BA42" s="17"/>
      <c r="BB42" s="19" t="str">
        <f aca="false">IF(BA42&lt;&gt;"",HLOOKUP(BA42,Fry3,2,TRUE()),"")</f>
        <v/>
      </c>
      <c r="BC42" s="17"/>
      <c r="BD42" s="19" t="str">
        <f aca="false">IF(BC42&lt;&gt;"",HLOOKUP(BC42,Fry4,2,TRUE()),"")</f>
        <v/>
      </c>
      <c r="BE42" s="17"/>
      <c r="BF42" s="19" t="str">
        <f aca="false">IF(BE42&lt;&gt;"",HLOOKUP(BE42,Fry5,2,TRUE()),"")</f>
        <v/>
      </c>
      <c r="BG42" s="17"/>
      <c r="BH42" s="19" t="str">
        <f aca="false">IF(BG42&lt;&gt;"",HLOOKUP(BG42,Fry6,2,TRUE()),"")</f>
        <v/>
      </c>
      <c r="BI42" s="20"/>
      <c r="BJ42" s="19" t="str">
        <f aca="false">IF(BI42&lt;&gt;"",HLOOKUP(BI42,Fry7,2,TRUE()),"")</f>
        <v/>
      </c>
      <c r="BK42" s="21" t="str">
        <f aca="false">IF(OR(AS42&lt;&gt;"",AU42&lt;&gt;"",AW42&lt;&gt;"",AY42&lt;&gt;"",BA42&lt;&gt;"",BC42&lt;&gt;"",BE42&lt;&gt;"",BG42&lt;&gt;"",BI42&lt;&gt;""),MAX(BJ42,BH42,BF42,BD42,BB42,AZ42,AX42,AV42,AT42),"")</f>
        <v/>
      </c>
      <c r="BL42" s="22" t="str">
        <f aca="false">IF(BK42&lt;&gt;"",(BK42-V42),"")</f>
        <v/>
      </c>
      <c r="BM42" s="22" t="str">
        <f aca="false">IF(V42&lt;&gt;"",(V42+1.5),"")</f>
        <v/>
      </c>
    </row>
    <row r="43" customFormat="false" ht="14.4" hidden="false" customHeight="false" outlineLevel="0" collapsed="false">
      <c r="A43" s="23"/>
      <c r="B43" s="18" t="str">
        <f aca="false">BL43</f>
        <v/>
      </c>
      <c r="C43" s="17"/>
      <c r="D43" s="17"/>
      <c r="E43" s="19" t="str">
        <f aca="false">IF(D43&lt;&gt;"",HLOOKUP(D43,Fry1A,2,TRUE()),"")</f>
        <v/>
      </c>
      <c r="F43" s="17"/>
      <c r="G43" s="19" t="str">
        <f aca="false">IF(F43&lt;&gt;"",HLOOKUP(F43,Fry1B,2,TRUE()),"")</f>
        <v/>
      </c>
      <c r="H43" s="17"/>
      <c r="I43" s="19" t="str">
        <f aca="false">IF(H43&lt;&gt;"",HLOOKUP(H43,Fry2A,2,TRUE()),"")</f>
        <v/>
      </c>
      <c r="J43" s="17"/>
      <c r="K43" s="19" t="str">
        <f aca="false">IF(J43&lt;&gt;"",HLOOKUP(J43,Fry2B,2,TRUE()),"")</f>
        <v/>
      </c>
      <c r="L43" s="17"/>
      <c r="M43" s="19" t="str">
        <f aca="false">IF(L43&lt;&gt;"",HLOOKUP(L43,Fry3,2,TRUE()),"")</f>
        <v/>
      </c>
      <c r="N43" s="17"/>
      <c r="O43" s="19" t="str">
        <f aca="false">IF(N43&lt;&gt;"",HLOOKUP(N43,Fry4,2,TRUE()),"")</f>
        <v/>
      </c>
      <c r="P43" s="17"/>
      <c r="Q43" s="19" t="str">
        <f aca="false">IF(P43&lt;&gt;"",HLOOKUP(P43,Fry5,2,TRUE()),"")</f>
        <v/>
      </c>
      <c r="R43" s="17"/>
      <c r="S43" s="19" t="str">
        <f aca="false">IF(R43&lt;&gt;"",HLOOKUP(R43,Fry6,2,TRUE()),"")</f>
        <v/>
      </c>
      <c r="T43" s="20"/>
      <c r="U43" s="19" t="str">
        <f aca="false">IF(T43&lt;&gt;"",HLOOKUP(T43,Fry7,2,TRUE()),"")</f>
        <v/>
      </c>
      <c r="V43" s="21" t="str">
        <f aca="false">IF(OR(D43&lt;&gt;"",F43&lt;&gt;"",H43&lt;&gt;"",J43&lt;&gt;"",L43&lt;&gt;"",N43&lt;&gt;"",P43&lt;&gt;"",R43&lt;&gt;"",T43&lt;&gt;""),MAX(U43,S43,Q43,O43,M43,K43,I43,G43,E43),"")</f>
        <v/>
      </c>
      <c r="W43" s="17"/>
      <c r="X43" s="17"/>
      <c r="Y43" s="19" t="str">
        <f aca="false">IF(X43&lt;&gt;"",HLOOKUP(X43,Fry1A,2,TRUE()),"")</f>
        <v/>
      </c>
      <c r="Z43" s="17"/>
      <c r="AA43" s="19" t="str">
        <f aca="false">IF(Z43&lt;&gt;"",HLOOKUP(Z43,Fry1B,2,TRUE()),"")</f>
        <v/>
      </c>
      <c r="AB43" s="17"/>
      <c r="AC43" s="19" t="str">
        <f aca="false">IF(AB43&lt;&gt;"",HLOOKUP(AB43,Fry2A,2,TRUE()),"")</f>
        <v/>
      </c>
      <c r="AD43" s="17"/>
      <c r="AE43" s="19" t="str">
        <f aca="false">IF(AD43&lt;&gt;"",HLOOKUP(AD43,Fry2B,2,TRUE()),"")</f>
        <v/>
      </c>
      <c r="AF43" s="17"/>
      <c r="AG43" s="19" t="str">
        <f aca="false">IF(AF43&lt;&gt;"",HLOOKUP(AF43,Fry3,2,TRUE()),"")</f>
        <v/>
      </c>
      <c r="AH43" s="17"/>
      <c r="AI43" s="19" t="str">
        <f aca="false">IF(AH43&lt;&gt;"",HLOOKUP(AH43,Fry4,2,TRUE()),"")</f>
        <v/>
      </c>
      <c r="AJ43" s="17"/>
      <c r="AK43" s="19" t="str">
        <f aca="false">IF(AJ43&lt;&gt;"",HLOOKUP(AJ43,Fry5,2,TRUE()),"")</f>
        <v/>
      </c>
      <c r="AL43" s="17"/>
      <c r="AM43" s="19" t="str">
        <f aca="false">IF(AL43&lt;&gt;"",HLOOKUP(AL43,Fry6,2,TRUE()),"")</f>
        <v/>
      </c>
      <c r="AN43" s="20"/>
      <c r="AO43" s="19" t="str">
        <f aca="false">IF(AN43&lt;&gt;"",HLOOKUP(AN43,Fry7,2,TRUE()),"")</f>
        <v/>
      </c>
      <c r="AP43" s="21" t="str">
        <f aca="false">IF(OR(X43&lt;&gt;"",Z43&lt;&gt;"",AB43&lt;&gt;"",AD43&lt;&gt;"",AF43&lt;&gt;"",AH43&lt;&gt;"",AJ43&lt;&gt;"",AL43&lt;&gt;"",AN43&lt;&gt;""),MAX(AO43,AM43,AK43,AI43,AG43,AE43,AC43,AA43,Y43),"")</f>
        <v/>
      </c>
      <c r="AQ43" s="22" t="str">
        <f aca="false">IF(AP43&lt;&gt;"",(AP43-V43),"")</f>
        <v/>
      </c>
      <c r="AR43" s="17"/>
      <c r="AS43" s="17"/>
      <c r="AT43" s="19" t="str">
        <f aca="false">IF(AS43&lt;&gt;"",HLOOKUP(AS43,Fry1A,2,TRUE()),"")</f>
        <v/>
      </c>
      <c r="AU43" s="17"/>
      <c r="AV43" s="19" t="str">
        <f aca="false">IF(AU43&lt;&gt;"",HLOOKUP(AU43,Fry1B,2,TRUE()),"")</f>
        <v/>
      </c>
      <c r="AW43" s="17"/>
      <c r="AX43" s="19" t="str">
        <f aca="false">IF(AW43&lt;&gt;"",HLOOKUP(AW43,Fry2A,2,TRUE()),"")</f>
        <v/>
      </c>
      <c r="AY43" s="17"/>
      <c r="AZ43" s="19" t="str">
        <f aca="false">IF(AY43&lt;&gt;"",HLOOKUP(AY43,Fry2B,2,TRUE()),"")</f>
        <v/>
      </c>
      <c r="BA43" s="17"/>
      <c r="BB43" s="19" t="str">
        <f aca="false">IF(BA43&lt;&gt;"",HLOOKUP(BA43,Fry3,2,TRUE()),"")</f>
        <v/>
      </c>
      <c r="BC43" s="17"/>
      <c r="BD43" s="19" t="str">
        <f aca="false">IF(BC43&lt;&gt;"",HLOOKUP(BC43,Fry4,2,TRUE()),"")</f>
        <v/>
      </c>
      <c r="BE43" s="17"/>
      <c r="BF43" s="19" t="str">
        <f aca="false">IF(BE43&lt;&gt;"",HLOOKUP(BE43,Fry5,2,TRUE()),"")</f>
        <v/>
      </c>
      <c r="BG43" s="17"/>
      <c r="BH43" s="19" t="str">
        <f aca="false">IF(BG43&lt;&gt;"",HLOOKUP(BG43,Fry6,2,TRUE()),"")</f>
        <v/>
      </c>
      <c r="BI43" s="20"/>
      <c r="BJ43" s="19" t="str">
        <f aca="false">IF(BI43&lt;&gt;"",HLOOKUP(BI43,Fry7,2,TRUE()),"")</f>
        <v/>
      </c>
      <c r="BK43" s="21" t="str">
        <f aca="false">IF(OR(AS43&lt;&gt;"",AU43&lt;&gt;"",AW43&lt;&gt;"",AY43&lt;&gt;"",BA43&lt;&gt;"",BC43&lt;&gt;"",BE43&lt;&gt;"",BG43&lt;&gt;"",BI43&lt;&gt;""),MAX(BJ43,BH43,BF43,BD43,BB43,AZ43,AX43,AV43,AT43),"")</f>
        <v/>
      </c>
      <c r="BL43" s="22" t="str">
        <f aca="false">IF(BK43&lt;&gt;"",(BK43-V43),"")</f>
        <v/>
      </c>
      <c r="BM43" s="22" t="str">
        <f aca="false">IF(V43&lt;&gt;"",(V43+1.5),"")</f>
        <v/>
      </c>
    </row>
    <row r="44" customFormat="false" ht="14.4" hidden="false" customHeight="false" outlineLevel="0" collapsed="false">
      <c r="A44" s="23"/>
      <c r="B44" s="18" t="str">
        <f aca="false">BL44</f>
        <v/>
      </c>
      <c r="C44" s="17"/>
      <c r="D44" s="17"/>
      <c r="E44" s="19" t="str">
        <f aca="false">IF(D44&lt;&gt;"",HLOOKUP(D44,Fry1A,2,TRUE()),"")</f>
        <v/>
      </c>
      <c r="F44" s="17"/>
      <c r="G44" s="19" t="str">
        <f aca="false">IF(F44&lt;&gt;"",HLOOKUP(F44,Fry1B,2,TRUE()),"")</f>
        <v/>
      </c>
      <c r="H44" s="17"/>
      <c r="I44" s="19" t="str">
        <f aca="false">IF(H44&lt;&gt;"",HLOOKUP(H44,Fry2A,2,TRUE()),"")</f>
        <v/>
      </c>
      <c r="J44" s="17"/>
      <c r="K44" s="19" t="str">
        <f aca="false">IF(J44&lt;&gt;"",HLOOKUP(J44,Fry2B,2,TRUE()),"")</f>
        <v/>
      </c>
      <c r="L44" s="17"/>
      <c r="M44" s="19" t="str">
        <f aca="false">IF(L44&lt;&gt;"",HLOOKUP(L44,Fry3,2,TRUE()),"")</f>
        <v/>
      </c>
      <c r="N44" s="17"/>
      <c r="O44" s="19" t="str">
        <f aca="false">IF(N44&lt;&gt;"",HLOOKUP(N44,Fry4,2,TRUE()),"")</f>
        <v/>
      </c>
      <c r="P44" s="17"/>
      <c r="Q44" s="19" t="str">
        <f aca="false">IF(P44&lt;&gt;"",HLOOKUP(P44,Fry5,2,TRUE()),"")</f>
        <v/>
      </c>
      <c r="R44" s="17"/>
      <c r="S44" s="19" t="str">
        <f aca="false">IF(R44&lt;&gt;"",HLOOKUP(R44,Fry6,2,TRUE()),"")</f>
        <v/>
      </c>
      <c r="T44" s="20"/>
      <c r="U44" s="19" t="str">
        <f aca="false">IF(T44&lt;&gt;"",HLOOKUP(T44,Fry7,2,TRUE()),"")</f>
        <v/>
      </c>
      <c r="V44" s="21" t="str">
        <f aca="false">IF(OR(D44&lt;&gt;"",F44&lt;&gt;"",H44&lt;&gt;"",J44&lt;&gt;"",L44&lt;&gt;"",N44&lt;&gt;"",P44&lt;&gt;"",R44&lt;&gt;"",T44&lt;&gt;""),MAX(U44,S44,Q44,O44,M44,K44,I44,G44,E44),"")</f>
        <v/>
      </c>
      <c r="W44" s="17"/>
      <c r="X44" s="17"/>
      <c r="Y44" s="19" t="str">
        <f aca="false">IF(X44&lt;&gt;"",HLOOKUP(X44,Fry1A,2,TRUE()),"")</f>
        <v/>
      </c>
      <c r="Z44" s="17"/>
      <c r="AA44" s="19" t="str">
        <f aca="false">IF(Z44&lt;&gt;"",HLOOKUP(Z44,Fry1B,2,TRUE()),"")</f>
        <v/>
      </c>
      <c r="AB44" s="17"/>
      <c r="AC44" s="19" t="str">
        <f aca="false">IF(AB44&lt;&gt;"",HLOOKUP(AB44,Fry2A,2,TRUE()),"")</f>
        <v/>
      </c>
      <c r="AD44" s="17"/>
      <c r="AE44" s="19" t="str">
        <f aca="false">IF(AD44&lt;&gt;"",HLOOKUP(AD44,Fry2B,2,TRUE()),"")</f>
        <v/>
      </c>
      <c r="AF44" s="17"/>
      <c r="AG44" s="19" t="str">
        <f aca="false">IF(AF44&lt;&gt;"",HLOOKUP(AF44,Fry3,2,TRUE()),"")</f>
        <v/>
      </c>
      <c r="AH44" s="17"/>
      <c r="AI44" s="19" t="str">
        <f aca="false">IF(AH44&lt;&gt;"",HLOOKUP(AH44,Fry4,2,TRUE()),"")</f>
        <v/>
      </c>
      <c r="AJ44" s="17"/>
      <c r="AK44" s="19" t="str">
        <f aca="false">IF(AJ44&lt;&gt;"",HLOOKUP(AJ44,Fry5,2,TRUE()),"")</f>
        <v/>
      </c>
      <c r="AL44" s="17"/>
      <c r="AM44" s="19" t="str">
        <f aca="false">IF(AL44&lt;&gt;"",HLOOKUP(AL44,Fry6,2,TRUE()),"")</f>
        <v/>
      </c>
      <c r="AN44" s="20"/>
      <c r="AO44" s="19" t="str">
        <f aca="false">IF(AN44&lt;&gt;"",HLOOKUP(AN44,Fry7,2,TRUE()),"")</f>
        <v/>
      </c>
      <c r="AP44" s="21" t="str">
        <f aca="false">IF(OR(X44&lt;&gt;"",Z44&lt;&gt;"",AB44&lt;&gt;"",AD44&lt;&gt;"",AF44&lt;&gt;"",AH44&lt;&gt;"",AJ44&lt;&gt;"",AL44&lt;&gt;"",AN44&lt;&gt;""),MAX(AO44,AM44,AK44,AI44,AG44,AE44,AC44,AA44,Y44),"")</f>
        <v/>
      </c>
      <c r="AQ44" s="22" t="str">
        <f aca="false">IF(AP44&lt;&gt;"",(AP44-V44),"")</f>
        <v/>
      </c>
      <c r="AR44" s="17"/>
      <c r="AS44" s="17"/>
      <c r="AT44" s="19" t="str">
        <f aca="false">IF(AS44&lt;&gt;"",HLOOKUP(AS44,Fry1A,2,TRUE()),"")</f>
        <v/>
      </c>
      <c r="AU44" s="17"/>
      <c r="AV44" s="19" t="str">
        <f aca="false">IF(AU44&lt;&gt;"",HLOOKUP(AU44,Fry1B,2,TRUE()),"")</f>
        <v/>
      </c>
      <c r="AW44" s="17"/>
      <c r="AX44" s="19" t="str">
        <f aca="false">IF(AW44&lt;&gt;"",HLOOKUP(AW44,Fry2A,2,TRUE()),"")</f>
        <v/>
      </c>
      <c r="AY44" s="17"/>
      <c r="AZ44" s="19" t="str">
        <f aca="false">IF(AY44&lt;&gt;"",HLOOKUP(AY44,Fry2B,2,TRUE()),"")</f>
        <v/>
      </c>
      <c r="BA44" s="17"/>
      <c r="BB44" s="19" t="str">
        <f aca="false">IF(BA44&lt;&gt;"",HLOOKUP(BA44,Fry3,2,TRUE()),"")</f>
        <v/>
      </c>
      <c r="BC44" s="17"/>
      <c r="BD44" s="19" t="str">
        <f aca="false">IF(BC44&lt;&gt;"",HLOOKUP(BC44,Fry4,2,TRUE()),"")</f>
        <v/>
      </c>
      <c r="BE44" s="17"/>
      <c r="BF44" s="19" t="str">
        <f aca="false">IF(BE44&lt;&gt;"",HLOOKUP(BE44,Fry5,2,TRUE()),"")</f>
        <v/>
      </c>
      <c r="BG44" s="17"/>
      <c r="BH44" s="19" t="str">
        <f aca="false">IF(BG44&lt;&gt;"",HLOOKUP(BG44,Fry6,2,TRUE()),"")</f>
        <v/>
      </c>
      <c r="BI44" s="20"/>
      <c r="BJ44" s="19" t="str">
        <f aca="false">IF(BI44&lt;&gt;"",HLOOKUP(BI44,Fry7,2,TRUE()),"")</f>
        <v/>
      </c>
      <c r="BK44" s="21" t="str">
        <f aca="false">IF(OR(AS44&lt;&gt;"",AU44&lt;&gt;"",AW44&lt;&gt;"",AY44&lt;&gt;"",BA44&lt;&gt;"",BC44&lt;&gt;"",BE44&lt;&gt;"",BG44&lt;&gt;"",BI44&lt;&gt;""),MAX(BJ44,BH44,BF44,BD44,BB44,AZ44,AX44,AV44,AT44),"")</f>
        <v/>
      </c>
      <c r="BL44" s="22" t="str">
        <f aca="false">IF(BK44&lt;&gt;"",(BK44-V44),"")</f>
        <v/>
      </c>
      <c r="BM44" s="22" t="str">
        <f aca="false">IF(V44&lt;&gt;"",(V44+1.5),"")</f>
        <v/>
      </c>
    </row>
    <row r="45" customFormat="false" ht="14.4" hidden="false" customHeight="false" outlineLevel="0" collapsed="false">
      <c r="A45" s="23"/>
      <c r="B45" s="18" t="str">
        <f aca="false">BL45</f>
        <v/>
      </c>
      <c r="C45" s="17"/>
      <c r="D45" s="17"/>
      <c r="E45" s="19" t="str">
        <f aca="false">IF(D45&lt;&gt;"",HLOOKUP(D45,Fry1A,2,TRUE()),"")</f>
        <v/>
      </c>
      <c r="F45" s="17"/>
      <c r="G45" s="19" t="str">
        <f aca="false">IF(F45&lt;&gt;"",HLOOKUP(F45,Fry1B,2,TRUE()),"")</f>
        <v/>
      </c>
      <c r="H45" s="17"/>
      <c r="I45" s="19" t="str">
        <f aca="false">IF(H45&lt;&gt;"",HLOOKUP(H45,Fry2A,2,TRUE()),"")</f>
        <v/>
      </c>
      <c r="J45" s="17"/>
      <c r="K45" s="19" t="str">
        <f aca="false">IF(J45&lt;&gt;"",HLOOKUP(J45,Fry2B,2,TRUE()),"")</f>
        <v/>
      </c>
      <c r="L45" s="17"/>
      <c r="M45" s="19" t="str">
        <f aca="false">IF(L45&lt;&gt;"",HLOOKUP(L45,Fry3,2,TRUE()),"")</f>
        <v/>
      </c>
      <c r="N45" s="17"/>
      <c r="O45" s="19" t="str">
        <f aca="false">IF(N45&lt;&gt;"",HLOOKUP(N45,Fry4,2,TRUE()),"")</f>
        <v/>
      </c>
      <c r="P45" s="17"/>
      <c r="Q45" s="19" t="str">
        <f aca="false">IF(P45&lt;&gt;"",HLOOKUP(P45,Fry5,2,TRUE()),"")</f>
        <v/>
      </c>
      <c r="R45" s="17"/>
      <c r="S45" s="19" t="str">
        <f aca="false">IF(R45&lt;&gt;"",HLOOKUP(R45,Fry6,2,TRUE()),"")</f>
        <v/>
      </c>
      <c r="T45" s="20"/>
      <c r="U45" s="19" t="str">
        <f aca="false">IF(T45&lt;&gt;"",HLOOKUP(T45,Fry7,2,TRUE()),"")</f>
        <v/>
      </c>
      <c r="V45" s="21" t="str">
        <f aca="false">IF(OR(D45&lt;&gt;"",F45&lt;&gt;"",H45&lt;&gt;"",J45&lt;&gt;"",L45&lt;&gt;"",N45&lt;&gt;"",P45&lt;&gt;"",R45&lt;&gt;"",T45&lt;&gt;""),MAX(U45,S45,Q45,O45,M45,K45,I45,G45,E45),"")</f>
        <v/>
      </c>
      <c r="W45" s="17"/>
      <c r="X45" s="17"/>
      <c r="Y45" s="19" t="str">
        <f aca="false">IF(X45&lt;&gt;"",HLOOKUP(X45,Fry1A,2,TRUE()),"")</f>
        <v/>
      </c>
      <c r="Z45" s="17"/>
      <c r="AA45" s="19" t="str">
        <f aca="false">IF(Z45&lt;&gt;"",HLOOKUP(Z45,Fry1B,2,TRUE()),"")</f>
        <v/>
      </c>
      <c r="AB45" s="17"/>
      <c r="AC45" s="19" t="str">
        <f aca="false">IF(AB45&lt;&gt;"",HLOOKUP(AB45,Fry2A,2,TRUE()),"")</f>
        <v/>
      </c>
      <c r="AD45" s="17"/>
      <c r="AE45" s="19" t="str">
        <f aca="false">IF(AD45&lt;&gt;"",HLOOKUP(AD45,Fry2B,2,TRUE()),"")</f>
        <v/>
      </c>
      <c r="AF45" s="17"/>
      <c r="AG45" s="19" t="str">
        <f aca="false">IF(AF45&lt;&gt;"",HLOOKUP(AF45,Fry3,2,TRUE()),"")</f>
        <v/>
      </c>
      <c r="AH45" s="17"/>
      <c r="AI45" s="19" t="str">
        <f aca="false">IF(AH45&lt;&gt;"",HLOOKUP(AH45,Fry4,2,TRUE()),"")</f>
        <v/>
      </c>
      <c r="AJ45" s="17"/>
      <c r="AK45" s="19" t="str">
        <f aca="false">IF(AJ45&lt;&gt;"",HLOOKUP(AJ45,Fry5,2,TRUE()),"")</f>
        <v/>
      </c>
      <c r="AL45" s="17"/>
      <c r="AM45" s="19" t="str">
        <f aca="false">IF(AL45&lt;&gt;"",HLOOKUP(AL45,Fry6,2,TRUE()),"")</f>
        <v/>
      </c>
      <c r="AN45" s="20"/>
      <c r="AO45" s="19" t="str">
        <f aca="false">IF(AN45&lt;&gt;"",HLOOKUP(AN45,Fry7,2,TRUE()),"")</f>
        <v/>
      </c>
      <c r="AP45" s="21" t="str">
        <f aca="false">IF(OR(X45&lt;&gt;"",Z45&lt;&gt;"",AB45&lt;&gt;"",AD45&lt;&gt;"",AF45&lt;&gt;"",AH45&lt;&gt;"",AJ45&lt;&gt;"",AL45&lt;&gt;"",AN45&lt;&gt;""),MAX(AO45,AM45,AK45,AI45,AG45,AE45,AC45,AA45,Y45),"")</f>
        <v/>
      </c>
      <c r="AQ45" s="22" t="str">
        <f aca="false">IF(AP45&lt;&gt;"",(AP45-V45),"")</f>
        <v/>
      </c>
      <c r="AR45" s="17"/>
      <c r="AS45" s="17"/>
      <c r="AT45" s="19" t="str">
        <f aca="false">IF(AS45&lt;&gt;"",HLOOKUP(AS45,Fry1A,2,TRUE()),"")</f>
        <v/>
      </c>
      <c r="AU45" s="17"/>
      <c r="AV45" s="19" t="str">
        <f aca="false">IF(AU45&lt;&gt;"",HLOOKUP(AU45,Fry1B,2,TRUE()),"")</f>
        <v/>
      </c>
      <c r="AW45" s="17"/>
      <c r="AX45" s="19" t="str">
        <f aca="false">IF(AW45&lt;&gt;"",HLOOKUP(AW45,Fry2A,2,TRUE()),"")</f>
        <v/>
      </c>
      <c r="AY45" s="17"/>
      <c r="AZ45" s="19" t="str">
        <f aca="false">IF(AY45&lt;&gt;"",HLOOKUP(AY45,Fry2B,2,TRUE()),"")</f>
        <v/>
      </c>
      <c r="BA45" s="17"/>
      <c r="BB45" s="19" t="str">
        <f aca="false">IF(BA45&lt;&gt;"",HLOOKUP(BA45,Fry3,2,TRUE()),"")</f>
        <v/>
      </c>
      <c r="BC45" s="17"/>
      <c r="BD45" s="19" t="str">
        <f aca="false">IF(BC45&lt;&gt;"",HLOOKUP(BC45,Fry4,2,TRUE()),"")</f>
        <v/>
      </c>
      <c r="BE45" s="17"/>
      <c r="BF45" s="19" t="str">
        <f aca="false">IF(BE45&lt;&gt;"",HLOOKUP(BE45,Fry5,2,TRUE()),"")</f>
        <v/>
      </c>
      <c r="BG45" s="17"/>
      <c r="BH45" s="19" t="str">
        <f aca="false">IF(BG45&lt;&gt;"",HLOOKUP(BG45,Fry6,2,TRUE()),"")</f>
        <v/>
      </c>
      <c r="BI45" s="20"/>
      <c r="BJ45" s="19" t="str">
        <f aca="false">IF(BI45&lt;&gt;"",HLOOKUP(BI45,Fry7,2,TRUE()),"")</f>
        <v/>
      </c>
      <c r="BK45" s="21" t="str">
        <f aca="false">IF(OR(AS45&lt;&gt;"",AU45&lt;&gt;"",AW45&lt;&gt;"",AY45&lt;&gt;"",BA45&lt;&gt;"",BC45&lt;&gt;"",BE45&lt;&gt;"",BG45&lt;&gt;"",BI45&lt;&gt;""),MAX(BJ45,BH45,BF45,BD45,BB45,AZ45,AX45,AV45,AT45),"")</f>
        <v/>
      </c>
      <c r="BL45" s="22" t="str">
        <f aca="false">IF(BK45&lt;&gt;"",(BK45-V45),"")</f>
        <v/>
      </c>
      <c r="BM45" s="22" t="str">
        <f aca="false">IF(V45&lt;&gt;"",(V45+1.5),"")</f>
        <v/>
      </c>
    </row>
    <row r="46" customFormat="false" ht="14.4" hidden="false" customHeight="false" outlineLevel="0" collapsed="false">
      <c r="A46" s="23"/>
      <c r="B46" s="18" t="str">
        <f aca="false">BL46</f>
        <v/>
      </c>
      <c r="C46" s="17"/>
      <c r="D46" s="17"/>
      <c r="E46" s="19" t="str">
        <f aca="false">IF(D46&lt;&gt;"",HLOOKUP(D46,Fry1A,2,TRUE()),"")</f>
        <v/>
      </c>
      <c r="F46" s="17"/>
      <c r="G46" s="19" t="str">
        <f aca="false">IF(F46&lt;&gt;"",HLOOKUP(F46,Fry1B,2,TRUE()),"")</f>
        <v/>
      </c>
      <c r="H46" s="17"/>
      <c r="I46" s="19" t="str">
        <f aca="false">IF(H46&lt;&gt;"",HLOOKUP(H46,Fry2A,2,TRUE()),"")</f>
        <v/>
      </c>
      <c r="J46" s="17"/>
      <c r="K46" s="19" t="str">
        <f aca="false">IF(J46&lt;&gt;"",HLOOKUP(J46,Fry2B,2,TRUE()),"")</f>
        <v/>
      </c>
      <c r="L46" s="17"/>
      <c r="M46" s="19" t="str">
        <f aca="false">IF(L46&lt;&gt;"",HLOOKUP(L46,Fry3,2,TRUE()),"")</f>
        <v/>
      </c>
      <c r="N46" s="17"/>
      <c r="O46" s="19" t="str">
        <f aca="false">IF(N46&lt;&gt;"",HLOOKUP(N46,Fry4,2,TRUE()),"")</f>
        <v/>
      </c>
      <c r="P46" s="17"/>
      <c r="Q46" s="19" t="str">
        <f aca="false">IF(P46&lt;&gt;"",HLOOKUP(P46,Fry5,2,TRUE()),"")</f>
        <v/>
      </c>
      <c r="R46" s="17"/>
      <c r="S46" s="19" t="str">
        <f aca="false">IF(R46&lt;&gt;"",HLOOKUP(R46,Fry6,2,TRUE()),"")</f>
        <v/>
      </c>
      <c r="T46" s="20"/>
      <c r="U46" s="19" t="str">
        <f aca="false">IF(T46&lt;&gt;"",HLOOKUP(T46,Fry7,2,TRUE()),"")</f>
        <v/>
      </c>
      <c r="V46" s="21" t="str">
        <f aca="false">IF(OR(D46&lt;&gt;"",F46&lt;&gt;"",H46&lt;&gt;"",J46&lt;&gt;"",L46&lt;&gt;"",N46&lt;&gt;"",P46&lt;&gt;"",R46&lt;&gt;"",T46&lt;&gt;""),MAX(U46,S46,Q46,O46,M46,K46,I46,G46,E46),"")</f>
        <v/>
      </c>
      <c r="W46" s="17"/>
      <c r="X46" s="17"/>
      <c r="Y46" s="19" t="str">
        <f aca="false">IF(X46&lt;&gt;"",HLOOKUP(X46,Fry1A,2,TRUE()),"")</f>
        <v/>
      </c>
      <c r="Z46" s="17"/>
      <c r="AA46" s="19" t="str">
        <f aca="false">IF(Z46&lt;&gt;"",HLOOKUP(Z46,Fry1B,2,TRUE()),"")</f>
        <v/>
      </c>
      <c r="AB46" s="17"/>
      <c r="AC46" s="19" t="str">
        <f aca="false">IF(AB46&lt;&gt;"",HLOOKUP(AB46,Fry2A,2,TRUE()),"")</f>
        <v/>
      </c>
      <c r="AD46" s="17"/>
      <c r="AE46" s="19" t="str">
        <f aca="false">IF(AD46&lt;&gt;"",HLOOKUP(AD46,Fry2B,2,TRUE()),"")</f>
        <v/>
      </c>
      <c r="AF46" s="17"/>
      <c r="AG46" s="19" t="str">
        <f aca="false">IF(AF46&lt;&gt;"",HLOOKUP(AF46,Fry3,2,TRUE()),"")</f>
        <v/>
      </c>
      <c r="AH46" s="17"/>
      <c r="AI46" s="19" t="str">
        <f aca="false">IF(AH46&lt;&gt;"",HLOOKUP(AH46,Fry4,2,TRUE()),"")</f>
        <v/>
      </c>
      <c r="AJ46" s="17"/>
      <c r="AK46" s="19" t="str">
        <f aca="false">IF(AJ46&lt;&gt;"",HLOOKUP(AJ46,Fry5,2,TRUE()),"")</f>
        <v/>
      </c>
      <c r="AL46" s="17"/>
      <c r="AM46" s="19" t="str">
        <f aca="false">IF(AL46&lt;&gt;"",HLOOKUP(AL46,Fry6,2,TRUE()),"")</f>
        <v/>
      </c>
      <c r="AN46" s="20"/>
      <c r="AO46" s="19" t="str">
        <f aca="false">IF(AN46&lt;&gt;"",HLOOKUP(AN46,Fry7,2,TRUE()),"")</f>
        <v/>
      </c>
      <c r="AP46" s="21" t="str">
        <f aca="false">IF(OR(X46&lt;&gt;"",Z46&lt;&gt;"",AB46&lt;&gt;"",AD46&lt;&gt;"",AF46&lt;&gt;"",AH46&lt;&gt;"",AJ46&lt;&gt;"",AL46&lt;&gt;"",AN46&lt;&gt;""),MAX(AO46,AM46,AK46,AI46,AG46,AE46,AC46,AA46,Y46),"")</f>
        <v/>
      </c>
      <c r="AQ46" s="22" t="str">
        <f aca="false">IF(AP46&lt;&gt;"",(AP46-V46),"")</f>
        <v/>
      </c>
      <c r="AR46" s="17"/>
      <c r="AS46" s="17"/>
      <c r="AT46" s="19" t="str">
        <f aca="false">IF(AS46&lt;&gt;"",HLOOKUP(AS46,Fry1A,2,TRUE()),"")</f>
        <v/>
      </c>
      <c r="AU46" s="17"/>
      <c r="AV46" s="19" t="str">
        <f aca="false">IF(AU46&lt;&gt;"",HLOOKUP(AU46,Fry1B,2,TRUE()),"")</f>
        <v/>
      </c>
      <c r="AW46" s="17"/>
      <c r="AX46" s="19" t="str">
        <f aca="false">IF(AW46&lt;&gt;"",HLOOKUP(AW46,Fry2A,2,TRUE()),"")</f>
        <v/>
      </c>
      <c r="AY46" s="17"/>
      <c r="AZ46" s="19" t="str">
        <f aca="false">IF(AY46&lt;&gt;"",HLOOKUP(AY46,Fry2B,2,TRUE()),"")</f>
        <v/>
      </c>
      <c r="BA46" s="17"/>
      <c r="BB46" s="19" t="str">
        <f aca="false">IF(BA46&lt;&gt;"",HLOOKUP(BA46,Fry3,2,TRUE()),"")</f>
        <v/>
      </c>
      <c r="BC46" s="17"/>
      <c r="BD46" s="19" t="str">
        <f aca="false">IF(BC46&lt;&gt;"",HLOOKUP(BC46,Fry4,2,TRUE()),"")</f>
        <v/>
      </c>
      <c r="BE46" s="17"/>
      <c r="BF46" s="19" t="str">
        <f aca="false">IF(BE46&lt;&gt;"",HLOOKUP(BE46,Fry5,2,TRUE()),"")</f>
        <v/>
      </c>
      <c r="BG46" s="17"/>
      <c r="BH46" s="19" t="str">
        <f aca="false">IF(BG46&lt;&gt;"",HLOOKUP(BG46,Fry6,2,TRUE()),"")</f>
        <v/>
      </c>
      <c r="BI46" s="20"/>
      <c r="BJ46" s="19" t="str">
        <f aca="false">IF(BI46&lt;&gt;"",HLOOKUP(BI46,Fry7,2,TRUE()),"")</f>
        <v/>
      </c>
      <c r="BK46" s="21" t="str">
        <f aca="false">IF(OR(AS46&lt;&gt;"",AU46&lt;&gt;"",AW46&lt;&gt;"",AY46&lt;&gt;"",BA46&lt;&gt;"",BC46&lt;&gt;"",BE46&lt;&gt;"",BG46&lt;&gt;"",BI46&lt;&gt;""),MAX(BJ46,BH46,BF46,BD46,BB46,AZ46,AX46,AV46,AT46),"")</f>
        <v/>
      </c>
      <c r="BL46" s="22" t="str">
        <f aca="false">IF(BK46&lt;&gt;"",(BK46-V46),"")</f>
        <v/>
      </c>
      <c r="BM46" s="22" t="str">
        <f aca="false">IF(V46&lt;&gt;"",(V46+1.5),"")</f>
        <v/>
      </c>
    </row>
    <row r="47" customFormat="false" ht="14.4" hidden="false" customHeight="false" outlineLevel="0" collapsed="false">
      <c r="A47" s="23"/>
      <c r="B47" s="18" t="str">
        <f aca="false">BL47</f>
        <v/>
      </c>
      <c r="C47" s="17"/>
      <c r="D47" s="17"/>
      <c r="E47" s="19" t="str">
        <f aca="false">IF(D47&lt;&gt;"",HLOOKUP(D47,Fry1A,2,TRUE()),"")</f>
        <v/>
      </c>
      <c r="F47" s="17"/>
      <c r="G47" s="19" t="str">
        <f aca="false">IF(F47&lt;&gt;"",HLOOKUP(F47,Fry1B,2,TRUE()),"")</f>
        <v/>
      </c>
      <c r="H47" s="17"/>
      <c r="I47" s="19" t="str">
        <f aca="false">IF(H47&lt;&gt;"",HLOOKUP(H47,Fry2A,2,TRUE()),"")</f>
        <v/>
      </c>
      <c r="J47" s="17"/>
      <c r="K47" s="19" t="str">
        <f aca="false">IF(J47&lt;&gt;"",HLOOKUP(J47,Fry2B,2,TRUE()),"")</f>
        <v/>
      </c>
      <c r="L47" s="17"/>
      <c r="M47" s="19" t="str">
        <f aca="false">IF(L47&lt;&gt;"",HLOOKUP(L47,Fry3,2,TRUE()),"")</f>
        <v/>
      </c>
      <c r="N47" s="17"/>
      <c r="O47" s="19" t="str">
        <f aca="false">IF(N47&lt;&gt;"",HLOOKUP(N47,Fry4,2,TRUE()),"")</f>
        <v/>
      </c>
      <c r="P47" s="17"/>
      <c r="Q47" s="19" t="str">
        <f aca="false">IF(P47&lt;&gt;"",HLOOKUP(P47,Fry5,2,TRUE()),"")</f>
        <v/>
      </c>
      <c r="R47" s="17"/>
      <c r="S47" s="19" t="str">
        <f aca="false">IF(R47&lt;&gt;"",HLOOKUP(R47,Fry6,2,TRUE()),"")</f>
        <v/>
      </c>
      <c r="T47" s="20"/>
      <c r="U47" s="19" t="str">
        <f aca="false">IF(T47&lt;&gt;"",HLOOKUP(T47,Fry7,2,TRUE()),"")</f>
        <v/>
      </c>
      <c r="V47" s="21" t="str">
        <f aca="false">IF(OR(D47&lt;&gt;"",F47&lt;&gt;"",H47&lt;&gt;"",J47&lt;&gt;"",L47&lt;&gt;"",N47&lt;&gt;"",P47&lt;&gt;"",R47&lt;&gt;"",T47&lt;&gt;""),MAX(U47,S47,Q47,O47,M47,K47,I47,G47,E47),"")</f>
        <v/>
      </c>
      <c r="W47" s="17"/>
      <c r="X47" s="17"/>
      <c r="Y47" s="19" t="str">
        <f aca="false">IF(X47&lt;&gt;"",HLOOKUP(X47,Fry1A,2,TRUE()),"")</f>
        <v/>
      </c>
      <c r="Z47" s="17"/>
      <c r="AA47" s="19" t="str">
        <f aca="false">IF(Z47&lt;&gt;"",HLOOKUP(Z47,Fry1B,2,TRUE()),"")</f>
        <v/>
      </c>
      <c r="AB47" s="17"/>
      <c r="AC47" s="19" t="str">
        <f aca="false">IF(AB47&lt;&gt;"",HLOOKUP(AB47,Fry2A,2,TRUE()),"")</f>
        <v/>
      </c>
      <c r="AD47" s="17"/>
      <c r="AE47" s="19" t="str">
        <f aca="false">IF(AD47&lt;&gt;"",HLOOKUP(AD47,Fry2B,2,TRUE()),"")</f>
        <v/>
      </c>
      <c r="AF47" s="17"/>
      <c r="AG47" s="19" t="str">
        <f aca="false">IF(AF47&lt;&gt;"",HLOOKUP(AF47,Fry3,2,TRUE()),"")</f>
        <v/>
      </c>
      <c r="AH47" s="17"/>
      <c r="AI47" s="19" t="str">
        <f aca="false">IF(AH47&lt;&gt;"",HLOOKUP(AH47,Fry4,2,TRUE()),"")</f>
        <v/>
      </c>
      <c r="AJ47" s="17"/>
      <c r="AK47" s="19" t="str">
        <f aca="false">IF(AJ47&lt;&gt;"",HLOOKUP(AJ47,Fry5,2,TRUE()),"")</f>
        <v/>
      </c>
      <c r="AL47" s="17"/>
      <c r="AM47" s="19" t="str">
        <f aca="false">IF(AL47&lt;&gt;"",HLOOKUP(AL47,Fry6,2,TRUE()),"")</f>
        <v/>
      </c>
      <c r="AN47" s="20"/>
      <c r="AO47" s="19" t="str">
        <f aca="false">IF(AN47&lt;&gt;"",HLOOKUP(AN47,Fry7,2,TRUE()),"")</f>
        <v/>
      </c>
      <c r="AP47" s="21" t="str">
        <f aca="false">IF(OR(X47&lt;&gt;"",Z47&lt;&gt;"",AB47&lt;&gt;"",AD47&lt;&gt;"",AF47&lt;&gt;"",AH47&lt;&gt;"",AJ47&lt;&gt;"",AL47&lt;&gt;"",AN47&lt;&gt;""),MAX(AO47,AM47,AK47,AI47,AG47,AE47,AC47,AA47,Y47),"")</f>
        <v/>
      </c>
      <c r="AQ47" s="22" t="str">
        <f aca="false">IF(AP47&lt;&gt;"",(AP47-V47),"")</f>
        <v/>
      </c>
      <c r="AR47" s="17"/>
      <c r="AS47" s="17"/>
      <c r="AT47" s="19" t="str">
        <f aca="false">IF(AS47&lt;&gt;"",HLOOKUP(AS47,Fry1A,2,TRUE()),"")</f>
        <v/>
      </c>
      <c r="AU47" s="17"/>
      <c r="AV47" s="19" t="str">
        <f aca="false">IF(AU47&lt;&gt;"",HLOOKUP(AU47,Fry1B,2,TRUE()),"")</f>
        <v/>
      </c>
      <c r="AW47" s="17"/>
      <c r="AX47" s="19" t="str">
        <f aca="false">IF(AW47&lt;&gt;"",HLOOKUP(AW47,Fry2A,2,TRUE()),"")</f>
        <v/>
      </c>
      <c r="AY47" s="17"/>
      <c r="AZ47" s="19" t="str">
        <f aca="false">IF(AY47&lt;&gt;"",HLOOKUP(AY47,Fry2B,2,TRUE()),"")</f>
        <v/>
      </c>
      <c r="BA47" s="17"/>
      <c r="BB47" s="19" t="str">
        <f aca="false">IF(BA47&lt;&gt;"",HLOOKUP(BA47,Fry3,2,TRUE()),"")</f>
        <v/>
      </c>
      <c r="BC47" s="17"/>
      <c r="BD47" s="19" t="str">
        <f aca="false">IF(BC47&lt;&gt;"",HLOOKUP(BC47,Fry4,2,TRUE()),"")</f>
        <v/>
      </c>
      <c r="BE47" s="17"/>
      <c r="BF47" s="19" t="str">
        <f aca="false">IF(BE47&lt;&gt;"",HLOOKUP(BE47,Fry5,2,TRUE()),"")</f>
        <v/>
      </c>
      <c r="BG47" s="17"/>
      <c r="BH47" s="19" t="str">
        <f aca="false">IF(BG47&lt;&gt;"",HLOOKUP(BG47,Fry6,2,TRUE()),"")</f>
        <v/>
      </c>
      <c r="BI47" s="20"/>
      <c r="BJ47" s="19" t="str">
        <f aca="false">IF(BI47&lt;&gt;"",HLOOKUP(BI47,Fry7,2,TRUE()),"")</f>
        <v/>
      </c>
      <c r="BK47" s="21" t="str">
        <f aca="false">IF(OR(AS47&lt;&gt;"",AU47&lt;&gt;"",AW47&lt;&gt;"",AY47&lt;&gt;"",BA47&lt;&gt;"",BC47&lt;&gt;"",BE47&lt;&gt;"",BG47&lt;&gt;"",BI47&lt;&gt;""),MAX(BJ47,BH47,BF47,BD47,BB47,AZ47,AX47,AV47,AT47),"")</f>
        <v/>
      </c>
      <c r="BL47" s="22" t="str">
        <f aca="false">IF(BK47&lt;&gt;"",(BK47-V47),"")</f>
        <v/>
      </c>
      <c r="BM47" s="22" t="str">
        <f aca="false">IF(V47&lt;&gt;"",(V47+1.5),"")</f>
        <v/>
      </c>
    </row>
    <row r="48" customFormat="false" ht="14.4" hidden="false" customHeight="false" outlineLevel="0" collapsed="false">
      <c r="A48" s="23"/>
      <c r="B48" s="18" t="str">
        <f aca="false">BL48</f>
        <v/>
      </c>
      <c r="C48" s="17"/>
      <c r="D48" s="17"/>
      <c r="E48" s="19" t="str">
        <f aca="false">IF(D48&lt;&gt;"",HLOOKUP(D48,Fry1A,2,TRUE()),"")</f>
        <v/>
      </c>
      <c r="F48" s="17"/>
      <c r="G48" s="19" t="str">
        <f aca="false">IF(F48&lt;&gt;"",HLOOKUP(F48,Fry1B,2,TRUE()),"")</f>
        <v/>
      </c>
      <c r="H48" s="17"/>
      <c r="I48" s="19" t="str">
        <f aca="false">IF(H48&lt;&gt;"",HLOOKUP(H48,Fry2A,2,TRUE()),"")</f>
        <v/>
      </c>
      <c r="J48" s="17"/>
      <c r="K48" s="19" t="str">
        <f aca="false">IF(J48&lt;&gt;"",HLOOKUP(J48,Fry2B,2,TRUE()),"")</f>
        <v/>
      </c>
      <c r="L48" s="17"/>
      <c r="M48" s="19" t="str">
        <f aca="false">IF(L48&lt;&gt;"",HLOOKUP(L48,Fry3,2,TRUE()),"")</f>
        <v/>
      </c>
      <c r="N48" s="17"/>
      <c r="O48" s="19" t="str">
        <f aca="false">IF(N48&lt;&gt;"",HLOOKUP(N48,Fry4,2,TRUE()),"")</f>
        <v/>
      </c>
      <c r="P48" s="17"/>
      <c r="Q48" s="19" t="str">
        <f aca="false">IF(P48&lt;&gt;"",HLOOKUP(P48,Fry5,2,TRUE()),"")</f>
        <v/>
      </c>
      <c r="R48" s="17"/>
      <c r="S48" s="19" t="str">
        <f aca="false">IF(R48&lt;&gt;"",HLOOKUP(R48,Fry6,2,TRUE()),"")</f>
        <v/>
      </c>
      <c r="T48" s="20"/>
      <c r="U48" s="19" t="str">
        <f aca="false">IF(T48&lt;&gt;"",HLOOKUP(T48,Fry7,2,TRUE()),"")</f>
        <v/>
      </c>
      <c r="V48" s="21" t="str">
        <f aca="false">IF(OR(D48&lt;&gt;"",F48&lt;&gt;"",H48&lt;&gt;"",J48&lt;&gt;"",L48&lt;&gt;"",N48&lt;&gt;"",P48&lt;&gt;"",R48&lt;&gt;"",T48&lt;&gt;""),MAX(U48,S48,Q48,O48,M48,K48,I48,G48,E48),"")</f>
        <v/>
      </c>
      <c r="W48" s="17"/>
      <c r="X48" s="17"/>
      <c r="Y48" s="19" t="str">
        <f aca="false">IF(X48&lt;&gt;"",HLOOKUP(X48,Fry1A,2,TRUE()),"")</f>
        <v/>
      </c>
      <c r="Z48" s="17"/>
      <c r="AA48" s="19" t="str">
        <f aca="false">IF(Z48&lt;&gt;"",HLOOKUP(Z48,Fry1B,2,TRUE()),"")</f>
        <v/>
      </c>
      <c r="AB48" s="17"/>
      <c r="AC48" s="19" t="str">
        <f aca="false">IF(AB48&lt;&gt;"",HLOOKUP(AB48,Fry2A,2,TRUE()),"")</f>
        <v/>
      </c>
      <c r="AD48" s="17"/>
      <c r="AE48" s="19" t="str">
        <f aca="false">IF(AD48&lt;&gt;"",HLOOKUP(AD48,Fry2B,2,TRUE()),"")</f>
        <v/>
      </c>
      <c r="AF48" s="17"/>
      <c r="AG48" s="19" t="str">
        <f aca="false">IF(AF48&lt;&gt;"",HLOOKUP(AF48,Fry3,2,TRUE()),"")</f>
        <v/>
      </c>
      <c r="AH48" s="17"/>
      <c r="AI48" s="19" t="str">
        <f aca="false">IF(AH48&lt;&gt;"",HLOOKUP(AH48,Fry4,2,TRUE()),"")</f>
        <v/>
      </c>
      <c r="AJ48" s="17"/>
      <c r="AK48" s="19" t="str">
        <f aca="false">IF(AJ48&lt;&gt;"",HLOOKUP(AJ48,Fry5,2,TRUE()),"")</f>
        <v/>
      </c>
      <c r="AL48" s="17"/>
      <c r="AM48" s="19" t="str">
        <f aca="false">IF(AL48&lt;&gt;"",HLOOKUP(AL48,Fry6,2,TRUE()),"")</f>
        <v/>
      </c>
      <c r="AN48" s="20"/>
      <c r="AO48" s="19" t="str">
        <f aca="false">IF(AN48&lt;&gt;"",HLOOKUP(AN48,Fry7,2,TRUE()),"")</f>
        <v/>
      </c>
      <c r="AP48" s="21" t="str">
        <f aca="false">IF(OR(X48&lt;&gt;"",Z48&lt;&gt;"",AB48&lt;&gt;"",AD48&lt;&gt;"",AF48&lt;&gt;"",AH48&lt;&gt;"",AJ48&lt;&gt;"",AL48&lt;&gt;"",AN48&lt;&gt;""),MAX(AO48,AM48,AK48,AI48,AG48,AE48,AC48,AA48,Y48),"")</f>
        <v/>
      </c>
      <c r="AQ48" s="22" t="str">
        <f aca="false">IF(AP48&lt;&gt;"",(AP48-V48),"")</f>
        <v/>
      </c>
      <c r="AR48" s="17"/>
      <c r="AS48" s="17"/>
      <c r="AT48" s="19" t="str">
        <f aca="false">IF(AS48&lt;&gt;"",HLOOKUP(AS48,Fry1A,2,TRUE()),"")</f>
        <v/>
      </c>
      <c r="AU48" s="17"/>
      <c r="AV48" s="19" t="str">
        <f aca="false">IF(AU48&lt;&gt;"",HLOOKUP(AU48,Fry1B,2,TRUE()),"")</f>
        <v/>
      </c>
      <c r="AW48" s="17"/>
      <c r="AX48" s="19" t="str">
        <f aca="false">IF(AW48&lt;&gt;"",HLOOKUP(AW48,Fry2A,2,TRUE()),"")</f>
        <v/>
      </c>
      <c r="AY48" s="17"/>
      <c r="AZ48" s="19" t="str">
        <f aca="false">IF(AY48&lt;&gt;"",HLOOKUP(AY48,Fry2B,2,TRUE()),"")</f>
        <v/>
      </c>
      <c r="BA48" s="17"/>
      <c r="BB48" s="19" t="str">
        <f aca="false">IF(BA48&lt;&gt;"",HLOOKUP(BA48,Fry3,2,TRUE()),"")</f>
        <v/>
      </c>
      <c r="BC48" s="17"/>
      <c r="BD48" s="19" t="str">
        <f aca="false">IF(BC48&lt;&gt;"",HLOOKUP(BC48,Fry4,2,TRUE()),"")</f>
        <v/>
      </c>
      <c r="BE48" s="17"/>
      <c r="BF48" s="19" t="str">
        <f aca="false">IF(BE48&lt;&gt;"",HLOOKUP(BE48,Fry5,2,TRUE()),"")</f>
        <v/>
      </c>
      <c r="BG48" s="17"/>
      <c r="BH48" s="19" t="str">
        <f aca="false">IF(BG48&lt;&gt;"",HLOOKUP(BG48,Fry6,2,TRUE()),"")</f>
        <v/>
      </c>
      <c r="BI48" s="20"/>
      <c r="BJ48" s="19" t="str">
        <f aca="false">IF(BI48&lt;&gt;"",HLOOKUP(BI48,Fry7,2,TRUE()),"")</f>
        <v/>
      </c>
      <c r="BK48" s="21" t="str">
        <f aca="false">IF(OR(AS48&lt;&gt;"",AU48&lt;&gt;"",AW48&lt;&gt;"",AY48&lt;&gt;"",BA48&lt;&gt;"",BC48&lt;&gt;"",BE48&lt;&gt;"",BG48&lt;&gt;"",BI48&lt;&gt;""),MAX(BJ48,BH48,BF48,BD48,BB48,AZ48,AX48,AV48,AT48),"")</f>
        <v/>
      </c>
      <c r="BL48" s="22" t="str">
        <f aca="false">IF(BK48&lt;&gt;"",(BK48-V48),"")</f>
        <v/>
      </c>
      <c r="BM48" s="22" t="str">
        <f aca="false">IF(V48&lt;&gt;"",(V48+1.5),"")</f>
        <v/>
      </c>
    </row>
    <row r="49" customFormat="false" ht="14.4" hidden="false" customHeight="false" outlineLevel="0" collapsed="false">
      <c r="A49" s="23"/>
      <c r="B49" s="18" t="str">
        <f aca="false">BL49</f>
        <v/>
      </c>
      <c r="C49" s="17"/>
      <c r="D49" s="17"/>
      <c r="E49" s="19" t="str">
        <f aca="false">IF(D49&lt;&gt;"",HLOOKUP(D49,Fry1A,2,TRUE()),"")</f>
        <v/>
      </c>
      <c r="F49" s="17"/>
      <c r="G49" s="19" t="str">
        <f aca="false">IF(F49&lt;&gt;"",HLOOKUP(F49,Fry1B,2,TRUE()),"")</f>
        <v/>
      </c>
      <c r="H49" s="17"/>
      <c r="I49" s="19" t="str">
        <f aca="false">IF(H49&lt;&gt;"",HLOOKUP(H49,Fry2A,2,TRUE()),"")</f>
        <v/>
      </c>
      <c r="J49" s="17"/>
      <c r="K49" s="19" t="str">
        <f aca="false">IF(J49&lt;&gt;"",HLOOKUP(J49,Fry2B,2,TRUE()),"")</f>
        <v/>
      </c>
      <c r="L49" s="17"/>
      <c r="M49" s="19" t="str">
        <f aca="false">IF(L49&lt;&gt;"",HLOOKUP(L49,Fry3,2,TRUE()),"")</f>
        <v/>
      </c>
      <c r="N49" s="17"/>
      <c r="O49" s="19" t="str">
        <f aca="false">IF(N49&lt;&gt;"",HLOOKUP(N49,Fry4,2,TRUE()),"")</f>
        <v/>
      </c>
      <c r="P49" s="17"/>
      <c r="Q49" s="19" t="str">
        <f aca="false">IF(P49&lt;&gt;"",HLOOKUP(P49,Fry5,2,TRUE()),"")</f>
        <v/>
      </c>
      <c r="R49" s="17"/>
      <c r="S49" s="19" t="str">
        <f aca="false">IF(R49&lt;&gt;"",HLOOKUP(R49,Fry6,2,TRUE()),"")</f>
        <v/>
      </c>
      <c r="T49" s="20"/>
      <c r="U49" s="19" t="str">
        <f aca="false">IF(T49&lt;&gt;"",HLOOKUP(T49,Fry7,2,TRUE()),"")</f>
        <v/>
      </c>
      <c r="V49" s="21" t="str">
        <f aca="false">IF(OR(D49&lt;&gt;"",F49&lt;&gt;"",H49&lt;&gt;"",J49&lt;&gt;"",L49&lt;&gt;"",N49&lt;&gt;"",P49&lt;&gt;"",R49&lt;&gt;"",T49&lt;&gt;""),MAX(U49,S49,Q49,O49,M49,K49,I49,G49,E49),"")</f>
        <v/>
      </c>
      <c r="W49" s="17"/>
      <c r="X49" s="17"/>
      <c r="Y49" s="19" t="str">
        <f aca="false">IF(X49&lt;&gt;"",HLOOKUP(X49,Fry1A,2,TRUE()),"")</f>
        <v/>
      </c>
      <c r="Z49" s="17"/>
      <c r="AA49" s="19" t="str">
        <f aca="false">IF(Z49&lt;&gt;"",HLOOKUP(Z49,Fry1B,2,TRUE()),"")</f>
        <v/>
      </c>
      <c r="AB49" s="17"/>
      <c r="AC49" s="19" t="str">
        <f aca="false">IF(AB49&lt;&gt;"",HLOOKUP(AB49,Fry2A,2,TRUE()),"")</f>
        <v/>
      </c>
      <c r="AD49" s="17"/>
      <c r="AE49" s="19" t="str">
        <f aca="false">IF(AD49&lt;&gt;"",HLOOKUP(AD49,Fry2B,2,TRUE()),"")</f>
        <v/>
      </c>
      <c r="AF49" s="17"/>
      <c r="AG49" s="19" t="str">
        <f aca="false">IF(AF49&lt;&gt;"",HLOOKUP(AF49,Fry3,2,TRUE()),"")</f>
        <v/>
      </c>
      <c r="AH49" s="17"/>
      <c r="AI49" s="19" t="str">
        <f aca="false">IF(AH49&lt;&gt;"",HLOOKUP(AH49,Fry4,2,TRUE()),"")</f>
        <v/>
      </c>
      <c r="AJ49" s="17"/>
      <c r="AK49" s="19" t="str">
        <f aca="false">IF(AJ49&lt;&gt;"",HLOOKUP(AJ49,Fry5,2,TRUE()),"")</f>
        <v/>
      </c>
      <c r="AL49" s="17"/>
      <c r="AM49" s="19" t="str">
        <f aca="false">IF(AL49&lt;&gt;"",HLOOKUP(AL49,Fry6,2,TRUE()),"")</f>
        <v/>
      </c>
      <c r="AN49" s="20"/>
      <c r="AO49" s="19" t="str">
        <f aca="false">IF(AN49&lt;&gt;"",HLOOKUP(AN49,Fry7,2,TRUE()),"")</f>
        <v/>
      </c>
      <c r="AP49" s="21" t="str">
        <f aca="false">IF(OR(X49&lt;&gt;"",Z49&lt;&gt;"",AB49&lt;&gt;"",AD49&lt;&gt;"",AF49&lt;&gt;"",AH49&lt;&gt;"",AJ49&lt;&gt;"",AL49&lt;&gt;"",AN49&lt;&gt;""),MAX(AO49,AM49,AK49,AI49,AG49,AE49,AC49,AA49,Y49),"")</f>
        <v/>
      </c>
      <c r="AQ49" s="22" t="str">
        <f aca="false">IF(AP49&lt;&gt;"",(AP49-V49),"")</f>
        <v/>
      </c>
      <c r="AR49" s="17"/>
      <c r="AS49" s="17"/>
      <c r="AT49" s="19" t="str">
        <f aca="false">IF(AS49&lt;&gt;"",HLOOKUP(AS49,Fry1A,2,TRUE()),"")</f>
        <v/>
      </c>
      <c r="AU49" s="17"/>
      <c r="AV49" s="19" t="str">
        <f aca="false">IF(AU49&lt;&gt;"",HLOOKUP(AU49,Fry1B,2,TRUE()),"")</f>
        <v/>
      </c>
      <c r="AW49" s="17"/>
      <c r="AX49" s="19" t="str">
        <f aca="false">IF(AW49&lt;&gt;"",HLOOKUP(AW49,Fry2A,2,TRUE()),"")</f>
        <v/>
      </c>
      <c r="AY49" s="17"/>
      <c r="AZ49" s="19" t="str">
        <f aca="false">IF(AY49&lt;&gt;"",HLOOKUP(AY49,Fry2B,2,TRUE()),"")</f>
        <v/>
      </c>
      <c r="BA49" s="17"/>
      <c r="BB49" s="19" t="str">
        <f aca="false">IF(BA49&lt;&gt;"",HLOOKUP(BA49,Fry3,2,TRUE()),"")</f>
        <v/>
      </c>
      <c r="BC49" s="17"/>
      <c r="BD49" s="19" t="str">
        <f aca="false">IF(BC49&lt;&gt;"",HLOOKUP(BC49,Fry4,2,TRUE()),"")</f>
        <v/>
      </c>
      <c r="BE49" s="17"/>
      <c r="BF49" s="19" t="str">
        <f aca="false">IF(BE49&lt;&gt;"",HLOOKUP(BE49,Fry5,2,TRUE()),"")</f>
        <v/>
      </c>
      <c r="BG49" s="17"/>
      <c r="BH49" s="19" t="str">
        <f aca="false">IF(BG49&lt;&gt;"",HLOOKUP(BG49,Fry6,2,TRUE()),"")</f>
        <v/>
      </c>
      <c r="BI49" s="20"/>
      <c r="BJ49" s="19" t="str">
        <f aca="false">IF(BI49&lt;&gt;"",HLOOKUP(BI49,Fry7,2,TRUE()),"")</f>
        <v/>
      </c>
      <c r="BK49" s="21" t="str">
        <f aca="false">IF(OR(AS49&lt;&gt;"",AU49&lt;&gt;"",AW49&lt;&gt;"",AY49&lt;&gt;"",BA49&lt;&gt;"",BC49&lt;&gt;"",BE49&lt;&gt;"",BG49&lt;&gt;"",BI49&lt;&gt;""),MAX(BJ49,BH49,BF49,BD49,BB49,AZ49,AX49,AV49,AT49),"")</f>
        <v/>
      </c>
      <c r="BL49" s="22" t="str">
        <f aca="false">IF(BK49&lt;&gt;"",(BK49-V49),"")</f>
        <v/>
      </c>
      <c r="BM49" s="22" t="str">
        <f aca="false">IF(V49&lt;&gt;"",(V49+1.5),"")</f>
        <v/>
      </c>
    </row>
    <row r="50" customFormat="false" ht="14.4" hidden="false" customHeight="false" outlineLevel="0" collapsed="false">
      <c r="A50" s="23"/>
      <c r="B50" s="18" t="str">
        <f aca="false">BL50</f>
        <v/>
      </c>
      <c r="C50" s="17"/>
      <c r="D50" s="17"/>
      <c r="E50" s="19" t="str">
        <f aca="false">IF(D50&lt;&gt;"",HLOOKUP(D50,Fry1A,2,TRUE()),"")</f>
        <v/>
      </c>
      <c r="F50" s="17"/>
      <c r="G50" s="19" t="str">
        <f aca="false">IF(F50&lt;&gt;"",HLOOKUP(F50,Fry1B,2,TRUE()),"")</f>
        <v/>
      </c>
      <c r="H50" s="17"/>
      <c r="I50" s="19" t="str">
        <f aca="false">IF(H50&lt;&gt;"",HLOOKUP(H50,Fry2A,2,TRUE()),"")</f>
        <v/>
      </c>
      <c r="J50" s="17"/>
      <c r="K50" s="19" t="str">
        <f aca="false">IF(J50&lt;&gt;"",HLOOKUP(J50,Fry2B,2,TRUE()),"")</f>
        <v/>
      </c>
      <c r="L50" s="17"/>
      <c r="M50" s="19" t="str">
        <f aca="false">IF(L50&lt;&gt;"",HLOOKUP(L50,Fry3,2,TRUE()),"")</f>
        <v/>
      </c>
      <c r="N50" s="17"/>
      <c r="O50" s="19" t="str">
        <f aca="false">IF(N50&lt;&gt;"",HLOOKUP(N50,Fry4,2,TRUE()),"")</f>
        <v/>
      </c>
      <c r="P50" s="17"/>
      <c r="Q50" s="19" t="str">
        <f aca="false">IF(P50&lt;&gt;"",HLOOKUP(P50,Fry5,2,TRUE()),"")</f>
        <v/>
      </c>
      <c r="R50" s="17"/>
      <c r="S50" s="19" t="str">
        <f aca="false">IF(R50&lt;&gt;"",HLOOKUP(R50,Fry6,2,TRUE()),"")</f>
        <v/>
      </c>
      <c r="T50" s="20"/>
      <c r="U50" s="19" t="str">
        <f aca="false">IF(T50&lt;&gt;"",HLOOKUP(T50,Fry7,2,TRUE()),"")</f>
        <v/>
      </c>
      <c r="V50" s="21" t="str">
        <f aca="false">IF(OR(D50&lt;&gt;"",F50&lt;&gt;"",H50&lt;&gt;"",J50&lt;&gt;"",L50&lt;&gt;"",N50&lt;&gt;"",P50&lt;&gt;"",R50&lt;&gt;"",T50&lt;&gt;""),MAX(U50,S50,Q50,O50,M50,K50,I50,G50,E50),"")</f>
        <v/>
      </c>
      <c r="W50" s="17"/>
      <c r="X50" s="17"/>
      <c r="Y50" s="19" t="str">
        <f aca="false">IF(X50&lt;&gt;"",HLOOKUP(X50,Fry1A,2,TRUE()),"")</f>
        <v/>
      </c>
      <c r="Z50" s="17"/>
      <c r="AA50" s="19" t="str">
        <f aca="false">IF(Z50&lt;&gt;"",HLOOKUP(Z50,Fry1B,2,TRUE()),"")</f>
        <v/>
      </c>
      <c r="AB50" s="17"/>
      <c r="AC50" s="19" t="str">
        <f aca="false">IF(AB50&lt;&gt;"",HLOOKUP(AB50,Fry2A,2,TRUE()),"")</f>
        <v/>
      </c>
      <c r="AD50" s="17"/>
      <c r="AE50" s="19" t="str">
        <f aca="false">IF(AD50&lt;&gt;"",HLOOKUP(AD50,Fry2B,2,TRUE()),"")</f>
        <v/>
      </c>
      <c r="AF50" s="17"/>
      <c r="AG50" s="19" t="str">
        <f aca="false">IF(AF50&lt;&gt;"",HLOOKUP(AF50,Fry3,2,TRUE()),"")</f>
        <v/>
      </c>
      <c r="AH50" s="17"/>
      <c r="AI50" s="19" t="str">
        <f aca="false">IF(AH50&lt;&gt;"",HLOOKUP(AH50,Fry4,2,TRUE()),"")</f>
        <v/>
      </c>
      <c r="AJ50" s="17"/>
      <c r="AK50" s="19" t="str">
        <f aca="false">IF(AJ50&lt;&gt;"",HLOOKUP(AJ50,Fry5,2,TRUE()),"")</f>
        <v/>
      </c>
      <c r="AL50" s="17"/>
      <c r="AM50" s="19" t="str">
        <f aca="false">IF(AL50&lt;&gt;"",HLOOKUP(AL50,Fry6,2,TRUE()),"")</f>
        <v/>
      </c>
      <c r="AN50" s="20"/>
      <c r="AO50" s="19" t="str">
        <f aca="false">IF(AN50&lt;&gt;"",HLOOKUP(AN50,Fry7,2,TRUE()),"")</f>
        <v/>
      </c>
      <c r="AP50" s="21" t="str">
        <f aca="false">IF(OR(X50&lt;&gt;"",Z50&lt;&gt;"",AB50&lt;&gt;"",AD50&lt;&gt;"",AF50&lt;&gt;"",AH50&lt;&gt;"",AJ50&lt;&gt;"",AL50&lt;&gt;"",AN50&lt;&gt;""),MAX(AO50,AM50,AK50,AI50,AG50,AE50,AC50,AA50,Y50),"")</f>
        <v/>
      </c>
      <c r="AQ50" s="22" t="str">
        <f aca="false">IF(AP50&lt;&gt;"",(AP50-V50),"")</f>
        <v/>
      </c>
      <c r="AR50" s="17"/>
      <c r="AS50" s="17"/>
      <c r="AT50" s="19" t="str">
        <f aca="false">IF(AS50&lt;&gt;"",HLOOKUP(AS50,Fry1A,2,TRUE()),"")</f>
        <v/>
      </c>
      <c r="AU50" s="17"/>
      <c r="AV50" s="19" t="str">
        <f aca="false">IF(AU50&lt;&gt;"",HLOOKUP(AU50,Fry1B,2,TRUE()),"")</f>
        <v/>
      </c>
      <c r="AW50" s="17"/>
      <c r="AX50" s="19" t="str">
        <f aca="false">IF(AW50&lt;&gt;"",HLOOKUP(AW50,Fry2A,2,TRUE()),"")</f>
        <v/>
      </c>
      <c r="AY50" s="17"/>
      <c r="AZ50" s="19" t="str">
        <f aca="false">IF(AY50&lt;&gt;"",HLOOKUP(AY50,Fry2B,2,TRUE()),"")</f>
        <v/>
      </c>
      <c r="BA50" s="17"/>
      <c r="BB50" s="19" t="str">
        <f aca="false">IF(BA50&lt;&gt;"",HLOOKUP(BA50,Fry3,2,TRUE()),"")</f>
        <v/>
      </c>
      <c r="BC50" s="17"/>
      <c r="BD50" s="19" t="str">
        <f aca="false">IF(BC50&lt;&gt;"",HLOOKUP(BC50,Fry4,2,TRUE()),"")</f>
        <v/>
      </c>
      <c r="BE50" s="17"/>
      <c r="BF50" s="19" t="str">
        <f aca="false">IF(BE50&lt;&gt;"",HLOOKUP(BE50,Fry5,2,TRUE()),"")</f>
        <v/>
      </c>
      <c r="BG50" s="17"/>
      <c r="BH50" s="19" t="str">
        <f aca="false">IF(BG50&lt;&gt;"",HLOOKUP(BG50,Fry6,2,TRUE()),"")</f>
        <v/>
      </c>
      <c r="BI50" s="20"/>
      <c r="BJ50" s="19" t="str">
        <f aca="false">IF(BI50&lt;&gt;"",HLOOKUP(BI50,Fry7,2,TRUE()),"")</f>
        <v/>
      </c>
      <c r="BK50" s="21" t="str">
        <f aca="false">IF(OR(AS50&lt;&gt;"",AU50&lt;&gt;"",AW50&lt;&gt;"",AY50&lt;&gt;"",BA50&lt;&gt;"",BC50&lt;&gt;"",BE50&lt;&gt;"",BG50&lt;&gt;"",BI50&lt;&gt;""),MAX(BJ50,BH50,BF50,BD50,BB50,AZ50,AX50,AV50,AT50),"")</f>
        <v/>
      </c>
      <c r="BL50" s="22" t="str">
        <f aca="false">IF(BK50&lt;&gt;"",(BK50-V50),"")</f>
        <v/>
      </c>
      <c r="BM50" s="22" t="str">
        <f aca="false">IF(V50&lt;&gt;"",(V50+1.5),"")</f>
        <v/>
      </c>
    </row>
    <row r="51" customFormat="false" ht="14.4" hidden="false" customHeight="false" outlineLevel="0" collapsed="false">
      <c r="A51" s="23"/>
      <c r="B51" s="18" t="str">
        <f aca="false">BL51</f>
        <v/>
      </c>
      <c r="C51" s="17"/>
      <c r="D51" s="17"/>
      <c r="E51" s="19" t="str">
        <f aca="false">IF(D51&lt;&gt;"",HLOOKUP(D51,Fry1A,2,TRUE()),"")</f>
        <v/>
      </c>
      <c r="F51" s="17"/>
      <c r="G51" s="19" t="str">
        <f aca="false">IF(F51&lt;&gt;"",HLOOKUP(F51,Fry1B,2,TRUE()),"")</f>
        <v/>
      </c>
      <c r="H51" s="17"/>
      <c r="I51" s="19" t="str">
        <f aca="false">IF(H51&lt;&gt;"",HLOOKUP(H51,Fry2A,2,TRUE()),"")</f>
        <v/>
      </c>
      <c r="J51" s="17"/>
      <c r="K51" s="19" t="str">
        <f aca="false">IF(J51&lt;&gt;"",HLOOKUP(J51,Fry2B,2,TRUE()),"")</f>
        <v/>
      </c>
      <c r="L51" s="17"/>
      <c r="M51" s="19" t="str">
        <f aca="false">IF(L51&lt;&gt;"",HLOOKUP(L51,Fry3,2,TRUE()),"")</f>
        <v/>
      </c>
      <c r="N51" s="17"/>
      <c r="O51" s="19" t="str">
        <f aca="false">IF(N51&lt;&gt;"",HLOOKUP(N51,Fry4,2,TRUE()),"")</f>
        <v/>
      </c>
      <c r="P51" s="17"/>
      <c r="Q51" s="19" t="str">
        <f aca="false">IF(P51&lt;&gt;"",HLOOKUP(P51,Fry5,2,TRUE()),"")</f>
        <v/>
      </c>
      <c r="R51" s="17"/>
      <c r="S51" s="19" t="str">
        <f aca="false">IF(R51&lt;&gt;"",HLOOKUP(R51,Fry6,2,TRUE()),"")</f>
        <v/>
      </c>
      <c r="T51" s="20"/>
      <c r="U51" s="19" t="str">
        <f aca="false">IF(T51&lt;&gt;"",HLOOKUP(T51,Fry7,2,TRUE()),"")</f>
        <v/>
      </c>
      <c r="V51" s="21" t="str">
        <f aca="false">IF(OR(D51&lt;&gt;"",F51&lt;&gt;"",H51&lt;&gt;"",J51&lt;&gt;"",L51&lt;&gt;"",N51&lt;&gt;"",P51&lt;&gt;"",R51&lt;&gt;"",T51&lt;&gt;""),MAX(U51,S51,Q51,O51,M51,K51,I51,G51,E51),"")</f>
        <v/>
      </c>
      <c r="W51" s="17"/>
      <c r="X51" s="17"/>
      <c r="Y51" s="19" t="str">
        <f aca="false">IF(X51&lt;&gt;"",HLOOKUP(X51,Fry1A,2,TRUE()),"")</f>
        <v/>
      </c>
      <c r="Z51" s="17"/>
      <c r="AA51" s="19" t="str">
        <f aca="false">IF(Z51&lt;&gt;"",HLOOKUP(Z51,Fry1B,2,TRUE()),"")</f>
        <v/>
      </c>
      <c r="AB51" s="17"/>
      <c r="AC51" s="19" t="str">
        <f aca="false">IF(AB51&lt;&gt;"",HLOOKUP(AB51,Fry2A,2,TRUE()),"")</f>
        <v/>
      </c>
      <c r="AD51" s="17"/>
      <c r="AE51" s="19" t="str">
        <f aca="false">IF(AD51&lt;&gt;"",HLOOKUP(AD51,Fry2B,2,TRUE()),"")</f>
        <v/>
      </c>
      <c r="AF51" s="17"/>
      <c r="AG51" s="19" t="str">
        <f aca="false">IF(AF51&lt;&gt;"",HLOOKUP(AF51,Fry3,2,TRUE()),"")</f>
        <v/>
      </c>
      <c r="AH51" s="17"/>
      <c r="AI51" s="19" t="str">
        <f aca="false">IF(AH51&lt;&gt;"",HLOOKUP(AH51,Fry4,2,TRUE()),"")</f>
        <v/>
      </c>
      <c r="AJ51" s="17"/>
      <c r="AK51" s="19" t="str">
        <f aca="false">IF(AJ51&lt;&gt;"",HLOOKUP(AJ51,Fry5,2,TRUE()),"")</f>
        <v/>
      </c>
      <c r="AL51" s="17"/>
      <c r="AM51" s="19" t="str">
        <f aca="false">IF(AL51&lt;&gt;"",HLOOKUP(AL51,Fry6,2,TRUE()),"")</f>
        <v/>
      </c>
      <c r="AN51" s="20"/>
      <c r="AO51" s="19" t="str">
        <f aca="false">IF(AN51&lt;&gt;"",HLOOKUP(AN51,Fry7,2,TRUE()),"")</f>
        <v/>
      </c>
      <c r="AP51" s="21" t="str">
        <f aca="false">IF(OR(X51&lt;&gt;"",Z51&lt;&gt;"",AB51&lt;&gt;"",AD51&lt;&gt;"",AF51&lt;&gt;"",AH51&lt;&gt;"",AJ51&lt;&gt;"",AL51&lt;&gt;"",AN51&lt;&gt;""),MAX(AO51,AM51,AK51,AI51,AG51,AE51,AC51,AA51,Y51),"")</f>
        <v/>
      </c>
      <c r="AQ51" s="22" t="str">
        <f aca="false">IF(AP51&lt;&gt;"",(AP51-V51),"")</f>
        <v/>
      </c>
      <c r="AR51" s="17"/>
      <c r="AS51" s="17"/>
      <c r="AT51" s="19" t="str">
        <f aca="false">IF(AS51&lt;&gt;"",HLOOKUP(AS51,Fry1A,2,TRUE()),"")</f>
        <v/>
      </c>
      <c r="AU51" s="17"/>
      <c r="AV51" s="19" t="str">
        <f aca="false">IF(AU51&lt;&gt;"",HLOOKUP(AU51,Fry1B,2,TRUE()),"")</f>
        <v/>
      </c>
      <c r="AW51" s="17"/>
      <c r="AX51" s="19" t="str">
        <f aca="false">IF(AW51&lt;&gt;"",HLOOKUP(AW51,Fry2A,2,TRUE()),"")</f>
        <v/>
      </c>
      <c r="AY51" s="17"/>
      <c r="AZ51" s="19" t="str">
        <f aca="false">IF(AY51&lt;&gt;"",HLOOKUP(AY51,Fry2B,2,TRUE()),"")</f>
        <v/>
      </c>
      <c r="BA51" s="17"/>
      <c r="BB51" s="19" t="str">
        <f aca="false">IF(BA51&lt;&gt;"",HLOOKUP(BA51,Fry3,2,TRUE()),"")</f>
        <v/>
      </c>
      <c r="BC51" s="17"/>
      <c r="BD51" s="19" t="str">
        <f aca="false">IF(BC51&lt;&gt;"",HLOOKUP(BC51,Fry4,2,TRUE()),"")</f>
        <v/>
      </c>
      <c r="BE51" s="17"/>
      <c r="BF51" s="19" t="str">
        <f aca="false">IF(BE51&lt;&gt;"",HLOOKUP(BE51,Fry5,2,TRUE()),"")</f>
        <v/>
      </c>
      <c r="BG51" s="17"/>
      <c r="BH51" s="19" t="str">
        <f aca="false">IF(BG51&lt;&gt;"",HLOOKUP(BG51,Fry6,2,TRUE()),"")</f>
        <v/>
      </c>
      <c r="BI51" s="20"/>
      <c r="BJ51" s="19" t="str">
        <f aca="false">IF(BI51&lt;&gt;"",HLOOKUP(BI51,Fry7,2,TRUE()),"")</f>
        <v/>
      </c>
      <c r="BK51" s="21" t="str">
        <f aca="false">IF(OR(AS51&lt;&gt;"",AU51&lt;&gt;"",AW51&lt;&gt;"",AY51&lt;&gt;"",BA51&lt;&gt;"",BC51&lt;&gt;"",BE51&lt;&gt;"",BG51&lt;&gt;"",BI51&lt;&gt;""),MAX(BJ51,BH51,BF51,BD51,BB51,AZ51,AX51,AV51,AT51),"")</f>
        <v/>
      </c>
      <c r="BL51" s="22" t="str">
        <f aca="false">IF(BK51&lt;&gt;"",(BK51-V51),"")</f>
        <v/>
      </c>
      <c r="BM51" s="22" t="str">
        <f aca="false">IF(V51&lt;&gt;"",(V51+1.5),"")</f>
        <v/>
      </c>
    </row>
    <row r="52" customFormat="false" ht="14.4" hidden="false" customHeight="false" outlineLevel="0" collapsed="false">
      <c r="A52" s="23"/>
      <c r="B52" s="18" t="str">
        <f aca="false">BL52</f>
        <v/>
      </c>
      <c r="C52" s="17"/>
      <c r="D52" s="17"/>
      <c r="E52" s="19" t="str">
        <f aca="false">IF(D52&lt;&gt;"",HLOOKUP(D52,Fry1A,2,TRUE()),"")</f>
        <v/>
      </c>
      <c r="F52" s="17"/>
      <c r="G52" s="19" t="str">
        <f aca="false">IF(F52&lt;&gt;"",HLOOKUP(F52,Fry1B,2,TRUE()),"")</f>
        <v/>
      </c>
      <c r="H52" s="17"/>
      <c r="I52" s="19" t="str">
        <f aca="false">IF(H52&lt;&gt;"",HLOOKUP(H52,Fry2A,2,TRUE()),"")</f>
        <v/>
      </c>
      <c r="J52" s="17"/>
      <c r="K52" s="19" t="str">
        <f aca="false">IF(J52&lt;&gt;"",HLOOKUP(J52,Fry2B,2,TRUE()),"")</f>
        <v/>
      </c>
      <c r="L52" s="17"/>
      <c r="M52" s="19" t="str">
        <f aca="false">IF(L52&lt;&gt;"",HLOOKUP(L52,Fry3,2,TRUE()),"")</f>
        <v/>
      </c>
      <c r="N52" s="17"/>
      <c r="O52" s="19" t="str">
        <f aca="false">IF(N52&lt;&gt;"",HLOOKUP(N52,Fry4,2,TRUE()),"")</f>
        <v/>
      </c>
      <c r="P52" s="17"/>
      <c r="Q52" s="19" t="str">
        <f aca="false">IF(P52&lt;&gt;"",HLOOKUP(P52,Fry5,2,TRUE()),"")</f>
        <v/>
      </c>
      <c r="R52" s="17"/>
      <c r="S52" s="19" t="str">
        <f aca="false">IF(R52&lt;&gt;"",HLOOKUP(R52,Fry6,2,TRUE()),"")</f>
        <v/>
      </c>
      <c r="T52" s="20"/>
      <c r="U52" s="19" t="str">
        <f aca="false">IF(T52&lt;&gt;"",HLOOKUP(T52,Fry7,2,TRUE()),"")</f>
        <v/>
      </c>
      <c r="V52" s="21" t="str">
        <f aca="false">IF(OR(D52&lt;&gt;"",F52&lt;&gt;"",H52&lt;&gt;"",J52&lt;&gt;"",L52&lt;&gt;"",N52&lt;&gt;"",P52&lt;&gt;"",R52&lt;&gt;"",T52&lt;&gt;""),MAX(U52,S52,Q52,O52,M52,K52,I52,G52,E52),"")</f>
        <v/>
      </c>
      <c r="W52" s="17"/>
      <c r="X52" s="17"/>
      <c r="Y52" s="19" t="str">
        <f aca="false">IF(X52&lt;&gt;"",HLOOKUP(X52,Fry1A,2,TRUE()),"")</f>
        <v/>
      </c>
      <c r="Z52" s="17"/>
      <c r="AA52" s="19" t="str">
        <f aca="false">IF(Z52&lt;&gt;"",HLOOKUP(Z52,Fry1B,2,TRUE()),"")</f>
        <v/>
      </c>
      <c r="AB52" s="17"/>
      <c r="AC52" s="19" t="str">
        <f aca="false">IF(AB52&lt;&gt;"",HLOOKUP(AB52,Fry2A,2,TRUE()),"")</f>
        <v/>
      </c>
      <c r="AD52" s="17"/>
      <c r="AE52" s="19" t="str">
        <f aca="false">IF(AD52&lt;&gt;"",HLOOKUP(AD52,Fry2B,2,TRUE()),"")</f>
        <v/>
      </c>
      <c r="AF52" s="17"/>
      <c r="AG52" s="19" t="str">
        <f aca="false">IF(AF52&lt;&gt;"",HLOOKUP(AF52,Fry3,2,TRUE()),"")</f>
        <v/>
      </c>
      <c r="AH52" s="17"/>
      <c r="AI52" s="19" t="str">
        <f aca="false">IF(AH52&lt;&gt;"",HLOOKUP(AH52,Fry4,2,TRUE()),"")</f>
        <v/>
      </c>
      <c r="AJ52" s="17"/>
      <c r="AK52" s="19" t="str">
        <f aca="false">IF(AJ52&lt;&gt;"",HLOOKUP(AJ52,Fry5,2,TRUE()),"")</f>
        <v/>
      </c>
      <c r="AL52" s="17"/>
      <c r="AM52" s="19" t="str">
        <f aca="false">IF(AL52&lt;&gt;"",HLOOKUP(AL52,Fry6,2,TRUE()),"")</f>
        <v/>
      </c>
      <c r="AN52" s="20"/>
      <c r="AO52" s="19" t="str">
        <f aca="false">IF(AN52&lt;&gt;"",HLOOKUP(AN52,Fry7,2,TRUE()),"")</f>
        <v/>
      </c>
      <c r="AP52" s="21" t="str">
        <f aca="false">IF(OR(X52&lt;&gt;"",Z52&lt;&gt;"",AB52&lt;&gt;"",AD52&lt;&gt;"",AF52&lt;&gt;"",AH52&lt;&gt;"",AJ52&lt;&gt;"",AL52&lt;&gt;"",AN52&lt;&gt;""),MAX(AO52,AM52,AK52,AI52,AG52,AE52,AC52,AA52,Y52),"")</f>
        <v/>
      </c>
      <c r="AQ52" s="22" t="str">
        <f aca="false">IF(AP52&lt;&gt;"",(AP52-V52),"")</f>
        <v/>
      </c>
      <c r="AR52" s="17"/>
      <c r="AS52" s="17"/>
      <c r="AT52" s="19" t="str">
        <f aca="false">IF(AS52&lt;&gt;"",HLOOKUP(AS52,Fry1A,2,TRUE()),"")</f>
        <v/>
      </c>
      <c r="AU52" s="17"/>
      <c r="AV52" s="19" t="str">
        <f aca="false">IF(AU52&lt;&gt;"",HLOOKUP(AU52,Fry1B,2,TRUE()),"")</f>
        <v/>
      </c>
      <c r="AW52" s="17"/>
      <c r="AX52" s="19" t="str">
        <f aca="false">IF(AW52&lt;&gt;"",HLOOKUP(AW52,Fry2A,2,TRUE()),"")</f>
        <v/>
      </c>
      <c r="AY52" s="17"/>
      <c r="AZ52" s="19" t="str">
        <f aca="false">IF(AY52&lt;&gt;"",HLOOKUP(AY52,Fry2B,2,TRUE()),"")</f>
        <v/>
      </c>
      <c r="BA52" s="17"/>
      <c r="BB52" s="19" t="str">
        <f aca="false">IF(BA52&lt;&gt;"",HLOOKUP(BA52,Fry3,2,TRUE()),"")</f>
        <v/>
      </c>
      <c r="BC52" s="17"/>
      <c r="BD52" s="19" t="str">
        <f aca="false">IF(BC52&lt;&gt;"",HLOOKUP(BC52,Fry4,2,TRUE()),"")</f>
        <v/>
      </c>
      <c r="BE52" s="17"/>
      <c r="BF52" s="19" t="str">
        <f aca="false">IF(BE52&lt;&gt;"",HLOOKUP(BE52,Fry5,2,TRUE()),"")</f>
        <v/>
      </c>
      <c r="BG52" s="17"/>
      <c r="BH52" s="19" t="str">
        <f aca="false">IF(BG52&lt;&gt;"",HLOOKUP(BG52,Fry6,2,TRUE()),"")</f>
        <v/>
      </c>
      <c r="BI52" s="20"/>
      <c r="BJ52" s="19" t="str">
        <f aca="false">IF(BI52&lt;&gt;"",HLOOKUP(BI52,Fry7,2,TRUE()),"")</f>
        <v/>
      </c>
      <c r="BK52" s="21" t="str">
        <f aca="false">IF(OR(AS52&lt;&gt;"",AU52&lt;&gt;"",AW52&lt;&gt;"",AY52&lt;&gt;"",BA52&lt;&gt;"",BC52&lt;&gt;"",BE52&lt;&gt;"",BG52&lt;&gt;"",BI52&lt;&gt;""),MAX(BJ52,BH52,BF52,BD52,BB52,AZ52,AX52,AV52,AT52),"")</f>
        <v/>
      </c>
      <c r="BL52" s="22" t="str">
        <f aca="false">IF(BK52&lt;&gt;"",(BK52-V52),"")</f>
        <v/>
      </c>
      <c r="BM52" s="22" t="str">
        <f aca="false">IF(V52&lt;&gt;"",(V52+1.5),"")</f>
        <v/>
      </c>
    </row>
    <row r="53" customFormat="false" ht="14.4" hidden="false" customHeight="false" outlineLevel="0" collapsed="false">
      <c r="A53" s="23"/>
      <c r="B53" s="18" t="str">
        <f aca="false">BL53</f>
        <v/>
      </c>
      <c r="C53" s="17"/>
      <c r="D53" s="17"/>
      <c r="E53" s="19" t="str">
        <f aca="false">IF(D53&lt;&gt;"",HLOOKUP(D53,Fry1A,2,TRUE()),"")</f>
        <v/>
      </c>
      <c r="F53" s="17"/>
      <c r="G53" s="19" t="str">
        <f aca="false">IF(F53&lt;&gt;"",HLOOKUP(F53,Fry1B,2,TRUE()),"")</f>
        <v/>
      </c>
      <c r="H53" s="17"/>
      <c r="I53" s="19" t="str">
        <f aca="false">IF(H53&lt;&gt;"",HLOOKUP(H53,Fry2A,2,TRUE()),"")</f>
        <v/>
      </c>
      <c r="J53" s="17"/>
      <c r="K53" s="19" t="str">
        <f aca="false">IF(J53&lt;&gt;"",HLOOKUP(J53,Fry2B,2,TRUE()),"")</f>
        <v/>
      </c>
      <c r="L53" s="17"/>
      <c r="M53" s="19" t="str">
        <f aca="false">IF(L53&lt;&gt;"",HLOOKUP(L53,Fry3,2,TRUE()),"")</f>
        <v/>
      </c>
      <c r="N53" s="17"/>
      <c r="O53" s="19" t="str">
        <f aca="false">IF(N53&lt;&gt;"",HLOOKUP(N53,Fry4,2,TRUE()),"")</f>
        <v/>
      </c>
      <c r="P53" s="17"/>
      <c r="Q53" s="19" t="str">
        <f aca="false">IF(P53&lt;&gt;"",HLOOKUP(P53,Fry5,2,TRUE()),"")</f>
        <v/>
      </c>
      <c r="R53" s="17"/>
      <c r="S53" s="19" t="str">
        <f aca="false">IF(R53&lt;&gt;"",HLOOKUP(R53,Fry6,2,TRUE()),"")</f>
        <v/>
      </c>
      <c r="T53" s="20"/>
      <c r="U53" s="19" t="str">
        <f aca="false">IF(T53&lt;&gt;"",HLOOKUP(T53,Fry7,2,TRUE()),"")</f>
        <v/>
      </c>
      <c r="V53" s="21" t="str">
        <f aca="false">IF(OR(D53&lt;&gt;"",F53&lt;&gt;"",H53&lt;&gt;"",J53&lt;&gt;"",L53&lt;&gt;"",N53&lt;&gt;"",P53&lt;&gt;"",R53&lt;&gt;"",T53&lt;&gt;""),MAX(U53,S53,Q53,O53,M53,K53,I53,G53,E53),"")</f>
        <v/>
      </c>
      <c r="W53" s="17"/>
      <c r="X53" s="17"/>
      <c r="Y53" s="19" t="str">
        <f aca="false">IF(X53&lt;&gt;"",HLOOKUP(X53,Fry1A,2,TRUE()),"")</f>
        <v/>
      </c>
      <c r="Z53" s="17"/>
      <c r="AA53" s="19" t="str">
        <f aca="false">IF(Z53&lt;&gt;"",HLOOKUP(Z53,Fry1B,2,TRUE()),"")</f>
        <v/>
      </c>
      <c r="AB53" s="17"/>
      <c r="AC53" s="19" t="str">
        <f aca="false">IF(AB53&lt;&gt;"",HLOOKUP(AB53,Fry2A,2,TRUE()),"")</f>
        <v/>
      </c>
      <c r="AD53" s="17"/>
      <c r="AE53" s="19" t="str">
        <f aca="false">IF(AD53&lt;&gt;"",HLOOKUP(AD53,Fry2B,2,TRUE()),"")</f>
        <v/>
      </c>
      <c r="AF53" s="17"/>
      <c r="AG53" s="19" t="str">
        <f aca="false">IF(AF53&lt;&gt;"",HLOOKUP(AF53,Fry3,2,TRUE()),"")</f>
        <v/>
      </c>
      <c r="AH53" s="17"/>
      <c r="AI53" s="19" t="str">
        <f aca="false">IF(AH53&lt;&gt;"",HLOOKUP(AH53,Fry4,2,TRUE()),"")</f>
        <v/>
      </c>
      <c r="AJ53" s="17"/>
      <c r="AK53" s="19" t="str">
        <f aca="false">IF(AJ53&lt;&gt;"",HLOOKUP(AJ53,Fry5,2,TRUE()),"")</f>
        <v/>
      </c>
      <c r="AL53" s="17"/>
      <c r="AM53" s="19" t="str">
        <f aca="false">IF(AL53&lt;&gt;"",HLOOKUP(AL53,Fry6,2,TRUE()),"")</f>
        <v/>
      </c>
      <c r="AN53" s="20"/>
      <c r="AO53" s="19" t="str">
        <f aca="false">IF(AN53&lt;&gt;"",HLOOKUP(AN53,Fry7,2,TRUE()),"")</f>
        <v/>
      </c>
      <c r="AP53" s="21" t="str">
        <f aca="false">IF(OR(X53&lt;&gt;"",Z53&lt;&gt;"",AB53&lt;&gt;"",AD53&lt;&gt;"",AF53&lt;&gt;"",AH53&lt;&gt;"",AJ53&lt;&gt;"",AL53&lt;&gt;"",AN53&lt;&gt;""),MAX(AO53,AM53,AK53,AI53,AG53,AE53,AC53,AA53,Y53),"")</f>
        <v/>
      </c>
      <c r="AQ53" s="22" t="str">
        <f aca="false">IF(AP53&lt;&gt;"",(AP53-V53),"")</f>
        <v/>
      </c>
      <c r="AR53" s="17"/>
      <c r="AS53" s="17"/>
      <c r="AT53" s="19" t="str">
        <f aca="false">IF(AS53&lt;&gt;"",HLOOKUP(AS53,Fry1A,2,TRUE()),"")</f>
        <v/>
      </c>
      <c r="AU53" s="17"/>
      <c r="AV53" s="19" t="str">
        <f aca="false">IF(AU53&lt;&gt;"",HLOOKUP(AU53,Fry1B,2,TRUE()),"")</f>
        <v/>
      </c>
      <c r="AW53" s="17"/>
      <c r="AX53" s="19" t="str">
        <f aca="false">IF(AW53&lt;&gt;"",HLOOKUP(AW53,Fry2A,2,TRUE()),"")</f>
        <v/>
      </c>
      <c r="AY53" s="17"/>
      <c r="AZ53" s="19" t="str">
        <f aca="false">IF(AY53&lt;&gt;"",HLOOKUP(AY53,Fry2B,2,TRUE()),"")</f>
        <v/>
      </c>
      <c r="BA53" s="17"/>
      <c r="BB53" s="19" t="str">
        <f aca="false">IF(BA53&lt;&gt;"",HLOOKUP(BA53,Fry3,2,TRUE()),"")</f>
        <v/>
      </c>
      <c r="BC53" s="17"/>
      <c r="BD53" s="19" t="str">
        <f aca="false">IF(BC53&lt;&gt;"",HLOOKUP(BC53,Fry4,2,TRUE()),"")</f>
        <v/>
      </c>
      <c r="BE53" s="17"/>
      <c r="BF53" s="19" t="str">
        <f aca="false">IF(BE53&lt;&gt;"",HLOOKUP(BE53,Fry5,2,TRUE()),"")</f>
        <v/>
      </c>
      <c r="BG53" s="17"/>
      <c r="BH53" s="19" t="str">
        <f aca="false">IF(BG53&lt;&gt;"",HLOOKUP(BG53,Fry6,2,TRUE()),"")</f>
        <v/>
      </c>
      <c r="BI53" s="20"/>
      <c r="BJ53" s="19" t="str">
        <f aca="false">IF(BI53&lt;&gt;"",HLOOKUP(BI53,Fry7,2,TRUE()),"")</f>
        <v/>
      </c>
      <c r="BK53" s="21" t="str">
        <f aca="false">IF(OR(AS53&lt;&gt;"",AU53&lt;&gt;"",AW53&lt;&gt;"",AY53&lt;&gt;"",BA53&lt;&gt;"",BC53&lt;&gt;"",BE53&lt;&gt;"",BG53&lt;&gt;"",BI53&lt;&gt;""),MAX(BJ53,BH53,BF53,BD53,BB53,AZ53,AX53,AV53,AT53),"")</f>
        <v/>
      </c>
      <c r="BL53" s="22" t="str">
        <f aca="false">IF(BK53&lt;&gt;"",(BK53-V53),"")</f>
        <v/>
      </c>
      <c r="BM53" s="22" t="str">
        <f aca="false">IF(V53&lt;&gt;"",(V53+1.5),"")</f>
        <v/>
      </c>
    </row>
    <row r="54" customFormat="false" ht="14.4" hidden="false" customHeight="false" outlineLevel="0" collapsed="false">
      <c r="A54" s="23"/>
      <c r="B54" s="18" t="str">
        <f aca="false">BL54</f>
        <v/>
      </c>
      <c r="C54" s="17"/>
      <c r="D54" s="17"/>
      <c r="E54" s="19" t="str">
        <f aca="false">IF(D54&lt;&gt;"",HLOOKUP(D54,Fry1A,2,TRUE()),"")</f>
        <v/>
      </c>
      <c r="F54" s="17"/>
      <c r="G54" s="19" t="str">
        <f aca="false">IF(F54&lt;&gt;"",HLOOKUP(F54,Fry1B,2,TRUE()),"")</f>
        <v/>
      </c>
      <c r="H54" s="17"/>
      <c r="I54" s="19" t="str">
        <f aca="false">IF(H54&lt;&gt;"",HLOOKUP(H54,Fry2A,2,TRUE()),"")</f>
        <v/>
      </c>
      <c r="J54" s="17"/>
      <c r="K54" s="19" t="str">
        <f aca="false">IF(J54&lt;&gt;"",HLOOKUP(J54,Fry2B,2,TRUE()),"")</f>
        <v/>
      </c>
      <c r="L54" s="17"/>
      <c r="M54" s="19" t="str">
        <f aca="false">IF(L54&lt;&gt;"",HLOOKUP(L54,Fry3,2,TRUE()),"")</f>
        <v/>
      </c>
      <c r="N54" s="17"/>
      <c r="O54" s="19" t="str">
        <f aca="false">IF(N54&lt;&gt;"",HLOOKUP(N54,Fry4,2,TRUE()),"")</f>
        <v/>
      </c>
      <c r="P54" s="17"/>
      <c r="Q54" s="19" t="str">
        <f aca="false">IF(P54&lt;&gt;"",HLOOKUP(P54,Fry5,2,TRUE()),"")</f>
        <v/>
      </c>
      <c r="R54" s="17"/>
      <c r="S54" s="19" t="str">
        <f aca="false">IF(R54&lt;&gt;"",HLOOKUP(R54,Fry6,2,TRUE()),"")</f>
        <v/>
      </c>
      <c r="T54" s="20"/>
      <c r="U54" s="19" t="str">
        <f aca="false">IF(T54&lt;&gt;"",HLOOKUP(T54,Fry7,2,TRUE()),"")</f>
        <v/>
      </c>
      <c r="V54" s="21" t="str">
        <f aca="false">IF(OR(D54&lt;&gt;"",F54&lt;&gt;"",H54&lt;&gt;"",J54&lt;&gt;"",L54&lt;&gt;"",N54&lt;&gt;"",P54&lt;&gt;"",R54&lt;&gt;"",T54&lt;&gt;""),MAX(U54,S54,Q54,O54,M54,K54,I54,G54,E54),"")</f>
        <v/>
      </c>
      <c r="W54" s="17"/>
      <c r="X54" s="17"/>
      <c r="Y54" s="19" t="str">
        <f aca="false">IF(X54&lt;&gt;"",HLOOKUP(X54,Fry1A,2,TRUE()),"")</f>
        <v/>
      </c>
      <c r="Z54" s="17"/>
      <c r="AA54" s="19" t="str">
        <f aca="false">IF(Z54&lt;&gt;"",HLOOKUP(Z54,Fry1B,2,TRUE()),"")</f>
        <v/>
      </c>
      <c r="AB54" s="17"/>
      <c r="AC54" s="19" t="str">
        <f aca="false">IF(AB54&lt;&gt;"",HLOOKUP(AB54,Fry2A,2,TRUE()),"")</f>
        <v/>
      </c>
      <c r="AD54" s="17"/>
      <c r="AE54" s="19" t="str">
        <f aca="false">IF(AD54&lt;&gt;"",HLOOKUP(AD54,Fry2B,2,TRUE()),"")</f>
        <v/>
      </c>
      <c r="AF54" s="17"/>
      <c r="AG54" s="19" t="str">
        <f aca="false">IF(AF54&lt;&gt;"",HLOOKUP(AF54,Fry3,2,TRUE()),"")</f>
        <v/>
      </c>
      <c r="AH54" s="17"/>
      <c r="AI54" s="19" t="str">
        <f aca="false">IF(AH54&lt;&gt;"",HLOOKUP(AH54,Fry4,2,TRUE()),"")</f>
        <v/>
      </c>
      <c r="AJ54" s="17"/>
      <c r="AK54" s="19" t="str">
        <f aca="false">IF(AJ54&lt;&gt;"",HLOOKUP(AJ54,Fry5,2,TRUE()),"")</f>
        <v/>
      </c>
      <c r="AL54" s="17"/>
      <c r="AM54" s="19" t="str">
        <f aca="false">IF(AL54&lt;&gt;"",HLOOKUP(AL54,Fry6,2,TRUE()),"")</f>
        <v/>
      </c>
      <c r="AN54" s="20"/>
      <c r="AO54" s="19" t="str">
        <f aca="false">IF(AN54&lt;&gt;"",HLOOKUP(AN54,Fry7,2,TRUE()),"")</f>
        <v/>
      </c>
      <c r="AP54" s="21" t="str">
        <f aca="false">IF(OR(X54&lt;&gt;"",Z54&lt;&gt;"",AB54&lt;&gt;"",AD54&lt;&gt;"",AF54&lt;&gt;"",AH54&lt;&gt;"",AJ54&lt;&gt;"",AL54&lt;&gt;"",AN54&lt;&gt;""),MAX(AO54,AM54,AK54,AI54,AG54,AE54,AC54,AA54,Y54),"")</f>
        <v/>
      </c>
      <c r="AQ54" s="22" t="str">
        <f aca="false">IF(AP54&lt;&gt;"",(AP54-V54),"")</f>
        <v/>
      </c>
      <c r="AR54" s="17"/>
      <c r="AS54" s="17"/>
      <c r="AT54" s="19" t="str">
        <f aca="false">IF(AS54&lt;&gt;"",HLOOKUP(AS54,Fry1A,2,TRUE()),"")</f>
        <v/>
      </c>
      <c r="AU54" s="17"/>
      <c r="AV54" s="19" t="str">
        <f aca="false">IF(AU54&lt;&gt;"",HLOOKUP(AU54,Fry1B,2,TRUE()),"")</f>
        <v/>
      </c>
      <c r="AW54" s="17"/>
      <c r="AX54" s="19" t="str">
        <f aca="false">IF(AW54&lt;&gt;"",HLOOKUP(AW54,Fry2A,2,TRUE()),"")</f>
        <v/>
      </c>
      <c r="AY54" s="17"/>
      <c r="AZ54" s="19" t="str">
        <f aca="false">IF(AY54&lt;&gt;"",HLOOKUP(AY54,Fry2B,2,TRUE()),"")</f>
        <v/>
      </c>
      <c r="BA54" s="17"/>
      <c r="BB54" s="19" t="str">
        <f aca="false">IF(BA54&lt;&gt;"",HLOOKUP(BA54,Fry3,2,TRUE()),"")</f>
        <v/>
      </c>
      <c r="BC54" s="17"/>
      <c r="BD54" s="19" t="str">
        <f aca="false">IF(BC54&lt;&gt;"",HLOOKUP(BC54,Fry4,2,TRUE()),"")</f>
        <v/>
      </c>
      <c r="BE54" s="17"/>
      <c r="BF54" s="19" t="str">
        <f aca="false">IF(BE54&lt;&gt;"",HLOOKUP(BE54,Fry5,2,TRUE()),"")</f>
        <v/>
      </c>
      <c r="BG54" s="17"/>
      <c r="BH54" s="19" t="str">
        <f aca="false">IF(BG54&lt;&gt;"",HLOOKUP(BG54,Fry6,2,TRUE()),"")</f>
        <v/>
      </c>
      <c r="BI54" s="20"/>
      <c r="BJ54" s="19" t="str">
        <f aca="false">IF(BI54&lt;&gt;"",HLOOKUP(BI54,Fry7,2,TRUE()),"")</f>
        <v/>
      </c>
      <c r="BK54" s="21" t="str">
        <f aca="false">IF(OR(AS54&lt;&gt;"",AU54&lt;&gt;"",AW54&lt;&gt;"",AY54&lt;&gt;"",BA54&lt;&gt;"",BC54&lt;&gt;"",BE54&lt;&gt;"",BG54&lt;&gt;"",BI54&lt;&gt;""),MAX(BJ54,BH54,BF54,BD54,BB54,AZ54,AX54,AV54,AT54),"")</f>
        <v/>
      </c>
      <c r="BL54" s="22" t="str">
        <f aca="false">IF(BK54&lt;&gt;"",(BK54-V54),"")</f>
        <v/>
      </c>
      <c r="BM54" s="22" t="str">
        <f aca="false">IF(V54&lt;&gt;"",(V54+1.5),"")</f>
        <v/>
      </c>
    </row>
    <row r="55" customFormat="false" ht="14.4" hidden="false" customHeight="false" outlineLevel="0" collapsed="false">
      <c r="A55" s="23"/>
      <c r="B55" s="18" t="str">
        <f aca="false">BL55</f>
        <v/>
      </c>
      <c r="C55" s="17"/>
      <c r="D55" s="17"/>
      <c r="E55" s="19" t="str">
        <f aca="false">IF(D55&lt;&gt;"",HLOOKUP(D55,Fry1A,2,TRUE()),"")</f>
        <v/>
      </c>
      <c r="F55" s="17"/>
      <c r="G55" s="19" t="str">
        <f aca="false">IF(F55&lt;&gt;"",HLOOKUP(F55,Fry1B,2,TRUE()),"")</f>
        <v/>
      </c>
      <c r="H55" s="17"/>
      <c r="I55" s="19" t="str">
        <f aca="false">IF(H55&lt;&gt;"",HLOOKUP(H55,Fry2A,2,TRUE()),"")</f>
        <v/>
      </c>
      <c r="J55" s="17"/>
      <c r="K55" s="19" t="str">
        <f aca="false">IF(J55&lt;&gt;"",HLOOKUP(J55,Fry2B,2,TRUE()),"")</f>
        <v/>
      </c>
      <c r="L55" s="17"/>
      <c r="M55" s="19" t="str">
        <f aca="false">IF(L55&lt;&gt;"",HLOOKUP(L55,Fry3,2,TRUE()),"")</f>
        <v/>
      </c>
      <c r="N55" s="17"/>
      <c r="O55" s="19" t="str">
        <f aca="false">IF(N55&lt;&gt;"",HLOOKUP(N55,Fry4,2,TRUE()),"")</f>
        <v/>
      </c>
      <c r="P55" s="17"/>
      <c r="Q55" s="19" t="str">
        <f aca="false">IF(P55&lt;&gt;"",HLOOKUP(P55,Fry5,2,TRUE()),"")</f>
        <v/>
      </c>
      <c r="R55" s="17"/>
      <c r="S55" s="19" t="str">
        <f aca="false">IF(R55&lt;&gt;"",HLOOKUP(R55,Fry6,2,TRUE()),"")</f>
        <v/>
      </c>
      <c r="T55" s="20"/>
      <c r="U55" s="19" t="str">
        <f aca="false">IF(T55&lt;&gt;"",HLOOKUP(T55,Fry7,2,TRUE()),"")</f>
        <v/>
      </c>
      <c r="V55" s="21" t="str">
        <f aca="false">IF(OR(D55&lt;&gt;"",F55&lt;&gt;"",H55&lt;&gt;"",J55&lt;&gt;"",L55&lt;&gt;"",N55&lt;&gt;"",P55&lt;&gt;"",R55&lt;&gt;"",T55&lt;&gt;""),MAX(U55,S55,Q55,O55,M55,K55,I55,G55,E55),"")</f>
        <v/>
      </c>
      <c r="W55" s="17"/>
      <c r="X55" s="17"/>
      <c r="Y55" s="19" t="str">
        <f aca="false">IF(X55&lt;&gt;"",HLOOKUP(X55,Fry1A,2,TRUE()),"")</f>
        <v/>
      </c>
      <c r="Z55" s="17"/>
      <c r="AA55" s="19" t="str">
        <f aca="false">IF(Z55&lt;&gt;"",HLOOKUP(Z55,Fry1B,2,TRUE()),"")</f>
        <v/>
      </c>
      <c r="AB55" s="17"/>
      <c r="AC55" s="19" t="str">
        <f aca="false">IF(AB55&lt;&gt;"",HLOOKUP(AB55,Fry2A,2,TRUE()),"")</f>
        <v/>
      </c>
      <c r="AD55" s="17"/>
      <c r="AE55" s="19" t="str">
        <f aca="false">IF(AD55&lt;&gt;"",HLOOKUP(AD55,Fry2B,2,TRUE()),"")</f>
        <v/>
      </c>
      <c r="AF55" s="17"/>
      <c r="AG55" s="19" t="str">
        <f aca="false">IF(AF55&lt;&gt;"",HLOOKUP(AF55,Fry3,2,TRUE()),"")</f>
        <v/>
      </c>
      <c r="AH55" s="17"/>
      <c r="AI55" s="19" t="str">
        <f aca="false">IF(AH55&lt;&gt;"",HLOOKUP(AH55,Fry4,2,TRUE()),"")</f>
        <v/>
      </c>
      <c r="AJ55" s="17"/>
      <c r="AK55" s="19" t="str">
        <f aca="false">IF(AJ55&lt;&gt;"",HLOOKUP(AJ55,Fry5,2,TRUE()),"")</f>
        <v/>
      </c>
      <c r="AL55" s="17"/>
      <c r="AM55" s="19" t="str">
        <f aca="false">IF(AL55&lt;&gt;"",HLOOKUP(AL55,Fry6,2,TRUE()),"")</f>
        <v/>
      </c>
      <c r="AN55" s="20"/>
      <c r="AO55" s="19" t="str">
        <f aca="false">IF(AN55&lt;&gt;"",HLOOKUP(AN55,Fry7,2,TRUE()),"")</f>
        <v/>
      </c>
      <c r="AP55" s="21" t="str">
        <f aca="false">IF(OR(X55&lt;&gt;"",Z55&lt;&gt;"",AB55&lt;&gt;"",AD55&lt;&gt;"",AF55&lt;&gt;"",AH55&lt;&gt;"",AJ55&lt;&gt;"",AL55&lt;&gt;"",AN55&lt;&gt;""),MAX(AO55,AM55,AK55,AI55,AG55,AE55,AC55,AA55,Y55),"")</f>
        <v/>
      </c>
      <c r="AQ55" s="22" t="str">
        <f aca="false">IF(AP55&lt;&gt;"",(AP55-V55),"")</f>
        <v/>
      </c>
      <c r="AR55" s="17"/>
      <c r="AS55" s="17"/>
      <c r="AT55" s="19" t="str">
        <f aca="false">IF(AS55&lt;&gt;"",HLOOKUP(AS55,Fry1A,2,TRUE()),"")</f>
        <v/>
      </c>
      <c r="AU55" s="17"/>
      <c r="AV55" s="19" t="str">
        <f aca="false">IF(AU55&lt;&gt;"",HLOOKUP(AU55,Fry1B,2,TRUE()),"")</f>
        <v/>
      </c>
      <c r="AW55" s="17"/>
      <c r="AX55" s="19" t="str">
        <f aca="false">IF(AW55&lt;&gt;"",HLOOKUP(AW55,Fry2A,2,TRUE()),"")</f>
        <v/>
      </c>
      <c r="AY55" s="17"/>
      <c r="AZ55" s="19" t="str">
        <f aca="false">IF(AY55&lt;&gt;"",HLOOKUP(AY55,Fry2B,2,TRUE()),"")</f>
        <v/>
      </c>
      <c r="BA55" s="17"/>
      <c r="BB55" s="19" t="str">
        <f aca="false">IF(BA55&lt;&gt;"",HLOOKUP(BA55,Fry3,2,TRUE()),"")</f>
        <v/>
      </c>
      <c r="BC55" s="17"/>
      <c r="BD55" s="19" t="str">
        <f aca="false">IF(BC55&lt;&gt;"",HLOOKUP(BC55,Fry4,2,TRUE()),"")</f>
        <v/>
      </c>
      <c r="BE55" s="17"/>
      <c r="BF55" s="19" t="str">
        <f aca="false">IF(BE55&lt;&gt;"",HLOOKUP(BE55,Fry5,2,TRUE()),"")</f>
        <v/>
      </c>
      <c r="BG55" s="17"/>
      <c r="BH55" s="19" t="str">
        <f aca="false">IF(BG55&lt;&gt;"",HLOOKUP(BG55,Fry6,2,TRUE()),"")</f>
        <v/>
      </c>
      <c r="BI55" s="20"/>
      <c r="BJ55" s="19" t="str">
        <f aca="false">IF(BI55&lt;&gt;"",HLOOKUP(BI55,Fry7,2,TRUE()),"")</f>
        <v/>
      </c>
      <c r="BK55" s="21" t="str">
        <f aca="false">IF(OR(AS55&lt;&gt;"",AU55&lt;&gt;"",AW55&lt;&gt;"",AY55&lt;&gt;"",BA55&lt;&gt;"",BC55&lt;&gt;"",BE55&lt;&gt;"",BG55&lt;&gt;"",BI55&lt;&gt;""),MAX(BJ55,BH55,BF55,BD55,BB55,AZ55,AX55,AV55,AT55),"")</f>
        <v/>
      </c>
      <c r="BL55" s="22" t="str">
        <f aca="false">IF(BK55&lt;&gt;"",(BK55-V55),"")</f>
        <v/>
      </c>
      <c r="BM55" s="22" t="str">
        <f aca="false">IF(V55&lt;&gt;"",(V55+1.5),"")</f>
        <v/>
      </c>
    </row>
    <row r="56" customFormat="false" ht="14.4" hidden="false" customHeight="false" outlineLevel="0" collapsed="false">
      <c r="A56" s="23"/>
      <c r="B56" s="18" t="str">
        <f aca="false">BL56</f>
        <v/>
      </c>
      <c r="C56" s="17"/>
      <c r="D56" s="17"/>
      <c r="E56" s="19" t="str">
        <f aca="false">IF(D56&lt;&gt;"",HLOOKUP(D56,Fry1A,2,TRUE()),"")</f>
        <v/>
      </c>
      <c r="F56" s="17"/>
      <c r="G56" s="19" t="str">
        <f aca="false">IF(F56&lt;&gt;"",HLOOKUP(F56,Fry1B,2,TRUE()),"")</f>
        <v/>
      </c>
      <c r="H56" s="17"/>
      <c r="I56" s="19" t="str">
        <f aca="false">IF(H56&lt;&gt;"",HLOOKUP(H56,Fry2A,2,TRUE()),"")</f>
        <v/>
      </c>
      <c r="J56" s="17"/>
      <c r="K56" s="19" t="str">
        <f aca="false">IF(J56&lt;&gt;"",HLOOKUP(J56,Fry2B,2,TRUE()),"")</f>
        <v/>
      </c>
      <c r="L56" s="17"/>
      <c r="M56" s="19" t="str">
        <f aca="false">IF(L56&lt;&gt;"",HLOOKUP(L56,Fry3,2,TRUE()),"")</f>
        <v/>
      </c>
      <c r="N56" s="17"/>
      <c r="O56" s="19" t="str">
        <f aca="false">IF(N56&lt;&gt;"",HLOOKUP(N56,Fry4,2,TRUE()),"")</f>
        <v/>
      </c>
      <c r="P56" s="17"/>
      <c r="Q56" s="19" t="str">
        <f aca="false">IF(P56&lt;&gt;"",HLOOKUP(P56,Fry5,2,TRUE()),"")</f>
        <v/>
      </c>
      <c r="R56" s="17"/>
      <c r="S56" s="19" t="str">
        <f aca="false">IF(R56&lt;&gt;"",HLOOKUP(R56,Fry6,2,TRUE()),"")</f>
        <v/>
      </c>
      <c r="T56" s="20"/>
      <c r="U56" s="19" t="str">
        <f aca="false">IF(T56&lt;&gt;"",HLOOKUP(T56,Fry7,2,TRUE()),"")</f>
        <v/>
      </c>
      <c r="V56" s="21" t="str">
        <f aca="false">IF(OR(D56&lt;&gt;"",F56&lt;&gt;"",H56&lt;&gt;"",J56&lt;&gt;"",L56&lt;&gt;"",N56&lt;&gt;"",P56&lt;&gt;"",R56&lt;&gt;"",T56&lt;&gt;""),MAX(U56,S56,Q56,O56,M56,K56,I56,G56,E56),"")</f>
        <v/>
      </c>
      <c r="W56" s="17"/>
      <c r="X56" s="17"/>
      <c r="Y56" s="19" t="str">
        <f aca="false">IF(X56&lt;&gt;"",HLOOKUP(X56,Fry1A,2,TRUE()),"")</f>
        <v/>
      </c>
      <c r="Z56" s="17"/>
      <c r="AA56" s="19" t="str">
        <f aca="false">IF(Z56&lt;&gt;"",HLOOKUP(Z56,Fry1B,2,TRUE()),"")</f>
        <v/>
      </c>
      <c r="AB56" s="17"/>
      <c r="AC56" s="19" t="str">
        <f aca="false">IF(AB56&lt;&gt;"",HLOOKUP(AB56,Fry2A,2,TRUE()),"")</f>
        <v/>
      </c>
      <c r="AD56" s="17"/>
      <c r="AE56" s="19" t="str">
        <f aca="false">IF(AD56&lt;&gt;"",HLOOKUP(AD56,Fry2B,2,TRUE()),"")</f>
        <v/>
      </c>
      <c r="AF56" s="17"/>
      <c r="AG56" s="19" t="str">
        <f aca="false">IF(AF56&lt;&gt;"",HLOOKUP(AF56,Fry3,2,TRUE()),"")</f>
        <v/>
      </c>
      <c r="AH56" s="17"/>
      <c r="AI56" s="19" t="str">
        <f aca="false">IF(AH56&lt;&gt;"",HLOOKUP(AH56,Fry4,2,TRUE()),"")</f>
        <v/>
      </c>
      <c r="AJ56" s="17"/>
      <c r="AK56" s="19" t="str">
        <f aca="false">IF(AJ56&lt;&gt;"",HLOOKUP(AJ56,Fry5,2,TRUE()),"")</f>
        <v/>
      </c>
      <c r="AL56" s="17"/>
      <c r="AM56" s="19" t="str">
        <f aca="false">IF(AL56&lt;&gt;"",HLOOKUP(AL56,Fry6,2,TRUE()),"")</f>
        <v/>
      </c>
      <c r="AN56" s="20"/>
      <c r="AO56" s="19" t="str">
        <f aca="false">IF(AN56&lt;&gt;"",HLOOKUP(AN56,Fry7,2,TRUE()),"")</f>
        <v/>
      </c>
      <c r="AP56" s="21" t="str">
        <f aca="false">IF(OR(X56&lt;&gt;"",Z56&lt;&gt;"",AB56&lt;&gt;"",AD56&lt;&gt;"",AF56&lt;&gt;"",AH56&lt;&gt;"",AJ56&lt;&gt;"",AL56&lt;&gt;"",AN56&lt;&gt;""),MAX(AO56,AM56,AK56,AI56,AG56,AE56,AC56,AA56,Y56),"")</f>
        <v/>
      </c>
      <c r="AQ56" s="22" t="str">
        <f aca="false">IF(AP56&lt;&gt;"",(AP56-V56),"")</f>
        <v/>
      </c>
      <c r="AR56" s="17"/>
      <c r="AS56" s="17"/>
      <c r="AT56" s="19" t="str">
        <f aca="false">IF(AS56&lt;&gt;"",HLOOKUP(AS56,Fry1A,2,TRUE()),"")</f>
        <v/>
      </c>
      <c r="AU56" s="17"/>
      <c r="AV56" s="19" t="str">
        <f aca="false">IF(AU56&lt;&gt;"",HLOOKUP(AU56,Fry1B,2,TRUE()),"")</f>
        <v/>
      </c>
      <c r="AW56" s="17"/>
      <c r="AX56" s="19" t="str">
        <f aca="false">IF(AW56&lt;&gt;"",HLOOKUP(AW56,Fry2A,2,TRUE()),"")</f>
        <v/>
      </c>
      <c r="AY56" s="17"/>
      <c r="AZ56" s="19" t="str">
        <f aca="false">IF(AY56&lt;&gt;"",HLOOKUP(AY56,Fry2B,2,TRUE()),"")</f>
        <v/>
      </c>
      <c r="BA56" s="17"/>
      <c r="BB56" s="19" t="str">
        <f aca="false">IF(BA56&lt;&gt;"",HLOOKUP(BA56,Fry3,2,TRUE()),"")</f>
        <v/>
      </c>
      <c r="BC56" s="17"/>
      <c r="BD56" s="19" t="str">
        <f aca="false">IF(BC56&lt;&gt;"",HLOOKUP(BC56,Fry4,2,TRUE()),"")</f>
        <v/>
      </c>
      <c r="BE56" s="17"/>
      <c r="BF56" s="19" t="str">
        <f aca="false">IF(BE56&lt;&gt;"",HLOOKUP(BE56,Fry5,2,TRUE()),"")</f>
        <v/>
      </c>
      <c r="BG56" s="17"/>
      <c r="BH56" s="19" t="str">
        <f aca="false">IF(BG56&lt;&gt;"",HLOOKUP(BG56,Fry6,2,TRUE()),"")</f>
        <v/>
      </c>
      <c r="BI56" s="20"/>
      <c r="BJ56" s="19" t="str">
        <f aca="false">IF(BI56&lt;&gt;"",HLOOKUP(BI56,Fry7,2,TRUE()),"")</f>
        <v/>
      </c>
      <c r="BK56" s="21" t="str">
        <f aca="false">IF(OR(AS56&lt;&gt;"",AU56&lt;&gt;"",AW56&lt;&gt;"",AY56&lt;&gt;"",BA56&lt;&gt;"",BC56&lt;&gt;"",BE56&lt;&gt;"",BG56&lt;&gt;"",BI56&lt;&gt;""),MAX(BJ56,BH56,BF56,BD56,BB56,AZ56,AX56,AV56,AT56),"")</f>
        <v/>
      </c>
      <c r="BL56" s="22" t="str">
        <f aca="false">IF(BK56&lt;&gt;"",(BK56-V56),"")</f>
        <v/>
      </c>
      <c r="BM56" s="22" t="str">
        <f aca="false">IF(V56&lt;&gt;"",(V56+1.5),"")</f>
        <v/>
      </c>
    </row>
    <row r="57" customFormat="false" ht="14.4" hidden="false" customHeight="false" outlineLevel="0" collapsed="false">
      <c r="A57" s="23"/>
      <c r="B57" s="18" t="str">
        <f aca="false">BL57</f>
        <v/>
      </c>
      <c r="C57" s="17"/>
      <c r="D57" s="17"/>
      <c r="E57" s="19" t="str">
        <f aca="false">IF(D57&lt;&gt;"",HLOOKUP(D57,Fry1A,2,TRUE()),"")</f>
        <v/>
      </c>
      <c r="F57" s="17"/>
      <c r="G57" s="19" t="str">
        <f aca="false">IF(F57&lt;&gt;"",HLOOKUP(F57,Fry1B,2,TRUE()),"")</f>
        <v/>
      </c>
      <c r="H57" s="17"/>
      <c r="I57" s="19" t="str">
        <f aca="false">IF(H57&lt;&gt;"",HLOOKUP(H57,Fry2A,2,TRUE()),"")</f>
        <v/>
      </c>
      <c r="J57" s="17"/>
      <c r="K57" s="19" t="str">
        <f aca="false">IF(J57&lt;&gt;"",HLOOKUP(J57,Fry2B,2,TRUE()),"")</f>
        <v/>
      </c>
      <c r="L57" s="17"/>
      <c r="M57" s="19" t="str">
        <f aca="false">IF(L57&lt;&gt;"",HLOOKUP(L57,Fry3,2,TRUE()),"")</f>
        <v/>
      </c>
      <c r="N57" s="17"/>
      <c r="O57" s="19" t="str">
        <f aca="false">IF(N57&lt;&gt;"",HLOOKUP(N57,Fry4,2,TRUE()),"")</f>
        <v/>
      </c>
      <c r="P57" s="17"/>
      <c r="Q57" s="19" t="str">
        <f aca="false">IF(P57&lt;&gt;"",HLOOKUP(P57,Fry5,2,TRUE()),"")</f>
        <v/>
      </c>
      <c r="R57" s="17"/>
      <c r="S57" s="19" t="str">
        <f aca="false">IF(R57&lt;&gt;"",HLOOKUP(R57,Fry6,2,TRUE()),"")</f>
        <v/>
      </c>
      <c r="T57" s="20"/>
      <c r="U57" s="19" t="str">
        <f aca="false">IF(T57&lt;&gt;"",HLOOKUP(T57,Fry7,2,TRUE()),"")</f>
        <v/>
      </c>
      <c r="V57" s="21" t="str">
        <f aca="false">IF(OR(D57&lt;&gt;"",F57&lt;&gt;"",H57&lt;&gt;"",J57&lt;&gt;"",L57&lt;&gt;"",N57&lt;&gt;"",P57&lt;&gt;"",R57&lt;&gt;"",T57&lt;&gt;""),MAX(U57,S57,Q57,O57,M57,K57,I57,G57,E57),"")</f>
        <v/>
      </c>
      <c r="W57" s="17"/>
      <c r="X57" s="17"/>
      <c r="Y57" s="19" t="str">
        <f aca="false">IF(X57&lt;&gt;"",HLOOKUP(X57,Fry1A,2,TRUE()),"")</f>
        <v/>
      </c>
      <c r="Z57" s="17"/>
      <c r="AA57" s="19" t="str">
        <f aca="false">IF(Z57&lt;&gt;"",HLOOKUP(Z57,Fry1B,2,TRUE()),"")</f>
        <v/>
      </c>
      <c r="AB57" s="17"/>
      <c r="AC57" s="19" t="str">
        <f aca="false">IF(AB57&lt;&gt;"",HLOOKUP(AB57,Fry2A,2,TRUE()),"")</f>
        <v/>
      </c>
      <c r="AD57" s="17"/>
      <c r="AE57" s="19" t="str">
        <f aca="false">IF(AD57&lt;&gt;"",HLOOKUP(AD57,Fry2B,2,TRUE()),"")</f>
        <v/>
      </c>
      <c r="AF57" s="17"/>
      <c r="AG57" s="19" t="str">
        <f aca="false">IF(AF57&lt;&gt;"",HLOOKUP(AF57,Fry3,2,TRUE()),"")</f>
        <v/>
      </c>
      <c r="AH57" s="17"/>
      <c r="AI57" s="19" t="str">
        <f aca="false">IF(AH57&lt;&gt;"",HLOOKUP(AH57,Fry4,2,TRUE()),"")</f>
        <v/>
      </c>
      <c r="AJ57" s="17"/>
      <c r="AK57" s="19" t="str">
        <f aca="false">IF(AJ57&lt;&gt;"",HLOOKUP(AJ57,Fry5,2,TRUE()),"")</f>
        <v/>
      </c>
      <c r="AL57" s="17"/>
      <c r="AM57" s="19" t="str">
        <f aca="false">IF(AL57&lt;&gt;"",HLOOKUP(AL57,Fry6,2,TRUE()),"")</f>
        <v/>
      </c>
      <c r="AN57" s="20"/>
      <c r="AO57" s="19" t="str">
        <f aca="false">IF(AN57&lt;&gt;"",HLOOKUP(AN57,Fry7,2,TRUE()),"")</f>
        <v/>
      </c>
      <c r="AP57" s="21" t="str">
        <f aca="false">IF(OR(X57&lt;&gt;"",Z57&lt;&gt;"",AB57&lt;&gt;"",AD57&lt;&gt;"",AF57&lt;&gt;"",AH57&lt;&gt;"",AJ57&lt;&gt;"",AL57&lt;&gt;"",AN57&lt;&gt;""),MAX(AO57,AM57,AK57,AI57,AG57,AE57,AC57,AA57,Y57),"")</f>
        <v/>
      </c>
      <c r="AQ57" s="22" t="str">
        <f aca="false">IF(AP57&lt;&gt;"",(AP57-V57),"")</f>
        <v/>
      </c>
      <c r="AR57" s="17"/>
      <c r="AS57" s="17"/>
      <c r="AT57" s="19" t="str">
        <f aca="false">IF(AS57&lt;&gt;"",HLOOKUP(AS57,Fry1A,2,TRUE()),"")</f>
        <v/>
      </c>
      <c r="AU57" s="17"/>
      <c r="AV57" s="19" t="str">
        <f aca="false">IF(AU57&lt;&gt;"",HLOOKUP(AU57,Fry1B,2,TRUE()),"")</f>
        <v/>
      </c>
      <c r="AW57" s="17"/>
      <c r="AX57" s="19" t="str">
        <f aca="false">IF(AW57&lt;&gt;"",HLOOKUP(AW57,Fry2A,2,TRUE()),"")</f>
        <v/>
      </c>
      <c r="AY57" s="17"/>
      <c r="AZ57" s="19" t="str">
        <f aca="false">IF(AY57&lt;&gt;"",HLOOKUP(AY57,Fry2B,2,TRUE()),"")</f>
        <v/>
      </c>
      <c r="BA57" s="17"/>
      <c r="BB57" s="19" t="str">
        <f aca="false">IF(BA57&lt;&gt;"",HLOOKUP(BA57,Fry3,2,TRUE()),"")</f>
        <v/>
      </c>
      <c r="BC57" s="17"/>
      <c r="BD57" s="19" t="str">
        <f aca="false">IF(BC57&lt;&gt;"",HLOOKUP(BC57,Fry4,2,TRUE()),"")</f>
        <v/>
      </c>
      <c r="BE57" s="17"/>
      <c r="BF57" s="19" t="str">
        <f aca="false">IF(BE57&lt;&gt;"",HLOOKUP(BE57,Fry5,2,TRUE()),"")</f>
        <v/>
      </c>
      <c r="BG57" s="17"/>
      <c r="BH57" s="19" t="str">
        <f aca="false">IF(BG57&lt;&gt;"",HLOOKUP(BG57,Fry6,2,TRUE()),"")</f>
        <v/>
      </c>
      <c r="BI57" s="20"/>
      <c r="BJ57" s="19" t="str">
        <f aca="false">IF(BI57&lt;&gt;"",HLOOKUP(BI57,Fry7,2,TRUE()),"")</f>
        <v/>
      </c>
      <c r="BK57" s="21" t="str">
        <f aca="false">IF(OR(AS57&lt;&gt;"",AU57&lt;&gt;"",AW57&lt;&gt;"",AY57&lt;&gt;"",BA57&lt;&gt;"",BC57&lt;&gt;"",BE57&lt;&gt;"",BG57&lt;&gt;"",BI57&lt;&gt;""),MAX(BJ57,BH57,BF57,BD57,BB57,AZ57,AX57,AV57,AT57),"")</f>
        <v/>
      </c>
      <c r="BL57" s="22" t="str">
        <f aca="false">IF(BK57&lt;&gt;"",(BK57-V57),"")</f>
        <v/>
      </c>
      <c r="BM57" s="22" t="str">
        <f aca="false">IF(V57&lt;&gt;"",(V57+1.5),"")</f>
        <v/>
      </c>
    </row>
    <row r="58" customFormat="false" ht="14.4" hidden="false" customHeight="false" outlineLevel="0" collapsed="false">
      <c r="A58" s="23"/>
      <c r="B58" s="18" t="str">
        <f aca="false">BL58</f>
        <v/>
      </c>
      <c r="C58" s="17"/>
      <c r="D58" s="17"/>
      <c r="E58" s="19" t="str">
        <f aca="false">IF(D58&lt;&gt;"",HLOOKUP(D58,Fry1A,2,TRUE()),"")</f>
        <v/>
      </c>
      <c r="F58" s="17"/>
      <c r="G58" s="19" t="str">
        <f aca="false">IF(F58&lt;&gt;"",HLOOKUP(F58,Fry1B,2,TRUE()),"")</f>
        <v/>
      </c>
      <c r="H58" s="17"/>
      <c r="I58" s="19" t="str">
        <f aca="false">IF(H58&lt;&gt;"",HLOOKUP(H58,Fry2A,2,TRUE()),"")</f>
        <v/>
      </c>
      <c r="J58" s="17"/>
      <c r="K58" s="19" t="str">
        <f aca="false">IF(J58&lt;&gt;"",HLOOKUP(J58,Fry2B,2,TRUE()),"")</f>
        <v/>
      </c>
      <c r="L58" s="17"/>
      <c r="M58" s="19" t="str">
        <f aca="false">IF(L58&lt;&gt;"",HLOOKUP(L58,Fry3,2,TRUE()),"")</f>
        <v/>
      </c>
      <c r="N58" s="17"/>
      <c r="O58" s="19" t="str">
        <f aca="false">IF(N58&lt;&gt;"",HLOOKUP(N58,Fry4,2,TRUE()),"")</f>
        <v/>
      </c>
      <c r="P58" s="17"/>
      <c r="Q58" s="19" t="str">
        <f aca="false">IF(P58&lt;&gt;"",HLOOKUP(P58,Fry5,2,TRUE()),"")</f>
        <v/>
      </c>
      <c r="R58" s="17"/>
      <c r="S58" s="19" t="str">
        <f aca="false">IF(R58&lt;&gt;"",HLOOKUP(R58,Fry6,2,TRUE()),"")</f>
        <v/>
      </c>
      <c r="T58" s="20"/>
      <c r="U58" s="19" t="str">
        <f aca="false">IF(T58&lt;&gt;"",HLOOKUP(T58,Fry7,2,TRUE()),"")</f>
        <v/>
      </c>
      <c r="V58" s="21" t="str">
        <f aca="false">IF(OR(D58&lt;&gt;"",F58&lt;&gt;"",H58&lt;&gt;"",J58&lt;&gt;"",L58&lt;&gt;"",N58&lt;&gt;"",P58&lt;&gt;"",R58&lt;&gt;"",T58&lt;&gt;""),MAX(U58,S58,Q58,O58,M58,K58,I58,G58,E58),"")</f>
        <v/>
      </c>
      <c r="W58" s="17"/>
      <c r="X58" s="17"/>
      <c r="Y58" s="19" t="str">
        <f aca="false">IF(X58&lt;&gt;"",HLOOKUP(X58,Fry1A,2,TRUE()),"")</f>
        <v/>
      </c>
      <c r="Z58" s="17"/>
      <c r="AA58" s="19" t="str">
        <f aca="false">IF(Z58&lt;&gt;"",HLOOKUP(Z58,Fry1B,2,TRUE()),"")</f>
        <v/>
      </c>
      <c r="AB58" s="17"/>
      <c r="AC58" s="19" t="str">
        <f aca="false">IF(AB58&lt;&gt;"",HLOOKUP(AB58,Fry2A,2,TRUE()),"")</f>
        <v/>
      </c>
      <c r="AD58" s="17"/>
      <c r="AE58" s="19" t="str">
        <f aca="false">IF(AD58&lt;&gt;"",HLOOKUP(AD58,Fry2B,2,TRUE()),"")</f>
        <v/>
      </c>
      <c r="AF58" s="17"/>
      <c r="AG58" s="19" t="str">
        <f aca="false">IF(AF58&lt;&gt;"",HLOOKUP(AF58,Fry3,2,TRUE()),"")</f>
        <v/>
      </c>
      <c r="AH58" s="17"/>
      <c r="AI58" s="19" t="str">
        <f aca="false">IF(AH58&lt;&gt;"",HLOOKUP(AH58,Fry4,2,TRUE()),"")</f>
        <v/>
      </c>
      <c r="AJ58" s="17"/>
      <c r="AK58" s="19" t="str">
        <f aca="false">IF(AJ58&lt;&gt;"",HLOOKUP(AJ58,Fry5,2,TRUE()),"")</f>
        <v/>
      </c>
      <c r="AL58" s="17"/>
      <c r="AM58" s="19" t="str">
        <f aca="false">IF(AL58&lt;&gt;"",HLOOKUP(AL58,Fry6,2,TRUE()),"")</f>
        <v/>
      </c>
      <c r="AN58" s="20"/>
      <c r="AO58" s="19" t="str">
        <f aca="false">IF(AN58&lt;&gt;"",HLOOKUP(AN58,Fry7,2,TRUE()),"")</f>
        <v/>
      </c>
      <c r="AP58" s="21" t="str">
        <f aca="false">IF(OR(X58&lt;&gt;"",Z58&lt;&gt;"",AB58&lt;&gt;"",AD58&lt;&gt;"",AF58&lt;&gt;"",AH58&lt;&gt;"",AJ58&lt;&gt;"",AL58&lt;&gt;"",AN58&lt;&gt;""),MAX(AO58,AM58,AK58,AI58,AG58,AE58,AC58,AA58,Y58),"")</f>
        <v/>
      </c>
      <c r="AQ58" s="22" t="str">
        <f aca="false">IF(AP58&lt;&gt;"",(AP58-V58),"")</f>
        <v/>
      </c>
      <c r="AR58" s="17"/>
      <c r="AS58" s="17"/>
      <c r="AT58" s="19" t="str">
        <f aca="false">IF(AS58&lt;&gt;"",HLOOKUP(AS58,Fry1A,2,TRUE()),"")</f>
        <v/>
      </c>
      <c r="AU58" s="17"/>
      <c r="AV58" s="19" t="str">
        <f aca="false">IF(AU58&lt;&gt;"",HLOOKUP(AU58,Fry1B,2,TRUE()),"")</f>
        <v/>
      </c>
      <c r="AW58" s="17"/>
      <c r="AX58" s="19" t="str">
        <f aca="false">IF(AW58&lt;&gt;"",HLOOKUP(AW58,Fry2A,2,TRUE()),"")</f>
        <v/>
      </c>
      <c r="AY58" s="17"/>
      <c r="AZ58" s="19" t="str">
        <f aca="false">IF(AY58&lt;&gt;"",HLOOKUP(AY58,Fry2B,2,TRUE()),"")</f>
        <v/>
      </c>
      <c r="BA58" s="17"/>
      <c r="BB58" s="19" t="str">
        <f aca="false">IF(BA58&lt;&gt;"",HLOOKUP(BA58,Fry3,2,TRUE()),"")</f>
        <v/>
      </c>
      <c r="BC58" s="17"/>
      <c r="BD58" s="19" t="str">
        <f aca="false">IF(BC58&lt;&gt;"",HLOOKUP(BC58,Fry4,2,TRUE()),"")</f>
        <v/>
      </c>
      <c r="BE58" s="17"/>
      <c r="BF58" s="19" t="str">
        <f aca="false">IF(BE58&lt;&gt;"",HLOOKUP(BE58,Fry5,2,TRUE()),"")</f>
        <v/>
      </c>
      <c r="BG58" s="17"/>
      <c r="BH58" s="19" t="str">
        <f aca="false">IF(BG58&lt;&gt;"",HLOOKUP(BG58,Fry6,2,TRUE()),"")</f>
        <v/>
      </c>
      <c r="BI58" s="20"/>
      <c r="BJ58" s="19" t="str">
        <f aca="false">IF(BI58&lt;&gt;"",HLOOKUP(BI58,Fry7,2,TRUE()),"")</f>
        <v/>
      </c>
      <c r="BK58" s="21" t="str">
        <f aca="false">IF(OR(AS58&lt;&gt;"",AU58&lt;&gt;"",AW58&lt;&gt;"",AY58&lt;&gt;"",BA58&lt;&gt;"",BC58&lt;&gt;"",BE58&lt;&gt;"",BG58&lt;&gt;"",BI58&lt;&gt;""),MAX(BJ58,BH58,BF58,BD58,BB58,AZ58,AX58,AV58,AT58),"")</f>
        <v/>
      </c>
      <c r="BL58" s="22" t="str">
        <f aca="false">IF(BK58&lt;&gt;"",(BK58-V58),"")</f>
        <v/>
      </c>
      <c r="BM58" s="22" t="str">
        <f aca="false">IF(V58&lt;&gt;"",(V58+1.5),"")</f>
        <v/>
      </c>
    </row>
    <row r="59" s="5" customFormat="true" ht="13.2" hidden="false" customHeight="false" outlineLevel="0" collapsed="false"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5" customFormat="true" ht="13.2" hidden="false" customHeight="false" outlineLevel="0" collapsed="false"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5" customFormat="true" ht="13.2" hidden="false" customHeight="false" outlineLevel="0" collapsed="false"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5" customFormat="true" ht="13.2" hidden="false" customHeight="false" outlineLevel="0" collapsed="false"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5" customFormat="true" ht="13.2" hidden="false" customHeight="false" outlineLevel="0" collapsed="false"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5" customFormat="true" ht="13.2" hidden="false" customHeight="false" outlineLevel="0" collapsed="false"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5" customFormat="true" ht="13.2" hidden="false" customHeight="false" outlineLevel="0" collapsed="false"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5" customFormat="true" ht="13.2" hidden="false" customHeight="false" outlineLevel="0" collapsed="false"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5" customFormat="true" ht="13.2" hidden="false" customHeight="false" outlineLevel="0" collapsed="false"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5" customFormat="true" ht="13.2" hidden="false" customHeight="false" outlineLevel="0" collapsed="false"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  <row r="69" s="5" customFormat="true" ht="13.2" hidden="false" customHeight="false" outlineLevel="0" collapsed="false"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</row>
    <row r="70" s="5" customFormat="true" ht="13.2" hidden="false" customHeight="false" outlineLevel="0" collapsed="false"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</row>
    <row r="71" s="5" customFormat="true" ht="13.2" hidden="false" customHeight="false" outlineLevel="0" collapsed="false"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</row>
    <row r="72" s="5" customFormat="true" ht="13.2" hidden="false" customHeight="false" outlineLevel="0" collapsed="false"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</row>
    <row r="73" s="5" customFormat="true" ht="13.2" hidden="false" customHeight="false" outlineLevel="0" collapsed="false"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</row>
    <row r="74" s="5" customFormat="true" ht="13.2" hidden="false" customHeight="false" outlineLevel="0" collapsed="false"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</row>
    <row r="75" s="5" customFormat="true" ht="13.2" hidden="false" customHeight="false" outlineLevel="0" collapsed="false"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</row>
    <row r="76" s="5" customFormat="true" ht="13.2" hidden="false" customHeight="false" outlineLevel="0" collapsed="false"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</row>
    <row r="77" s="5" customFormat="true" ht="13.2" hidden="false" customHeight="false" outlineLevel="0" collapsed="false"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</row>
    <row r="78" s="5" customFormat="true" ht="13.2" hidden="false" customHeight="false" outlineLevel="0" collapsed="false"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</row>
    <row r="79" s="5" customFormat="true" ht="13.2" hidden="false" customHeight="false" outlineLevel="0" collapsed="false"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</row>
    <row r="80" s="5" customFormat="true" ht="13.2" hidden="false" customHeight="false" outlineLevel="0" collapsed="false"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</row>
    <row r="81" s="5" customFormat="true" ht="13.2" hidden="false" customHeight="false" outlineLevel="0" collapsed="false"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</row>
    <row r="82" s="5" customFormat="true" ht="13.2" hidden="false" customHeight="false" outlineLevel="0" collapsed="false"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</row>
    <row r="83" s="5" customFormat="true" ht="13.2" hidden="false" customHeight="false" outlineLevel="0" collapsed="false"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</row>
    <row r="84" s="5" customFormat="true" ht="13.2" hidden="false" customHeight="false" outlineLevel="0" collapsed="false"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</row>
    <row r="85" s="5" customFormat="true" ht="13.2" hidden="false" customHeight="false" outlineLevel="0" collapsed="false"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</row>
    <row r="86" s="5" customFormat="true" ht="13.2" hidden="false" customHeight="false" outlineLevel="0" collapsed="false"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</row>
    <row r="87" s="5" customFormat="true" ht="13.2" hidden="false" customHeight="false" outlineLevel="0" collapsed="false"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</row>
    <row r="88" s="5" customFormat="true" ht="13.2" hidden="false" customHeight="false" outlineLevel="0" collapsed="false"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</row>
    <row r="89" s="5" customFormat="true" ht="13.2" hidden="false" customHeight="false" outlineLevel="0" collapsed="false"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</row>
    <row r="90" s="5" customFormat="true" ht="13.2" hidden="false" customHeight="false" outlineLevel="0" collapsed="false"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</row>
    <row r="91" s="5" customFormat="true" ht="13.2" hidden="false" customHeight="false" outlineLevel="0" collapsed="false"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</row>
    <row r="92" s="5" customFormat="true" ht="13.2" hidden="false" customHeight="false" outlineLevel="0" collapsed="false"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</row>
    <row r="93" s="5" customFormat="true" ht="13.2" hidden="false" customHeight="false" outlineLevel="0" collapsed="false"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</row>
    <row r="94" s="5" customFormat="true" ht="13.2" hidden="false" customHeight="false" outlineLevel="0" collapsed="false"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</row>
    <row r="95" s="5" customFormat="true" ht="13.2" hidden="false" customHeight="false" outlineLevel="0" collapsed="false"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</row>
    <row r="96" s="5" customFormat="true" ht="13.2" hidden="false" customHeight="false" outlineLevel="0" collapsed="false"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</row>
    <row r="97" s="5" customFormat="true" ht="13.2" hidden="false" customHeight="false" outlineLevel="0" collapsed="false"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</row>
    <row r="98" s="5" customFormat="true" ht="13.2" hidden="false" customHeight="false" outlineLevel="0" collapsed="false"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</row>
    <row r="99" s="5" customFormat="true" ht="13.2" hidden="false" customHeight="false" outlineLevel="0" collapsed="false"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</row>
    <row r="100" s="5" customFormat="true" ht="13.2" hidden="false" customHeight="false" outlineLevel="0" collapsed="false"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</row>
    <row r="101" s="5" customFormat="true" ht="13.2" hidden="false" customHeight="false" outlineLevel="0" collapsed="false"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</row>
    <row r="102" s="5" customFormat="true" ht="13.2" hidden="false" customHeight="false" outlineLevel="0" collapsed="false"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</row>
    <row r="103" s="5" customFormat="true" ht="13.2" hidden="false" customHeight="false" outlineLevel="0" collapsed="false"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</row>
    <row r="104" s="5" customFormat="true" ht="13.2" hidden="false" customHeight="false" outlineLevel="0" collapsed="false"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</row>
    <row r="105" s="5" customFormat="true" ht="13.2" hidden="false" customHeight="false" outlineLevel="0" collapsed="false"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</row>
    <row r="106" s="5" customFormat="true" ht="13.2" hidden="false" customHeight="false" outlineLevel="0" collapsed="false"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</row>
    <row r="107" s="5" customFormat="true" ht="13.2" hidden="false" customHeight="false" outlineLevel="0" collapsed="false"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</row>
    <row r="108" s="5" customFormat="true" ht="13.2" hidden="false" customHeight="false" outlineLevel="0" collapsed="false"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</row>
    <row r="109" s="5" customFormat="true" ht="13.2" hidden="false" customHeight="false" outlineLevel="0" collapsed="false"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</row>
    <row r="110" s="5" customFormat="true" ht="13.2" hidden="false" customHeight="false" outlineLevel="0" collapsed="false"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</row>
    <row r="111" s="5" customFormat="true" ht="13.2" hidden="false" customHeight="false" outlineLevel="0" collapsed="false"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</row>
    <row r="112" s="5" customFormat="true" ht="13.2" hidden="false" customHeight="false" outlineLevel="0" collapsed="false"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</row>
    <row r="113" s="5" customFormat="true" ht="13.2" hidden="false" customHeight="false" outlineLevel="0" collapsed="false"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</row>
    <row r="114" s="5" customFormat="true" ht="13.2" hidden="false" customHeight="false" outlineLevel="0" collapsed="false"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</row>
    <row r="115" s="5" customFormat="true" ht="13.2" hidden="false" customHeight="false" outlineLevel="0" collapsed="false"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</row>
    <row r="116" s="5" customFormat="true" ht="13.2" hidden="false" customHeight="false" outlineLevel="0" collapsed="false"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</row>
    <row r="117" s="5" customFormat="true" ht="13.2" hidden="false" customHeight="false" outlineLevel="0" collapsed="false"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</row>
    <row r="118" s="5" customFormat="true" ht="13.2" hidden="false" customHeight="false" outlineLevel="0" collapsed="false"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</row>
    <row r="119" s="5" customFormat="true" ht="13.2" hidden="false" customHeight="false" outlineLevel="0" collapsed="false"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</row>
    <row r="120" s="5" customFormat="true" ht="13.2" hidden="false" customHeight="false" outlineLevel="0" collapsed="false"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</row>
    <row r="121" s="5" customFormat="true" ht="13.2" hidden="false" customHeight="false" outlineLevel="0" collapsed="false"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</row>
    <row r="122" s="5" customFormat="true" ht="13.2" hidden="false" customHeight="false" outlineLevel="0" collapsed="false"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</row>
    <row r="123" s="5" customFormat="true" ht="13.2" hidden="false" customHeight="false" outlineLevel="0" collapsed="false"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</row>
    <row r="124" s="5" customFormat="true" ht="13.2" hidden="false" customHeight="false" outlineLevel="0" collapsed="false"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</row>
    <row r="125" s="5" customFormat="true" ht="13.2" hidden="false" customHeight="false" outlineLevel="0" collapsed="false"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</row>
    <row r="126" s="5" customFormat="true" ht="13.2" hidden="false" customHeight="false" outlineLevel="0" collapsed="false"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</row>
    <row r="127" s="5" customFormat="true" ht="13.2" hidden="false" customHeight="false" outlineLevel="0" collapsed="false"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</row>
    <row r="128" s="5" customFormat="true" ht="13.2" hidden="false" customHeight="false" outlineLevel="0" collapsed="false"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</row>
    <row r="129" s="5" customFormat="true" ht="13.2" hidden="false" customHeight="false" outlineLevel="0" collapsed="false"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</row>
    <row r="130" s="5" customFormat="true" ht="13.2" hidden="false" customHeight="false" outlineLevel="0" collapsed="false"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</row>
    <row r="131" s="5" customFormat="true" ht="13.2" hidden="false" customHeight="false" outlineLevel="0" collapsed="false"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</row>
    <row r="132" s="5" customFormat="true" ht="13.2" hidden="false" customHeight="false" outlineLevel="0" collapsed="false"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</row>
    <row r="133" s="5" customFormat="true" ht="13.2" hidden="false" customHeight="false" outlineLevel="0" collapsed="false"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</row>
    <row r="134" s="5" customFormat="true" ht="13.2" hidden="false" customHeight="false" outlineLevel="0" collapsed="false"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</row>
    <row r="135" s="5" customFormat="true" ht="13.2" hidden="false" customHeight="false" outlineLevel="0" collapsed="false"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</row>
    <row r="136" s="5" customFormat="true" ht="13.2" hidden="false" customHeight="false" outlineLevel="0" collapsed="false"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</row>
    <row r="137" s="5" customFormat="true" ht="13.2" hidden="false" customHeight="false" outlineLevel="0" collapsed="false"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</row>
    <row r="138" s="5" customFormat="true" ht="13.2" hidden="false" customHeight="false" outlineLevel="0" collapsed="false"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</row>
    <row r="139" s="5" customFormat="true" ht="13.2" hidden="false" customHeight="false" outlineLevel="0" collapsed="false"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</row>
    <row r="140" s="5" customFormat="true" ht="13.2" hidden="false" customHeight="false" outlineLevel="0" collapsed="false"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</row>
    <row r="141" s="5" customFormat="true" ht="13.2" hidden="false" customHeight="false" outlineLevel="0" collapsed="false"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</row>
    <row r="142" s="5" customFormat="true" ht="13.2" hidden="false" customHeight="false" outlineLevel="0" collapsed="false"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</row>
    <row r="143" s="5" customFormat="true" ht="13.2" hidden="false" customHeight="false" outlineLevel="0" collapsed="false"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</row>
    <row r="144" s="5" customFormat="true" ht="13.2" hidden="false" customHeight="false" outlineLevel="0" collapsed="false"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</row>
    <row r="145" s="5" customFormat="true" ht="13.2" hidden="false" customHeight="false" outlineLevel="0" collapsed="false"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</row>
    <row r="146" s="5" customFormat="true" ht="13.2" hidden="false" customHeight="false" outlineLevel="0" collapsed="false"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</row>
    <row r="147" s="5" customFormat="true" ht="13.2" hidden="false" customHeight="false" outlineLevel="0" collapsed="false"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</row>
    <row r="148" s="5" customFormat="true" ht="13.2" hidden="false" customHeight="false" outlineLevel="0" collapsed="false"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</row>
    <row r="149" s="5" customFormat="true" ht="13.2" hidden="false" customHeight="false" outlineLevel="0" collapsed="false"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</row>
  </sheetData>
  <conditionalFormatting sqref="AQ9:AQ58">
    <cfRule type="cellIs" priority="2" operator="between" aboveAverage="0" equalAverage="0" bottom="0" percent="0" rank="0" text="" dxfId="0">
      <formula>0</formula>
      <formula>0.749</formula>
    </cfRule>
    <cfRule type="cellIs" priority="3" operator="between" aboveAverage="0" equalAverage="0" bottom="0" percent="0" rank="0" text="" dxfId="1">
      <formula>0.75</formula>
      <formula>99</formula>
    </cfRule>
  </conditionalFormatting>
  <conditionalFormatting sqref="BL9:BL58">
    <cfRule type="cellIs" priority="4" operator="between" aboveAverage="0" equalAverage="0" bottom="0" percent="0" rank="0" text="" dxfId="2">
      <formula>0</formula>
      <formula>1.49</formula>
    </cfRule>
    <cfRule type="cellIs" priority="5" operator="between" aboveAverage="0" equalAverage="0" bottom="0" percent="0" rank="0" text="" dxfId="3">
      <formula>1.5</formula>
      <formula>99</formula>
    </cfRule>
  </conditionalFormatting>
  <conditionalFormatting sqref="B9:B58">
    <cfRule type="cellIs" priority="6" operator="between" aboveAverage="0" equalAverage="0" bottom="0" percent="0" rank="0" text="" dxfId="4">
      <formula>0</formula>
      <formula>1.49</formula>
    </cfRule>
    <cfRule type="cellIs" priority="7" operator="between" aboveAverage="0" equalAverage="0" bottom="0" percent="0" rank="0" text="" dxfId="5">
      <formula>1.5</formula>
      <formula>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23:03:45Z</dcterms:created>
  <dc:creator>jaragon</dc:creator>
  <dc:description/>
  <dc:language>en-US</dc:language>
  <cp:lastModifiedBy>ktennessen</cp:lastModifiedBy>
  <dcterms:modified xsi:type="dcterms:W3CDTF">2006-06-20T21:26:45Z</dcterms:modified>
  <cp:revision>0</cp:revision>
  <dc:subject/>
  <dc:title/>
</cp:coreProperties>
</file>