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37">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 on various tab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ding journal submission tracker, or whatever else would be helpful for your classroom.</t>
  </si>
  <si>
    <t xml:space="preserve">        -Attendance:  this tracks attendance on a weekly basis, totalling the number of absences.  It will not replace official attendance forms you will submit to your school office, but it will be a helpful way for you to quickly and efficiently keep that data for your own records.</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 plus or minus buttons above them for easy viewing.  Opening and closing will not affect the averages listed in column B.</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 for 85%, .9 for 90%, etc.  3)  Fractions (useful when you don't want to figure the decimal equivalent) - enter 5/6 or 117/142.  The cell will automatically display a decimal equivalent of your entry, and roll up all entries into the average in column B.  You may use varying types of data entry across the sheet with no problems.</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returning homework folder, etc.  This can be rolled into final grades as well if desired.  </t>
    </r>
    <r>
      <rPr>
        <b val="true"/>
        <sz val="10"/>
        <rFont val="AGaramond"/>
        <family val="1"/>
      </rPr>
      <t xml:space="preserve">Attendance</t>
    </r>
    <r>
      <rPr>
        <sz val="10"/>
        <rFont val="AGaramond"/>
        <family val="1"/>
      </rPr>
      <t xml:space="preserve"> data is a simple way to track attendance weekly, and helpful in determining when a student's attendance may be a major factor in their achievement.  Enter the number of absences per week; as they are added in the "total" column, cell will turn yellow after 10 absences, red after 20.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d overview.</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ges.  </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average is below 70%, the cell will turn red.  This will help you identify which standards/objectives you may need to reteach.</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 the cell will turn yellow.  If the average is below 70%, the cell will turn red.  This will help you identify which units contain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verage is below 70%, the cell will turn red.  This will help you identify which students may need additional help on particular standards.</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 turn green.  If it is between 70 and 79%, the cell will turn yellow.  If the average is below 70%, the cell will turn red.  This will help you identify the overall progress of the class toward the achievement of significant gains (&gt;=80% Standards Mastery).</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 be 50% Objectives mastery and 50% Participation, enter ".5" and ".5" in the appropriate boxes and "0" in the others.  You may break grades down however you like, just be sure to total 100%.  </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gory you have chosen.  (ie: all objectives are included in the Objectives segment of their grade, not just certain ones).  If the average is above 80%, the cell will turn green.  If it is between 70 and 79%, the cell will turn yellow.  If the average is below 70%, the cell will turn red.</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 and allow you to keep this snapshot in time of the students' progress.  As you enter the second marking period, your data will continue to roll-up, and will include the first semester grades unless you delete them from each spreadsheet tab (not recommended).  </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Advanced ESL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Grammar</t>
  </si>
  <si>
    <t xml:space="preserve">identify verbs within a sentence</t>
  </si>
  <si>
    <t xml:space="preserve">demonstrate their knowledge of verbs by using them correctly in sentences</t>
  </si>
  <si>
    <t xml:space="preserve">identify verbs in the past tense.</t>
  </si>
  <si>
    <t xml:space="preserve">demonstrate their knowledge of past tense verbs by using them correctly in a sentence..</t>
  </si>
  <si>
    <t xml:space="preserve">identify words in the present continuous tense. </t>
  </si>
  <si>
    <t xml:space="preserve">demonstrate their knowledge of present continuous by using it correctly in a sentence.</t>
  </si>
  <si>
    <t xml:space="preserve">identify words in the past continuous tense. </t>
  </si>
  <si>
    <t xml:space="preserve">demonstrate their knowledge of past continuous by using it correctly in a sentence</t>
  </si>
  <si>
    <t xml:space="preserve">identify definite and indefinite articles.</t>
  </si>
  <si>
    <t xml:space="preserve">demonstrate their knowledge of definite and indefinite articles by using them correctly in a sentence</t>
  </si>
  <si>
    <t xml:space="preserve">identify adjectives. </t>
  </si>
  <si>
    <t xml:space="preserve">demonstrate their knowledge of adjectives by using them correctly in a sentence</t>
  </si>
  <si>
    <t xml:space="preserve">identify passive voice. </t>
  </si>
  <si>
    <t xml:space="preserve">demonstrate their knowledge of passive voice, by correcting sentences that contains it.</t>
  </si>
  <si>
    <t xml:space="preserve">identify gerunds.</t>
  </si>
  <si>
    <t xml:space="preserve"> identify infinitives within a sentence. </t>
  </si>
  <si>
    <t xml:space="preserve">identify adverbs.</t>
  </si>
  <si>
    <t xml:space="preserve">use adverbs correctly in a sentence.</t>
  </si>
  <si>
    <t xml:space="preserve">identify subjects and objects in a sentence. </t>
  </si>
  <si>
    <t xml:space="preserve">use subjects and objects correctly in a sentence. </t>
  </si>
  <si>
    <t xml:space="preserve">identify nouns and clauses in a sentence.  </t>
  </si>
  <si>
    <t xml:space="preserve">demonstrate their knowledge of nouns and clauses by using them correctly in sentences. </t>
  </si>
  <si>
    <t xml:space="preserve">identify subjunctives.</t>
  </si>
  <si>
    <t xml:space="preserve">identify comma splices within a sentence. </t>
  </si>
  <si>
    <t xml:space="preserve">correct comma splices in a sentence. </t>
  </si>
  <si>
    <t xml:space="preserve">create phrases.</t>
  </si>
  <si>
    <t xml:space="preserve">Reading</t>
  </si>
  <si>
    <t xml:space="preserve">make compare and contrast characters in a story. </t>
  </si>
  <si>
    <t xml:space="preserve">differentiate between comparing and contrasting written text.  </t>
  </si>
  <si>
    <t xml:space="preserve">define the term context clues</t>
  </si>
  <si>
    <t xml:space="preserve">use context clues to determine information they are unsure about.</t>
  </si>
  <si>
    <t xml:space="preserve">define the term summarize</t>
  </si>
  <si>
    <t xml:space="preserve">summarize written text/information previously read.</t>
  </si>
  <si>
    <t xml:space="preserve">make inferences when reading texts.</t>
  </si>
  <si>
    <t xml:space="preserve">demonstrate their knowledge of the academic term making inferences.</t>
  </si>
  <si>
    <t xml:space="preserve">identify the main idea of a text.</t>
  </si>
  <si>
    <t xml:space="preserve">differentiate between fact and opinion in a text.</t>
  </si>
  <si>
    <t xml:space="preserve">demonstrate their knowledge of text prior to reading. </t>
  </si>
  <si>
    <t xml:space="preserve">create questions pertaining to text they are reading. </t>
  </si>
  <si>
    <t xml:space="preserve">define the terms fiction and non-fiction.  </t>
  </si>
  <si>
    <t xml:space="preserve">distinguish a text in terms of fiction or non-fiction.</t>
  </si>
  <si>
    <t xml:space="preserve">demonstrate knowledge through retelling the course of events. </t>
  </si>
  <si>
    <t xml:space="preserve">analyze each chapter of a text.</t>
  </si>
  <si>
    <t xml:space="preserve">Writing</t>
  </si>
  <si>
    <t xml:space="preserve">identify the 8 parts of speech</t>
  </si>
  <si>
    <t xml:space="preserve">write sentences that contain both independent and dependent clauses. </t>
  </si>
  <si>
    <t xml:space="preserve">write a complete paragraph.</t>
  </si>
  <si>
    <t xml:space="preserve">create a topic sentence for a paragraph.</t>
  </si>
  <si>
    <t xml:space="preserve">identify a topic sentence in a paragraph.  </t>
  </si>
  <si>
    <t xml:space="preserve">create a thesis statement for an essay. </t>
  </si>
  <si>
    <t xml:space="preserve">identify a thesis statement in an essay. </t>
  </si>
  <si>
    <t xml:space="preserve">use commas correctly in a sentence.</t>
  </si>
  <si>
    <t xml:space="preserve">use comma splices correctly in a sentence.</t>
  </si>
  <si>
    <t xml:space="preserve">identify the aspects of an expository essay.</t>
  </si>
  <si>
    <t xml:space="preserve">write an expository essay.</t>
  </si>
  <si>
    <t xml:space="preserve">identify the aspects of compare and contrast essays. </t>
  </si>
  <si>
    <t xml:space="preserve">write a compare/contrast essay.</t>
  </si>
  <si>
    <t xml:space="preserve">create supporting sentences for a paragraph’s topic sentence. </t>
  </si>
  <si>
    <t xml:space="preserve">identify the aspects of descriptive writing. </t>
  </si>
  <si>
    <t xml:space="preserve">define the term figurative language. </t>
  </si>
  <si>
    <t xml:space="preserve">demonstrate their knowledge of figurative language through writing. </t>
  </si>
  <si>
    <t xml:space="preserve">identify the types of poetry. </t>
  </si>
  <si>
    <t xml:space="preserve">define and identify literary devices. </t>
  </si>
  <si>
    <t xml:space="preserve">identify the stages of the writing process. </t>
  </si>
  <si>
    <t xml:space="preserve">complete the stages of the writing process. </t>
  </si>
  <si>
    <t xml:space="preserve">identify the aspects of a personal narrative. </t>
  </si>
  <si>
    <t xml:space="preserve">use sentence variation when writing essays, </t>
  </si>
  <si>
    <t xml:space="preserve">create outline prior to writing essays. </t>
  </si>
  <si>
    <t xml:space="preserve">explain the dynamics of an outline. </t>
  </si>
  <si>
    <t xml:space="preserve">demonstrate their knowledge of a skill prior to discussing it</t>
  </si>
  <si>
    <t xml:space="preserve">Extra</t>
  </si>
  <si>
    <t xml:space="preserve">Objective 10</t>
  </si>
  <si>
    <t xml:space="preserve">Objective 8</t>
  </si>
  <si>
    <t xml:space="preserve">Objective 9</t>
  </si>
  <si>
    <t xml:space="preserve">Objective 12</t>
  </si>
  <si>
    <t xml:space="preserve">Objective 13</t>
  </si>
  <si>
    <t xml:space="preserve">Objective 11</t>
  </si>
  <si>
    <t xml:space="preserve">Objective 14</t>
  </si>
  <si>
    <t xml:space="preserve">Objective 15</t>
  </si>
  <si>
    <t xml:space="preserve">Objective 16</t>
  </si>
  <si>
    <t xml:space="preserve">Objective 17</t>
  </si>
  <si>
    <t xml:space="preserve">Objective 18</t>
  </si>
  <si>
    <t xml:space="preserve">Objective 19</t>
  </si>
  <si>
    <t xml:space="preserve">Objective 20</t>
  </si>
  <si>
    <t xml:space="preserve">Objective 21</t>
  </si>
  <si>
    <t xml:space="preserve">Objective 22</t>
  </si>
  <si>
    <t xml:space="preserve">Objective 23</t>
  </si>
  <si>
    <t xml:space="preserve">Objective 24</t>
  </si>
  <si>
    <t xml:space="preserve">Objective 25</t>
  </si>
  <si>
    <t xml:space="preserve">Objective 26</t>
  </si>
  <si>
    <t xml:space="preserve">Objective 27</t>
  </si>
  <si>
    <t xml:space="preserve">Objective 28</t>
  </si>
  <si>
    <t xml:space="preserve">Objective 29</t>
  </si>
  <si>
    <t xml:space="preserve">Objective 30</t>
  </si>
  <si>
    <t xml:space="preserve">Objective 31</t>
  </si>
  <si>
    <t xml:space="preserve">Objective 32</t>
  </si>
  <si>
    <t xml:space="preserve">Objective 33</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false" indent="0" shrinkToFit="false"/>
      <protection locked="true" hidden="false"/>
    </xf>
    <xf numFmtId="164" fontId="15" fillId="6" borderId="10"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17" fillId="10" borderId="22" xfId="0" applyFont="true" applyBorder="true" applyAlignment="true" applyProtection="false">
      <alignment horizontal="center" vertical="center" textRotation="0" wrapText="tru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5"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3"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39"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64.5" hidden="false" customHeight="false" outlineLevel="0" collapsed="false">
      <c r="B21" s="5" t="s">
        <v>16</v>
      </c>
    </row>
    <row r="22" customFormat="false" ht="64.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38.2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38.2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38.2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51"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51.75" hidden="false" customHeight="false" outlineLevel="0" collapsed="false">
      <c r="B42" s="5" t="s">
        <v>31</v>
      </c>
    </row>
    <row r="43" customFormat="false" ht="51.75" hidden="false" customHeight="false" outlineLevel="0" collapsed="false">
      <c r="B43" s="5" t="s">
        <v>32</v>
      </c>
    </row>
    <row r="44" customFormat="false" ht="51.7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R16" activeCellId="0" sqref="BR16"/>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29" min="4" style="0" width="8.85"/>
    <col collapsed="false" customWidth="false" hidden="false" outlineLevel="1" max="46" min="31" style="0" width="8.85"/>
    <col collapsed="false" customWidth="false" hidden="false" outlineLevel="1" max="73" min="48" style="0" width="8.85"/>
    <col collapsed="false" customWidth="false" hidden="true" outlineLevel="1" max="80" min="75" style="0" width="8.85"/>
    <col collapsed="false" customWidth="false" hidden="true" outlineLevel="1" max="87" min="82" style="0" width="8.85"/>
    <col collapsed="false" customWidth="false" hidden="true" outlineLevel="1" max="94" min="89" style="0" width="8.85"/>
    <col collapsed="false" customWidth="false" hidden="true" outlineLevel="1" max="101" min="96" style="0" width="8.85"/>
    <col collapsed="false" customWidth="false" hidden="true" outlineLevel="1" max="108" min="103" style="0" width="8.85"/>
    <col collapsed="false" customWidth="false" hidden="true" outlineLevel="1" max="115" min="110" style="0" width="8.85"/>
    <col collapsed="false" customWidth="false" hidden="true" outlineLevel="1" max="122" min="117" style="0" width="8.85"/>
    <col collapsed="false" customWidth="false" hidden="true" outlineLevel="1" max="129" min="124" style="0" width="8.85"/>
    <col collapsed="false" customWidth="false" hidden="true" outlineLevel="1" max="136" min="131" style="0" width="8.85"/>
    <col collapsed="false" customWidth="false" hidden="false" outlineLevel="0" max="257" min="137"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6"/>
      <c r="FW2" s="16"/>
      <c r="FX2" s="16"/>
      <c r="FY2" s="16"/>
    </row>
    <row r="3" customFormat="false" ht="26.25" hidden="false" customHeight="true" outlineLevel="0" collapsed="false">
      <c r="A3" s="18" t="s">
        <v>39</v>
      </c>
      <c r="B3" s="19" t="s">
        <v>40</v>
      </c>
      <c r="C3" s="20"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c r="Y3" s="21" t="s">
        <v>63</v>
      </c>
      <c r="Z3" s="21" t="s">
        <v>64</v>
      </c>
      <c r="AA3" s="21" t="s">
        <v>65</v>
      </c>
      <c r="AB3" s="21" t="s">
        <v>66</v>
      </c>
      <c r="AC3" s="22" t="s">
        <v>67</v>
      </c>
      <c r="AD3" s="20" t="s">
        <v>68</v>
      </c>
      <c r="AE3" s="21" t="s">
        <v>69</v>
      </c>
      <c r="AF3" s="21" t="s">
        <v>70</v>
      </c>
      <c r="AG3" s="21" t="s">
        <v>71</v>
      </c>
      <c r="AH3" s="21" t="s">
        <v>72</v>
      </c>
      <c r="AI3" s="21" t="s">
        <v>73</v>
      </c>
      <c r="AJ3" s="21" t="s">
        <v>74</v>
      </c>
      <c r="AK3" s="21" t="s">
        <v>75</v>
      </c>
      <c r="AL3" s="21" t="s">
        <v>76</v>
      </c>
      <c r="AM3" s="21" t="s">
        <v>77</v>
      </c>
      <c r="AN3" s="21" t="s">
        <v>78</v>
      </c>
      <c r="AO3" s="21" t="s">
        <v>79</v>
      </c>
      <c r="AP3" s="21" t="s">
        <v>80</v>
      </c>
      <c r="AQ3" s="21" t="s">
        <v>81</v>
      </c>
      <c r="AR3" s="21" t="s">
        <v>82</v>
      </c>
      <c r="AS3" s="21" t="s">
        <v>83</v>
      </c>
      <c r="AT3" s="22" t="s">
        <v>84</v>
      </c>
      <c r="AU3" s="20" t="s">
        <v>85</v>
      </c>
      <c r="AV3" s="21" t="s">
        <v>86</v>
      </c>
      <c r="AW3" s="21" t="s">
        <v>87</v>
      </c>
      <c r="AX3" s="21" t="s">
        <v>88</v>
      </c>
      <c r="AY3" s="21" t="s">
        <v>89</v>
      </c>
      <c r="AZ3" s="21" t="s">
        <v>90</v>
      </c>
      <c r="BA3" s="21" t="s">
        <v>91</v>
      </c>
      <c r="BB3" s="21" t="s">
        <v>92</v>
      </c>
      <c r="BC3" s="21" t="s">
        <v>93</v>
      </c>
      <c r="BD3" s="21" t="s">
        <v>94</v>
      </c>
      <c r="BE3" s="21" t="s">
        <v>95</v>
      </c>
      <c r="BF3" s="21" t="s">
        <v>96</v>
      </c>
      <c r="BG3" s="21" t="s">
        <v>97</v>
      </c>
      <c r="BH3" s="21" t="s">
        <v>98</v>
      </c>
      <c r="BI3" s="21" t="s">
        <v>99</v>
      </c>
      <c r="BJ3" s="21" t="s">
        <v>100</v>
      </c>
      <c r="BK3" s="21" t="s">
        <v>101</v>
      </c>
      <c r="BL3" s="21" t="s">
        <v>102</v>
      </c>
      <c r="BM3" s="21" t="s">
        <v>103</v>
      </c>
      <c r="BN3" s="21" t="s">
        <v>104</v>
      </c>
      <c r="BO3" s="21" t="s">
        <v>105</v>
      </c>
      <c r="BP3" s="21" t="s">
        <v>106</v>
      </c>
      <c r="BQ3" s="21" t="s">
        <v>107</v>
      </c>
      <c r="BR3" s="21" t="s">
        <v>108</v>
      </c>
      <c r="BS3" s="21" t="s">
        <v>109</v>
      </c>
      <c r="BT3" s="21" t="s">
        <v>110</v>
      </c>
      <c r="BU3" s="22" t="s">
        <v>111</v>
      </c>
      <c r="BV3" s="20" t="s">
        <v>112</v>
      </c>
      <c r="BW3" s="23" t="s">
        <v>113</v>
      </c>
      <c r="BX3" s="23" t="s">
        <v>114</v>
      </c>
      <c r="BY3" s="23" t="s">
        <v>115</v>
      </c>
      <c r="BZ3" s="23" t="s">
        <v>113</v>
      </c>
      <c r="CA3" s="23"/>
      <c r="CB3" s="24" t="s">
        <v>116</v>
      </c>
      <c r="CC3" s="20" t="s">
        <v>112</v>
      </c>
      <c r="CD3" s="23" t="s">
        <v>117</v>
      </c>
      <c r="CE3" s="23" t="s">
        <v>118</v>
      </c>
      <c r="CF3" s="23" t="s">
        <v>116</v>
      </c>
      <c r="CG3" s="23" t="s">
        <v>117</v>
      </c>
      <c r="CH3" s="23" t="s">
        <v>119</v>
      </c>
      <c r="CI3" s="24" t="s">
        <v>120</v>
      </c>
      <c r="CJ3" s="20" t="s">
        <v>112</v>
      </c>
      <c r="CK3" s="23" t="s">
        <v>121</v>
      </c>
      <c r="CL3" s="23" t="s">
        <v>119</v>
      </c>
      <c r="CM3" s="23" t="s">
        <v>120</v>
      </c>
      <c r="CN3" s="23" t="s">
        <v>121</v>
      </c>
      <c r="CO3" s="23" t="s">
        <v>122</v>
      </c>
      <c r="CP3" s="24" t="s">
        <v>123</v>
      </c>
      <c r="CQ3" s="20" t="s">
        <v>112</v>
      </c>
      <c r="CR3" s="23" t="s">
        <v>124</v>
      </c>
      <c r="CS3" s="23" t="s">
        <v>122</v>
      </c>
      <c r="CT3" s="23" t="s">
        <v>123</v>
      </c>
      <c r="CU3" s="23" t="s">
        <v>124</v>
      </c>
      <c r="CV3" s="23" t="s">
        <v>125</v>
      </c>
      <c r="CW3" s="24" t="s">
        <v>126</v>
      </c>
      <c r="CX3" s="20" t="s">
        <v>112</v>
      </c>
      <c r="CY3" s="23" t="s">
        <v>127</v>
      </c>
      <c r="CZ3" s="23" t="s">
        <v>125</v>
      </c>
      <c r="DA3" s="23" t="s">
        <v>126</v>
      </c>
      <c r="DB3" s="23" t="s">
        <v>127</v>
      </c>
      <c r="DC3" s="23" t="s">
        <v>128</v>
      </c>
      <c r="DD3" s="24" t="s">
        <v>129</v>
      </c>
      <c r="DE3" s="20" t="s">
        <v>112</v>
      </c>
      <c r="DF3" s="23" t="s">
        <v>130</v>
      </c>
      <c r="DG3" s="23" t="s">
        <v>128</v>
      </c>
      <c r="DH3" s="23" t="s">
        <v>129</v>
      </c>
      <c r="DI3" s="23" t="s">
        <v>130</v>
      </c>
      <c r="DJ3" s="23" t="s">
        <v>131</v>
      </c>
      <c r="DK3" s="24" t="s">
        <v>132</v>
      </c>
      <c r="DL3" s="20" t="s">
        <v>112</v>
      </c>
      <c r="DM3" s="23" t="s">
        <v>133</v>
      </c>
      <c r="DN3" s="23" t="s">
        <v>131</v>
      </c>
      <c r="DO3" s="23" t="s">
        <v>132</v>
      </c>
      <c r="DP3" s="23" t="s">
        <v>133</v>
      </c>
      <c r="DQ3" s="23" t="s">
        <v>134</v>
      </c>
      <c r="DR3" s="24" t="s">
        <v>135</v>
      </c>
      <c r="DS3" s="20" t="s">
        <v>112</v>
      </c>
      <c r="DT3" s="23" t="s">
        <v>136</v>
      </c>
      <c r="DU3" s="23" t="s">
        <v>134</v>
      </c>
      <c r="DV3" s="23" t="s">
        <v>135</v>
      </c>
      <c r="DW3" s="23" t="s">
        <v>136</v>
      </c>
      <c r="DX3" s="23" t="s">
        <v>137</v>
      </c>
      <c r="DY3" s="24" t="s">
        <v>138</v>
      </c>
      <c r="DZ3" s="20" t="s">
        <v>112</v>
      </c>
      <c r="EA3" s="23" t="s">
        <v>139</v>
      </c>
      <c r="EB3" s="23" t="s">
        <v>137</v>
      </c>
      <c r="EC3" s="23" t="s">
        <v>138</v>
      </c>
      <c r="ED3" s="23" t="s">
        <v>139</v>
      </c>
      <c r="EE3" s="23" t="s">
        <v>140</v>
      </c>
      <c r="EF3" s="24" t="s">
        <v>141</v>
      </c>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row>
    <row r="4" customFormat="false" ht="15" hidden="false" customHeight="true" outlineLevel="0" collapsed="false">
      <c r="A4" s="26" t="str">
        <f aca="false">IF(SUM(B7:B37),AVERAGE(B7:B37),"")</f>
        <v/>
      </c>
      <c r="B4" s="19"/>
      <c r="C4" s="20"/>
      <c r="D4" s="21"/>
      <c r="E4" s="21"/>
      <c r="F4" s="21"/>
      <c r="G4" s="21"/>
      <c r="H4" s="21"/>
      <c r="I4" s="21"/>
      <c r="J4" s="21"/>
      <c r="K4" s="21"/>
      <c r="L4" s="21"/>
      <c r="M4" s="21"/>
      <c r="N4" s="21"/>
      <c r="O4" s="21"/>
      <c r="P4" s="21"/>
      <c r="Q4" s="21"/>
      <c r="R4" s="21"/>
      <c r="S4" s="21"/>
      <c r="T4" s="21"/>
      <c r="U4" s="21"/>
      <c r="V4" s="21"/>
      <c r="W4" s="21"/>
      <c r="X4" s="21"/>
      <c r="Y4" s="21"/>
      <c r="Z4" s="21"/>
      <c r="AA4" s="21"/>
      <c r="AB4" s="21"/>
      <c r="AC4" s="22"/>
      <c r="AD4" s="20"/>
      <c r="AE4" s="21"/>
      <c r="AF4" s="21"/>
      <c r="AG4" s="21"/>
      <c r="AH4" s="21"/>
      <c r="AI4" s="21"/>
      <c r="AJ4" s="21"/>
      <c r="AK4" s="21"/>
      <c r="AL4" s="21"/>
      <c r="AM4" s="21"/>
      <c r="AN4" s="21"/>
      <c r="AO4" s="21"/>
      <c r="AP4" s="21"/>
      <c r="AQ4" s="21"/>
      <c r="AR4" s="21"/>
      <c r="AS4" s="21"/>
      <c r="AT4" s="22"/>
      <c r="AU4" s="20"/>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2"/>
      <c r="BV4" s="20"/>
      <c r="BW4" s="23"/>
      <c r="BX4" s="23"/>
      <c r="BY4" s="23"/>
      <c r="BZ4" s="23"/>
      <c r="CA4" s="23"/>
      <c r="CB4" s="24"/>
      <c r="CC4" s="20"/>
      <c r="CD4" s="23"/>
      <c r="CE4" s="23"/>
      <c r="CF4" s="23"/>
      <c r="CG4" s="23"/>
      <c r="CH4" s="23"/>
      <c r="CI4" s="24"/>
      <c r="CJ4" s="20"/>
      <c r="CK4" s="23"/>
      <c r="CL4" s="23"/>
      <c r="CM4" s="23"/>
      <c r="CN4" s="23"/>
      <c r="CO4" s="23"/>
      <c r="CP4" s="24"/>
      <c r="CQ4" s="20"/>
      <c r="CR4" s="23"/>
      <c r="CS4" s="23"/>
      <c r="CT4" s="23"/>
      <c r="CU4" s="23"/>
      <c r="CV4" s="23"/>
      <c r="CW4" s="24"/>
      <c r="CX4" s="20"/>
      <c r="CY4" s="23"/>
      <c r="CZ4" s="23"/>
      <c r="DA4" s="23"/>
      <c r="DB4" s="23"/>
      <c r="DC4" s="23"/>
      <c r="DD4" s="24"/>
      <c r="DE4" s="20"/>
      <c r="DF4" s="23"/>
      <c r="DG4" s="23"/>
      <c r="DH4" s="23"/>
      <c r="DI4" s="23"/>
      <c r="DJ4" s="23"/>
      <c r="DK4" s="24"/>
      <c r="DL4" s="20"/>
      <c r="DM4" s="23"/>
      <c r="DN4" s="23"/>
      <c r="DO4" s="23"/>
      <c r="DP4" s="23"/>
      <c r="DQ4" s="23"/>
      <c r="DR4" s="24"/>
      <c r="DS4" s="20"/>
      <c r="DT4" s="23"/>
      <c r="DU4" s="23"/>
      <c r="DV4" s="23"/>
      <c r="DW4" s="23"/>
      <c r="DX4" s="23"/>
      <c r="DY4" s="24"/>
      <c r="DZ4" s="20"/>
      <c r="EA4" s="23"/>
      <c r="EB4" s="23"/>
      <c r="EC4" s="23"/>
      <c r="ED4" s="23"/>
      <c r="EE4" s="23"/>
      <c r="EF4" s="24"/>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row>
    <row r="5" customFormat="false" ht="42.75" hidden="false" customHeight="true" outlineLevel="0" collapsed="false">
      <c r="A5" s="27" t="s">
        <v>142</v>
      </c>
      <c r="B5" s="19"/>
      <c r="C5" s="20"/>
      <c r="D5" s="21"/>
      <c r="E5" s="21"/>
      <c r="F5" s="21"/>
      <c r="G5" s="21"/>
      <c r="H5" s="21"/>
      <c r="I5" s="21"/>
      <c r="J5" s="21"/>
      <c r="K5" s="21"/>
      <c r="L5" s="21"/>
      <c r="M5" s="21"/>
      <c r="N5" s="21"/>
      <c r="O5" s="21"/>
      <c r="P5" s="21"/>
      <c r="Q5" s="21"/>
      <c r="R5" s="21"/>
      <c r="S5" s="21"/>
      <c r="T5" s="21"/>
      <c r="U5" s="21"/>
      <c r="V5" s="21"/>
      <c r="W5" s="21"/>
      <c r="X5" s="21"/>
      <c r="Y5" s="21"/>
      <c r="Z5" s="21"/>
      <c r="AA5" s="21"/>
      <c r="AB5" s="21"/>
      <c r="AC5" s="22"/>
      <c r="AD5" s="20"/>
      <c r="AE5" s="21"/>
      <c r="AF5" s="21"/>
      <c r="AG5" s="21"/>
      <c r="AH5" s="21"/>
      <c r="AI5" s="21"/>
      <c r="AJ5" s="21"/>
      <c r="AK5" s="21"/>
      <c r="AL5" s="21"/>
      <c r="AM5" s="21"/>
      <c r="AN5" s="21"/>
      <c r="AO5" s="21"/>
      <c r="AP5" s="21"/>
      <c r="AQ5" s="21"/>
      <c r="AR5" s="21"/>
      <c r="AS5" s="21"/>
      <c r="AT5" s="22"/>
      <c r="AU5" s="20"/>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2"/>
      <c r="BV5" s="20"/>
      <c r="BW5" s="23"/>
      <c r="BX5" s="23"/>
      <c r="BY5" s="23"/>
      <c r="BZ5" s="23"/>
      <c r="CA5" s="23"/>
      <c r="CB5" s="24"/>
      <c r="CC5" s="20"/>
      <c r="CD5" s="23"/>
      <c r="CE5" s="23"/>
      <c r="CF5" s="23"/>
      <c r="CG5" s="23"/>
      <c r="CH5" s="23"/>
      <c r="CI5" s="24"/>
      <c r="CJ5" s="20"/>
      <c r="CK5" s="23"/>
      <c r="CL5" s="23"/>
      <c r="CM5" s="23"/>
      <c r="CN5" s="23"/>
      <c r="CO5" s="23"/>
      <c r="CP5" s="24"/>
      <c r="CQ5" s="20"/>
      <c r="CR5" s="23"/>
      <c r="CS5" s="23"/>
      <c r="CT5" s="23"/>
      <c r="CU5" s="23"/>
      <c r="CV5" s="23"/>
      <c r="CW5" s="24"/>
      <c r="CX5" s="20"/>
      <c r="CY5" s="23"/>
      <c r="CZ5" s="23"/>
      <c r="DA5" s="23"/>
      <c r="DB5" s="23"/>
      <c r="DC5" s="23"/>
      <c r="DD5" s="24"/>
      <c r="DE5" s="20"/>
      <c r="DF5" s="23"/>
      <c r="DG5" s="23"/>
      <c r="DH5" s="23"/>
      <c r="DI5" s="23"/>
      <c r="DJ5" s="23"/>
      <c r="DK5" s="24"/>
      <c r="DL5" s="20"/>
      <c r="DM5" s="23"/>
      <c r="DN5" s="23"/>
      <c r="DO5" s="23"/>
      <c r="DP5" s="23"/>
      <c r="DQ5" s="23"/>
      <c r="DR5" s="24"/>
      <c r="DS5" s="20"/>
      <c r="DT5" s="23"/>
      <c r="DU5" s="23"/>
      <c r="DV5" s="23"/>
      <c r="DW5" s="23"/>
      <c r="DX5" s="23"/>
      <c r="DY5" s="24"/>
      <c r="DZ5" s="20"/>
      <c r="EA5" s="23"/>
      <c r="EB5" s="23"/>
      <c r="EC5" s="23"/>
      <c r="ED5" s="23"/>
      <c r="EE5" s="23"/>
      <c r="EF5" s="24"/>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row>
    <row r="6" customFormat="false" ht="15" hidden="false" customHeight="false" outlineLevel="0" collapsed="false">
      <c r="A6" s="28" t="s">
        <v>143</v>
      </c>
      <c r="B6" s="19"/>
      <c r="C6" s="29" t="str">
        <f aca="false">IF(SUM(D6:AC6),AVERAGE(D6:AC6),"")</f>
        <v/>
      </c>
      <c r="D6" s="29" t="str">
        <f aca="false">IF(SUM(D7:D56),AVERAGE(D7:D56),"")</f>
        <v/>
      </c>
      <c r="E6" s="29" t="str">
        <f aca="false">IF(SUM(E7:E56),AVERAGE(E7:E56),"")</f>
        <v/>
      </c>
      <c r="F6" s="29" t="str">
        <f aca="false">IF(SUM(F7:F56),AVERAGE(F7:F56),"")</f>
        <v/>
      </c>
      <c r="G6" s="29" t="str">
        <f aca="false">IF(SUM(G7:G56),AVERAGE(G7:G56),"")</f>
        <v/>
      </c>
      <c r="H6" s="29" t="str">
        <f aca="false">IF(SUM(H7:H56),AVERAGE(H7:H56),"")</f>
        <v/>
      </c>
      <c r="I6" s="29" t="str">
        <f aca="false">IF(SUM(I7:I56),AVERAGE(I7:I56),"")</f>
        <v/>
      </c>
      <c r="J6" s="29" t="str">
        <f aca="false">IF(SUM(J7:J56),AVERAGE(J7:J56),"")</f>
        <v/>
      </c>
      <c r="K6" s="29" t="str">
        <f aca="false">IF(SUM(K7:K56),AVERAGE(K7:K56),"")</f>
        <v/>
      </c>
      <c r="L6" s="29" t="str">
        <f aca="false">IF(SUM(L7:L56),AVERAGE(L7:L56),"")</f>
        <v/>
      </c>
      <c r="M6" s="29" t="str">
        <f aca="false">IF(SUM(M7:M56),AVERAGE(M7:M56),"")</f>
        <v/>
      </c>
      <c r="N6" s="29" t="str">
        <f aca="false">IF(SUM(N7:N56),AVERAGE(N7:N56),"")</f>
        <v/>
      </c>
      <c r="O6" s="29" t="str">
        <f aca="false">IF(SUM(O7:O56),AVERAGE(O7:O56),"")</f>
        <v/>
      </c>
      <c r="P6" s="29" t="str">
        <f aca="false">IF(SUM(P7:P56),AVERAGE(P7:P56),"")</f>
        <v/>
      </c>
      <c r="Q6" s="29" t="str">
        <f aca="false">IF(SUM(Q7:Q56),AVERAGE(Q7:Q56),"")</f>
        <v/>
      </c>
      <c r="R6" s="29" t="str">
        <f aca="false">IF(SUM(R7:R56),AVERAGE(R7:R56),"")</f>
        <v/>
      </c>
      <c r="S6" s="29" t="str">
        <f aca="false">IF(SUM(S7:S56),AVERAGE(S7:S56),"")</f>
        <v/>
      </c>
      <c r="T6" s="29" t="str">
        <f aca="false">IF(SUM(T7:T56),AVERAGE(T7:T56),"")</f>
        <v/>
      </c>
      <c r="U6" s="29" t="str">
        <f aca="false">IF(SUM(U7:U56),AVERAGE(U7:U56),"")</f>
        <v/>
      </c>
      <c r="V6" s="29" t="str">
        <f aca="false">IF(SUM(V7:V56),AVERAGE(V7:V56),"")</f>
        <v/>
      </c>
      <c r="W6" s="29" t="str">
        <f aca="false">IF(SUM(W7:W56),AVERAGE(W7:W56),"")</f>
        <v/>
      </c>
      <c r="X6" s="29" t="str">
        <f aca="false">IF(SUM(X7:X56),AVERAGE(X7:X56),"")</f>
        <v/>
      </c>
      <c r="Y6" s="29" t="str">
        <f aca="false">IF(SUM(Y7:Y56),AVERAGE(Y7:Y56),"")</f>
        <v/>
      </c>
      <c r="Z6" s="29" t="str">
        <f aca="false">IF(SUM(Z7:Z56),AVERAGE(Z7:Z56),"")</f>
        <v/>
      </c>
      <c r="AA6" s="29" t="str">
        <f aca="false">IF(SUM(AA7:AA56),AVERAGE(AA7:AA56),"")</f>
        <v/>
      </c>
      <c r="AB6" s="29" t="str">
        <f aca="false">IF(SUM(AB7:AB56),AVERAGE(AB7:AB56),"")</f>
        <v/>
      </c>
      <c r="AC6" s="29" t="str">
        <f aca="false">IF(SUM(AC7:AC56),AVERAGE(AC7:AC56),"")</f>
        <v/>
      </c>
      <c r="AD6" s="29" t="str">
        <f aca="false">IF(SUM(AE6:AT6),AVERAGE(AE6:AT6),"")</f>
        <v/>
      </c>
      <c r="AE6" s="30" t="str">
        <f aca="false">IF(SUM(AE7:AE56),AVERAGE(AE7:AE56),"")</f>
        <v/>
      </c>
      <c r="AF6" s="30" t="str">
        <f aca="false">IF(SUM(AF7:AF56),AVERAGE(AF7:AF56),"")</f>
        <v/>
      </c>
      <c r="AG6" s="30" t="str">
        <f aca="false">IF(SUM(AG7:AG56),AVERAGE(AG7:AG56),"")</f>
        <v/>
      </c>
      <c r="AH6" s="30" t="str">
        <f aca="false">IF(SUM(AH7:AH56),AVERAGE(AH7:AH56),"")</f>
        <v/>
      </c>
      <c r="AI6" s="30" t="str">
        <f aca="false">IF(SUM(AI7:AI56),AVERAGE(AI7:AI56),"")</f>
        <v/>
      </c>
      <c r="AJ6" s="30" t="str">
        <f aca="false">IF(SUM(AJ7:AJ56),AVERAGE(AJ7:AJ56),"")</f>
        <v/>
      </c>
      <c r="AK6" s="30" t="str">
        <f aca="false">IF(SUM(AK7:AK56),AVERAGE(AK7:AK56),"")</f>
        <v/>
      </c>
      <c r="AL6" s="30" t="str">
        <f aca="false">IF(SUM(AL7:AL56),AVERAGE(AL7:AL56),"")</f>
        <v/>
      </c>
      <c r="AM6" s="30" t="str">
        <f aca="false">IF(SUM(AM7:AM56),AVERAGE(AM7:AM56),"")</f>
        <v/>
      </c>
      <c r="AN6" s="30" t="str">
        <f aca="false">IF(SUM(AN7:AN56),AVERAGE(AN7:AN56),"")</f>
        <v/>
      </c>
      <c r="AO6" s="30" t="str">
        <f aca="false">IF(SUM(AO7:AO56),AVERAGE(AO7:AO56),"")</f>
        <v/>
      </c>
      <c r="AP6" s="30" t="str">
        <f aca="false">IF(SUM(AP7:AP56),AVERAGE(AP7:AP56),"")</f>
        <v/>
      </c>
      <c r="AQ6" s="30" t="str">
        <f aca="false">IF(SUM(AQ7:AQ56),AVERAGE(AQ7:AQ56),"")</f>
        <v/>
      </c>
      <c r="AR6" s="30" t="str">
        <f aca="false">IF(SUM(AR7:AR56),AVERAGE(AR7:AR56),"")</f>
        <v/>
      </c>
      <c r="AS6" s="30" t="str">
        <f aca="false">IF(SUM(AS7:AS56),AVERAGE(AS7:AS56),"")</f>
        <v/>
      </c>
      <c r="AT6" s="30" t="str">
        <f aca="false">IF(SUM(AT7:AT56),AVERAGE(AT7:AT56),"")</f>
        <v/>
      </c>
      <c r="AU6" s="29" t="str">
        <f aca="false">IF(SUM(AV6:BU6),AVERAGE(AV6:BU6),"")</f>
        <v/>
      </c>
      <c r="AV6" s="30" t="str">
        <f aca="false">IF(SUM(AV7:AV56),AVERAGE(AV7:AV56),"")</f>
        <v/>
      </c>
      <c r="AW6" s="30" t="str">
        <f aca="false">IF(SUM(AW7:AW56),AVERAGE(AW7:AW56),"")</f>
        <v/>
      </c>
      <c r="AX6" s="30" t="str">
        <f aca="false">IF(SUM(AX7:AX56),AVERAGE(AX7:AX56),"")</f>
        <v/>
      </c>
      <c r="AY6" s="30" t="str">
        <f aca="false">IF(SUM(AY7:AY56),AVERAGE(AY7:AY56),"")</f>
        <v/>
      </c>
      <c r="AZ6" s="30" t="str">
        <f aca="false">IF(SUM(AZ7:AZ56),AVERAGE(AZ7:AZ56),"")</f>
        <v/>
      </c>
      <c r="BA6" s="30" t="str">
        <f aca="false">IF(SUM(BA7:BA56),AVERAGE(BA7:BA56),"")</f>
        <v/>
      </c>
      <c r="BB6" s="30" t="str">
        <f aca="false">IF(SUM(BB7:BB56),AVERAGE(BB7:BB56),"")</f>
        <v/>
      </c>
      <c r="BC6" s="30" t="str">
        <f aca="false">IF(SUM(BC7:BC56),AVERAGE(BC7:BC56),"")</f>
        <v/>
      </c>
      <c r="BD6" s="30" t="str">
        <f aca="false">IF(SUM(BD7:BD56),AVERAGE(BD7:BD56),"")</f>
        <v/>
      </c>
      <c r="BE6" s="30" t="str">
        <f aca="false">IF(SUM(BE7:BE56),AVERAGE(BE7:BE56),"")</f>
        <v/>
      </c>
      <c r="BF6" s="30" t="str">
        <f aca="false">IF(SUM(BF7:BF56),AVERAGE(BF7:BF56),"")</f>
        <v/>
      </c>
      <c r="BG6" s="30" t="str">
        <f aca="false">IF(SUM(BG7:BG56),AVERAGE(BG7:BG56),"")</f>
        <v/>
      </c>
      <c r="BH6" s="30" t="str">
        <f aca="false">IF(SUM(BH7:BH56),AVERAGE(BH7:BH56),"")</f>
        <v/>
      </c>
      <c r="BI6" s="30" t="str">
        <f aca="false">IF(SUM(BI7:BI56),AVERAGE(BI7:BI56),"")</f>
        <v/>
      </c>
      <c r="BJ6" s="30" t="str">
        <f aca="false">IF(SUM(BJ7:BJ56),AVERAGE(BJ7:BJ56),"")</f>
        <v/>
      </c>
      <c r="BK6" s="30" t="str">
        <f aca="false">IF(SUM(BK7:BK56),AVERAGE(BK7:BK56),"")</f>
        <v/>
      </c>
      <c r="BL6" s="30" t="str">
        <f aca="false">IF(SUM(BL7:BL56),AVERAGE(BL7:BL56),"")</f>
        <v/>
      </c>
      <c r="BM6" s="30" t="str">
        <f aca="false">IF(SUM(BM7:BM56),AVERAGE(BM7:BM56),"")</f>
        <v/>
      </c>
      <c r="BN6" s="30" t="str">
        <f aca="false">IF(SUM(BN7:BN56),AVERAGE(BN7:BN56),"")</f>
        <v/>
      </c>
      <c r="BO6" s="30" t="str">
        <f aca="false">IF(SUM(BO7:BO56),AVERAGE(BO7:BO56),"")</f>
        <v/>
      </c>
      <c r="BP6" s="30" t="str">
        <f aca="false">IF(SUM(BP7:BP56),AVERAGE(BP7:BP56),"")</f>
        <v/>
      </c>
      <c r="BQ6" s="30" t="str">
        <f aca="false">IF(SUM(BQ7:BQ56),AVERAGE(BQ7:BQ56),"")</f>
        <v/>
      </c>
      <c r="BR6" s="30" t="str">
        <f aca="false">IF(SUM(BR7:BR56),AVERAGE(BR7:BR56),"")</f>
        <v/>
      </c>
      <c r="BS6" s="30" t="str">
        <f aca="false">IF(SUM(BS7:BS56),AVERAGE(BS7:BS56),"")</f>
        <v/>
      </c>
      <c r="BT6" s="30" t="str">
        <f aca="false">IF(SUM(BT7:BT56),AVERAGE(BT7:BT56),"")</f>
        <v/>
      </c>
      <c r="BU6" s="30" t="str">
        <f aca="false">IF(SUM(BU7:BU56),AVERAGE(BU7:BU56),"")</f>
        <v/>
      </c>
      <c r="BV6" s="29" t="str">
        <f aca="false">IF(SUM(BW6:CB6),AVERAGE(BW6:CB6),"")</f>
        <v/>
      </c>
      <c r="BW6" s="30" t="str">
        <f aca="false">IF(SUM(BW7:BW56),AVERAGE(BW7:BW56),"")</f>
        <v/>
      </c>
      <c r="BX6" s="30" t="str">
        <f aca="false">IF(SUM(BX7:BX56),AVERAGE(BX7:BX56),"")</f>
        <v/>
      </c>
      <c r="BY6" s="30" t="str">
        <f aca="false">IF(SUM(BY7:BY56),AVERAGE(BY7:BY56),"")</f>
        <v/>
      </c>
      <c r="BZ6" s="30" t="str">
        <f aca="false">IF(SUM(BZ7:BZ56),AVERAGE(BZ7:BZ56),"")</f>
        <v/>
      </c>
      <c r="CA6" s="30" t="str">
        <f aca="false">IF(SUM(CA7:CA56),AVERAGE(CA7:CA56),"")</f>
        <v/>
      </c>
      <c r="CB6" s="30" t="str">
        <f aca="false">IF(SUM(CB7:CB56),AVERAGE(CB7:CB56),"")</f>
        <v/>
      </c>
      <c r="CC6" s="29" t="str">
        <f aca="false">IF(SUM(CD6:CI6),AVERAGE(CD6:CI6),"")</f>
        <v/>
      </c>
      <c r="CD6" s="30" t="str">
        <f aca="false">IF(SUM(CD7:CD56),AVERAGE(CD7:CD56),"")</f>
        <v/>
      </c>
      <c r="CE6" s="30" t="str">
        <f aca="false">IF(SUM(CE7:CE56),AVERAGE(CE7:CE56),"")</f>
        <v/>
      </c>
      <c r="CF6" s="30" t="str">
        <f aca="false">IF(SUM(CF7:CF56),AVERAGE(CF7:CF56),"")</f>
        <v/>
      </c>
      <c r="CG6" s="30" t="str">
        <f aca="false">IF(SUM(CG7:CG56),AVERAGE(CG7:CG56),"")</f>
        <v/>
      </c>
      <c r="CH6" s="30" t="str">
        <f aca="false">IF(SUM(CH7:CH56),AVERAGE(CH7:CH56),"")</f>
        <v/>
      </c>
      <c r="CI6" s="30" t="str">
        <f aca="false">IF(SUM(CI7:CI56),AVERAGE(CI7:CI56),"")</f>
        <v/>
      </c>
      <c r="CJ6" s="29" t="str">
        <f aca="false">IF(SUM(CK6:CP6),AVERAGE(CK6:CP6),"")</f>
        <v/>
      </c>
      <c r="CK6" s="30" t="str">
        <f aca="false">IF(SUM(CK7:CK56),AVERAGE(CK7:CK56),"")</f>
        <v/>
      </c>
      <c r="CL6" s="30" t="str">
        <f aca="false">IF(SUM(CL7:CL56),AVERAGE(CL7:CL56),"")</f>
        <v/>
      </c>
      <c r="CM6" s="30" t="str">
        <f aca="false">IF(SUM(CM7:CM56),AVERAGE(CM7:CM56),"")</f>
        <v/>
      </c>
      <c r="CN6" s="30" t="str">
        <f aca="false">IF(SUM(CN7:CN56),AVERAGE(CN7:CN56),"")</f>
        <v/>
      </c>
      <c r="CO6" s="30" t="str">
        <f aca="false">IF(SUM(CO7:CO56),AVERAGE(CO7:CO56),"")</f>
        <v/>
      </c>
      <c r="CP6" s="30" t="str">
        <f aca="false">IF(SUM(CP7:CP56),AVERAGE(CP7:CP56),"")</f>
        <v/>
      </c>
      <c r="CQ6" s="29" t="str">
        <f aca="false">IF(SUM(CR6:CW6),AVERAGE(CR6:CW6),"")</f>
        <v/>
      </c>
      <c r="CR6" s="30" t="str">
        <f aca="false">IF(SUM(CR7:CR56),AVERAGE(CR7:CR56),"")</f>
        <v/>
      </c>
      <c r="CS6" s="30" t="str">
        <f aca="false">IF(SUM(CS7:CS56),AVERAGE(CS7:CS56),"")</f>
        <v/>
      </c>
      <c r="CT6" s="30" t="str">
        <f aca="false">IF(SUM(CT7:CT56),AVERAGE(CT7:CT56),"")</f>
        <v/>
      </c>
      <c r="CU6" s="30" t="str">
        <f aca="false">IF(SUM(CU7:CU56),AVERAGE(CU7:CU56),"")</f>
        <v/>
      </c>
      <c r="CV6" s="30" t="str">
        <f aca="false">IF(SUM(CV7:CV56),AVERAGE(CV7:CV56),"")</f>
        <v/>
      </c>
      <c r="CW6" s="30" t="str">
        <f aca="false">IF(SUM(CW7:CW56),AVERAGE(CW7:CW56),"")</f>
        <v/>
      </c>
      <c r="CX6" s="29" t="str">
        <f aca="false">IF(SUM(CY6:DD6),AVERAGE(CY6:DD6),"")</f>
        <v/>
      </c>
      <c r="CY6" s="30" t="str">
        <f aca="false">IF(SUM(CY7:CY56),AVERAGE(CY7:CY56),"")</f>
        <v/>
      </c>
      <c r="CZ6" s="30" t="str">
        <f aca="false">IF(SUM(CZ7:CZ56),AVERAGE(CZ7:CZ56),"")</f>
        <v/>
      </c>
      <c r="DA6" s="30" t="str">
        <f aca="false">IF(SUM(DA7:DA56),AVERAGE(DA7:DA56),"")</f>
        <v/>
      </c>
      <c r="DB6" s="30" t="str">
        <f aca="false">IF(SUM(DB7:DB56),AVERAGE(DB7:DB56),"")</f>
        <v/>
      </c>
      <c r="DC6" s="30" t="str">
        <f aca="false">IF(SUM(DC7:DC56),AVERAGE(DC7:DC56),"")</f>
        <v/>
      </c>
      <c r="DD6" s="30" t="str">
        <f aca="false">IF(SUM(DD7:DD56),AVERAGE(DD7:DD56),"")</f>
        <v/>
      </c>
      <c r="DE6" s="29" t="str">
        <f aca="false">IF(SUM(DF6:DK6),AVERAGE(DF6:DK6),"")</f>
        <v/>
      </c>
      <c r="DF6" s="30" t="str">
        <f aca="false">IF(SUM(DF7:DF56),AVERAGE(DF7:DF56),"")</f>
        <v/>
      </c>
      <c r="DG6" s="30" t="str">
        <f aca="false">IF(SUM(DG7:DG56),AVERAGE(DG7:DG56),"")</f>
        <v/>
      </c>
      <c r="DH6" s="30" t="str">
        <f aca="false">IF(SUM(DH7:DH56),AVERAGE(DH7:DH56),"")</f>
        <v/>
      </c>
      <c r="DI6" s="30" t="str">
        <f aca="false">IF(SUM(DI7:DI56),AVERAGE(DI7:DI56),"")</f>
        <v/>
      </c>
      <c r="DJ6" s="30" t="str">
        <f aca="false">IF(SUM(DJ7:DJ56),AVERAGE(DJ7:DJ56),"")</f>
        <v/>
      </c>
      <c r="DK6" s="30" t="str">
        <f aca="false">IF(SUM(DK7:DK56),AVERAGE(DK7:DK56),"")</f>
        <v/>
      </c>
      <c r="DL6" s="29" t="str">
        <f aca="false">IF(SUM(DM6:DR6),AVERAGE(DM6:DR6),"")</f>
        <v/>
      </c>
      <c r="DM6" s="30" t="str">
        <f aca="false">IF(SUM(DM7:DM56),AVERAGE(DM7:DM56),"")</f>
        <v/>
      </c>
      <c r="DN6" s="30" t="str">
        <f aca="false">IF(SUM(DN7:DN56),AVERAGE(DN7:DN56),"")</f>
        <v/>
      </c>
      <c r="DO6" s="30" t="str">
        <f aca="false">IF(SUM(DO7:DO56),AVERAGE(DO7:DO56),"")</f>
        <v/>
      </c>
      <c r="DP6" s="30" t="str">
        <f aca="false">IF(SUM(DP7:DP56),AVERAGE(DP7:DP56),"")</f>
        <v/>
      </c>
      <c r="DQ6" s="30" t="str">
        <f aca="false">IF(SUM(DQ7:DQ56),AVERAGE(DQ7:DQ56),"")</f>
        <v/>
      </c>
      <c r="DR6" s="30" t="str">
        <f aca="false">IF(SUM(DR7:DR56),AVERAGE(DR7:DR56),"")</f>
        <v/>
      </c>
      <c r="DS6" s="29" t="str">
        <f aca="false">IF(SUM(DT6:DY6),AVERAGE(DT6:DY6),"")</f>
        <v/>
      </c>
      <c r="DT6" s="30" t="str">
        <f aca="false">IF(SUM(DT7:DT56),AVERAGE(DT7:DT56),"")</f>
        <v/>
      </c>
      <c r="DU6" s="30" t="str">
        <f aca="false">IF(SUM(DU7:DU56),AVERAGE(DU7:DU56),"")</f>
        <v/>
      </c>
      <c r="DV6" s="30" t="str">
        <f aca="false">IF(SUM(DV7:DV56),AVERAGE(DV7:DV56),"")</f>
        <v/>
      </c>
      <c r="DW6" s="30" t="str">
        <f aca="false">IF(SUM(DW7:DW56),AVERAGE(DW7:DW56),"")</f>
        <v/>
      </c>
      <c r="DX6" s="30" t="str">
        <f aca="false">IF(SUM(DX7:DX56),AVERAGE(DX7:DX56),"")</f>
        <v/>
      </c>
      <c r="DY6" s="30" t="str">
        <f aca="false">IF(SUM(DY7:DY56),AVERAGE(DY7:DY56),"")</f>
        <v/>
      </c>
      <c r="DZ6" s="29" t="str">
        <f aca="false">IF(SUM(EA6:EF6),AVERAGE(EA6:EF6),"")</f>
        <v/>
      </c>
      <c r="EA6" s="30" t="str">
        <f aca="false">IF(SUM(EA7:EA56),AVERAGE(EA7:EA56),"")</f>
        <v/>
      </c>
      <c r="EB6" s="30" t="str">
        <f aca="false">IF(SUM(EB7:EB56),AVERAGE(EB7:EB56),"")</f>
        <v/>
      </c>
      <c r="EC6" s="30" t="str">
        <f aca="false">IF(SUM(EC7:EC56),AVERAGE(EC7:EC56),"")</f>
        <v/>
      </c>
      <c r="ED6" s="30" t="str">
        <f aca="false">IF(SUM(ED7:ED56),AVERAGE(ED7:ED56),"")</f>
        <v/>
      </c>
      <c r="EE6" s="30" t="str">
        <f aca="false">IF(SUM(EE7:EE56),AVERAGE(EE7:EE56),"")</f>
        <v/>
      </c>
      <c r="EF6" s="30" t="str">
        <f aca="false">IF(SUM(EF7:EF56),AVERAGE(EF7:EF56),"")</f>
        <v/>
      </c>
    </row>
    <row r="7" customFormat="false" ht="12.75" hidden="false" customHeight="false" outlineLevel="0" collapsed="false">
      <c r="A7" s="31" t="s">
        <v>144</v>
      </c>
      <c r="B7" s="32" t="str">
        <f aca="false">IF(ISERROR(AVERAGE(C7:EN7)),"",AVERAGE(C7:EN7))</f>
        <v/>
      </c>
      <c r="C7" s="33"/>
      <c r="D7" s="34"/>
      <c r="E7" s="34"/>
      <c r="F7" s="34"/>
      <c r="G7" s="34"/>
      <c r="H7" s="34"/>
      <c r="I7" s="34"/>
      <c r="J7" s="34"/>
      <c r="K7" s="34"/>
      <c r="L7" s="34"/>
      <c r="M7" s="34"/>
      <c r="N7" s="34"/>
      <c r="O7" s="34"/>
      <c r="P7" s="34"/>
      <c r="Q7" s="34"/>
      <c r="R7" s="34"/>
      <c r="S7" s="34"/>
      <c r="T7" s="34"/>
      <c r="U7" s="34"/>
      <c r="V7" s="34"/>
      <c r="W7" s="34"/>
      <c r="X7" s="34"/>
      <c r="Y7" s="34"/>
      <c r="Z7" s="34"/>
      <c r="AA7" s="34"/>
      <c r="AB7" s="34"/>
      <c r="AC7" s="35"/>
      <c r="AD7" s="33"/>
      <c r="AE7" s="36"/>
      <c r="AF7" s="36"/>
      <c r="AG7" s="36"/>
      <c r="AH7" s="36"/>
      <c r="AI7" s="36"/>
      <c r="AJ7" s="36"/>
      <c r="AK7" s="36"/>
      <c r="AL7" s="36"/>
      <c r="AM7" s="36"/>
      <c r="AN7" s="36"/>
      <c r="AO7" s="36"/>
      <c r="AP7" s="36"/>
      <c r="AQ7" s="36"/>
      <c r="AR7" s="36"/>
      <c r="AS7" s="36"/>
      <c r="AT7" s="37"/>
      <c r="AU7" s="33"/>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7"/>
      <c r="BV7" s="33"/>
      <c r="BW7" s="36"/>
      <c r="BX7" s="36"/>
      <c r="BY7" s="36"/>
      <c r="BZ7" s="36"/>
      <c r="CA7" s="36"/>
      <c r="CB7" s="37"/>
      <c r="CC7" s="33"/>
      <c r="CD7" s="36"/>
      <c r="CE7" s="36"/>
      <c r="CF7" s="36"/>
      <c r="CG7" s="36"/>
      <c r="CH7" s="36"/>
      <c r="CI7" s="37"/>
      <c r="CJ7" s="33"/>
      <c r="CK7" s="36"/>
      <c r="CL7" s="36"/>
      <c r="CM7" s="36"/>
      <c r="CN7" s="36"/>
      <c r="CO7" s="36"/>
      <c r="CP7" s="37"/>
      <c r="CQ7" s="33"/>
      <c r="CR7" s="36"/>
      <c r="CS7" s="36"/>
      <c r="CT7" s="36"/>
      <c r="CU7" s="36"/>
      <c r="CV7" s="36"/>
      <c r="CW7" s="37"/>
      <c r="CX7" s="33"/>
      <c r="CY7" s="36"/>
      <c r="CZ7" s="36"/>
      <c r="DA7" s="36"/>
      <c r="DB7" s="36"/>
      <c r="DC7" s="36"/>
      <c r="DD7" s="37"/>
      <c r="DE7" s="33"/>
      <c r="DF7" s="36"/>
      <c r="DG7" s="36"/>
      <c r="DH7" s="36"/>
      <c r="DI7" s="36"/>
      <c r="DJ7" s="36"/>
      <c r="DK7" s="38"/>
      <c r="DL7" s="33"/>
      <c r="DM7" s="36"/>
      <c r="DN7" s="36"/>
      <c r="DO7" s="36"/>
      <c r="DP7" s="36"/>
      <c r="DQ7" s="36"/>
      <c r="DR7" s="37"/>
      <c r="DS7" s="33"/>
      <c r="DT7" s="36"/>
      <c r="DU7" s="36"/>
      <c r="DV7" s="36"/>
      <c r="DW7" s="36"/>
      <c r="DX7" s="36"/>
      <c r="DY7" s="37"/>
      <c r="DZ7" s="33"/>
      <c r="EA7" s="36"/>
      <c r="EB7" s="36"/>
      <c r="EC7" s="36"/>
      <c r="ED7" s="36"/>
      <c r="EE7" s="36"/>
      <c r="EF7" s="37"/>
    </row>
    <row r="8" customFormat="false" ht="12.75" hidden="false" customHeight="false" outlineLevel="0" collapsed="false">
      <c r="A8" s="31" t="s">
        <v>145</v>
      </c>
      <c r="B8" s="32" t="str">
        <f aca="false">IF(ISERROR(AVERAGE(C8:EN8)),"",AVERAGE(C8:EN8))</f>
        <v/>
      </c>
      <c r="C8" s="33"/>
      <c r="D8" s="34"/>
      <c r="E8" s="34"/>
      <c r="F8" s="34"/>
      <c r="G8" s="34"/>
      <c r="H8" s="34"/>
      <c r="I8" s="34"/>
      <c r="J8" s="34"/>
      <c r="K8" s="34"/>
      <c r="L8" s="34"/>
      <c r="M8" s="34"/>
      <c r="N8" s="34"/>
      <c r="O8" s="34"/>
      <c r="P8" s="34"/>
      <c r="Q8" s="34"/>
      <c r="R8" s="34"/>
      <c r="S8" s="34"/>
      <c r="T8" s="34"/>
      <c r="U8" s="34"/>
      <c r="V8" s="34"/>
      <c r="W8" s="34"/>
      <c r="X8" s="34"/>
      <c r="Y8" s="34"/>
      <c r="Z8" s="34"/>
      <c r="AA8" s="34"/>
      <c r="AB8" s="34"/>
      <c r="AC8" s="35"/>
      <c r="AD8" s="33"/>
      <c r="AE8" s="36"/>
      <c r="AF8" s="36"/>
      <c r="AG8" s="36"/>
      <c r="AH8" s="36"/>
      <c r="AI8" s="36"/>
      <c r="AJ8" s="36"/>
      <c r="AK8" s="36"/>
      <c r="AL8" s="36"/>
      <c r="AM8" s="36"/>
      <c r="AN8" s="36"/>
      <c r="AO8" s="36"/>
      <c r="AP8" s="36"/>
      <c r="AQ8" s="36"/>
      <c r="AR8" s="36"/>
      <c r="AS8" s="36"/>
      <c r="AT8" s="37"/>
      <c r="AU8" s="33"/>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7"/>
      <c r="BV8" s="33"/>
      <c r="BW8" s="36"/>
      <c r="BX8" s="36"/>
      <c r="BY8" s="36"/>
      <c r="BZ8" s="36"/>
      <c r="CA8" s="36"/>
      <c r="CB8" s="37"/>
      <c r="CC8" s="33"/>
      <c r="CD8" s="36"/>
      <c r="CE8" s="36"/>
      <c r="CF8" s="36"/>
      <c r="CG8" s="36"/>
      <c r="CH8" s="36"/>
      <c r="CI8" s="37"/>
      <c r="CJ8" s="33"/>
      <c r="CK8" s="36"/>
      <c r="CL8" s="36"/>
      <c r="CM8" s="36"/>
      <c r="CN8" s="36"/>
      <c r="CO8" s="36"/>
      <c r="CP8" s="37"/>
      <c r="CQ8" s="33"/>
      <c r="CR8" s="36"/>
      <c r="CS8" s="36"/>
      <c r="CT8" s="36"/>
      <c r="CU8" s="36"/>
      <c r="CV8" s="36"/>
      <c r="CW8" s="37"/>
      <c r="CX8" s="33"/>
      <c r="CY8" s="36"/>
      <c r="CZ8" s="36"/>
      <c r="DA8" s="36"/>
      <c r="DB8" s="36"/>
      <c r="DC8" s="36"/>
      <c r="DD8" s="37"/>
      <c r="DE8" s="33"/>
      <c r="DF8" s="36"/>
      <c r="DG8" s="36"/>
      <c r="DH8" s="36"/>
      <c r="DI8" s="36"/>
      <c r="DJ8" s="36"/>
      <c r="DK8" s="38"/>
      <c r="DL8" s="33"/>
      <c r="DM8" s="36"/>
      <c r="DN8" s="36"/>
      <c r="DO8" s="36"/>
      <c r="DP8" s="36"/>
      <c r="DQ8" s="36"/>
      <c r="DR8" s="37"/>
      <c r="DS8" s="33"/>
      <c r="DT8" s="36"/>
      <c r="DU8" s="36"/>
      <c r="DV8" s="36"/>
      <c r="DW8" s="36"/>
      <c r="DX8" s="39"/>
      <c r="DY8" s="37"/>
      <c r="DZ8" s="33"/>
      <c r="EA8" s="36"/>
      <c r="EB8" s="36"/>
      <c r="EC8" s="36"/>
      <c r="ED8" s="36"/>
      <c r="EE8" s="36"/>
      <c r="EF8" s="37"/>
    </row>
    <row r="9" customFormat="false" ht="12.75" hidden="false" customHeight="false" outlineLevel="0" collapsed="false">
      <c r="A9" s="31" t="s">
        <v>146</v>
      </c>
      <c r="B9" s="32" t="str">
        <f aca="false">IF(ISERROR(AVERAGE(C9:EN9)),"",AVERAGE(C9:EN9))</f>
        <v/>
      </c>
      <c r="C9" s="33"/>
      <c r="D9" s="34"/>
      <c r="E9" s="34"/>
      <c r="F9" s="34"/>
      <c r="G9" s="34"/>
      <c r="H9" s="34"/>
      <c r="I9" s="34"/>
      <c r="J9" s="34"/>
      <c r="K9" s="34"/>
      <c r="L9" s="34"/>
      <c r="M9" s="34"/>
      <c r="N9" s="34"/>
      <c r="O9" s="34"/>
      <c r="P9" s="34"/>
      <c r="Q9" s="34"/>
      <c r="R9" s="34"/>
      <c r="S9" s="34"/>
      <c r="T9" s="34"/>
      <c r="U9" s="34"/>
      <c r="V9" s="34"/>
      <c r="W9" s="34"/>
      <c r="X9" s="34"/>
      <c r="Y9" s="34"/>
      <c r="Z9" s="34"/>
      <c r="AA9" s="34"/>
      <c r="AB9" s="34"/>
      <c r="AC9" s="35"/>
      <c r="AD9" s="33"/>
      <c r="AE9" s="36"/>
      <c r="AF9" s="36"/>
      <c r="AG9" s="36"/>
      <c r="AH9" s="36"/>
      <c r="AI9" s="36"/>
      <c r="AJ9" s="36"/>
      <c r="AK9" s="36"/>
      <c r="AL9" s="36"/>
      <c r="AM9" s="36"/>
      <c r="AN9" s="36"/>
      <c r="AO9" s="36"/>
      <c r="AP9" s="36"/>
      <c r="AQ9" s="36"/>
      <c r="AR9" s="36"/>
      <c r="AS9" s="36"/>
      <c r="AT9" s="37"/>
      <c r="AU9" s="33"/>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7"/>
      <c r="BV9" s="33"/>
      <c r="BW9" s="36"/>
      <c r="BX9" s="36"/>
      <c r="BY9" s="36"/>
      <c r="BZ9" s="36"/>
      <c r="CA9" s="36"/>
      <c r="CB9" s="37"/>
      <c r="CC9" s="33"/>
      <c r="CD9" s="36"/>
      <c r="CE9" s="36"/>
      <c r="CF9" s="36"/>
      <c r="CG9" s="36"/>
      <c r="CH9" s="36"/>
      <c r="CI9" s="37"/>
      <c r="CJ9" s="33"/>
      <c r="CK9" s="36"/>
      <c r="CL9" s="36"/>
      <c r="CM9" s="36"/>
      <c r="CN9" s="36"/>
      <c r="CO9" s="36"/>
      <c r="CP9" s="37"/>
      <c r="CQ9" s="33"/>
      <c r="CR9" s="36"/>
      <c r="CS9" s="36"/>
      <c r="CT9" s="36"/>
      <c r="CU9" s="36"/>
      <c r="CV9" s="36"/>
      <c r="CW9" s="37"/>
      <c r="CX9" s="33"/>
      <c r="CY9" s="36"/>
      <c r="CZ9" s="36"/>
      <c r="DA9" s="36"/>
      <c r="DB9" s="36"/>
      <c r="DC9" s="36"/>
      <c r="DD9" s="37"/>
      <c r="DE9" s="33"/>
      <c r="DF9" s="36"/>
      <c r="DG9" s="36"/>
      <c r="DH9" s="36"/>
      <c r="DI9" s="36"/>
      <c r="DJ9" s="36"/>
      <c r="DK9" s="38"/>
      <c r="DL9" s="33"/>
      <c r="DM9" s="36"/>
      <c r="DN9" s="36"/>
      <c r="DO9" s="36"/>
      <c r="DP9" s="36"/>
      <c r="DQ9" s="36"/>
      <c r="DR9" s="37"/>
      <c r="DS9" s="33"/>
      <c r="DT9" s="36"/>
      <c r="DU9" s="36"/>
      <c r="DV9" s="36"/>
      <c r="DW9" s="36"/>
      <c r="DX9" s="39"/>
      <c r="DY9" s="37"/>
      <c r="DZ9" s="33"/>
      <c r="EA9" s="36"/>
      <c r="EB9" s="36"/>
      <c r="EC9" s="36"/>
      <c r="ED9" s="36"/>
      <c r="EE9" s="36"/>
      <c r="EF9" s="37"/>
    </row>
    <row r="10" customFormat="false" ht="12.75" hidden="false" customHeight="false" outlineLevel="0" collapsed="false">
      <c r="A10" s="31" t="s">
        <v>147</v>
      </c>
      <c r="B10" s="32" t="str">
        <f aca="false">IF(ISERROR(AVERAGE(C10:EN10)),"",AVERAGE(C10:EN10))</f>
        <v/>
      </c>
      <c r="C10" s="33"/>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5"/>
      <c r="AD10" s="33"/>
      <c r="AE10" s="36"/>
      <c r="AF10" s="36"/>
      <c r="AG10" s="36"/>
      <c r="AH10" s="36"/>
      <c r="AI10" s="36"/>
      <c r="AJ10" s="36"/>
      <c r="AK10" s="36"/>
      <c r="AL10" s="36"/>
      <c r="AM10" s="36"/>
      <c r="AN10" s="36"/>
      <c r="AO10" s="36"/>
      <c r="AP10" s="36"/>
      <c r="AQ10" s="36"/>
      <c r="AR10" s="36"/>
      <c r="AS10" s="36"/>
      <c r="AT10" s="37"/>
      <c r="AU10" s="33"/>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7"/>
      <c r="BV10" s="33"/>
      <c r="BW10" s="36"/>
      <c r="BX10" s="36"/>
      <c r="BY10" s="36"/>
      <c r="BZ10" s="36"/>
      <c r="CA10" s="36"/>
      <c r="CB10" s="37"/>
      <c r="CC10" s="33"/>
      <c r="CD10" s="36"/>
      <c r="CE10" s="36"/>
      <c r="CF10" s="36"/>
      <c r="CG10" s="36"/>
      <c r="CH10" s="36"/>
      <c r="CI10" s="37"/>
      <c r="CJ10" s="33"/>
      <c r="CK10" s="36"/>
      <c r="CL10" s="36"/>
      <c r="CM10" s="36"/>
      <c r="CN10" s="36"/>
      <c r="CO10" s="36"/>
      <c r="CP10" s="37"/>
      <c r="CQ10" s="33"/>
      <c r="CR10" s="36"/>
      <c r="CS10" s="36"/>
      <c r="CT10" s="36"/>
      <c r="CU10" s="36"/>
      <c r="CV10" s="36"/>
      <c r="CW10" s="37"/>
      <c r="CX10" s="33"/>
      <c r="CY10" s="36"/>
      <c r="CZ10" s="36"/>
      <c r="DA10" s="36"/>
      <c r="DB10" s="36"/>
      <c r="DC10" s="36"/>
      <c r="DD10" s="37"/>
      <c r="DE10" s="33"/>
      <c r="DF10" s="36"/>
      <c r="DG10" s="36"/>
      <c r="DH10" s="36"/>
      <c r="DI10" s="36"/>
      <c r="DJ10" s="36"/>
      <c r="DK10" s="38"/>
      <c r="DL10" s="33"/>
      <c r="DM10" s="36"/>
      <c r="DN10" s="36"/>
      <c r="DO10" s="36"/>
      <c r="DP10" s="36"/>
      <c r="DQ10" s="36"/>
      <c r="DR10" s="37"/>
      <c r="DS10" s="33"/>
      <c r="DT10" s="36"/>
      <c r="DU10" s="36"/>
      <c r="DV10" s="36"/>
      <c r="DW10" s="36"/>
      <c r="DX10" s="39"/>
      <c r="DY10" s="37"/>
      <c r="DZ10" s="33"/>
      <c r="EA10" s="36"/>
      <c r="EB10" s="36"/>
      <c r="EC10" s="36"/>
      <c r="ED10" s="36"/>
      <c r="EE10" s="36"/>
      <c r="EF10" s="37"/>
    </row>
    <row r="11" customFormat="false" ht="12.75" hidden="false" customHeight="false" outlineLevel="0" collapsed="false">
      <c r="A11" s="31" t="s">
        <v>148</v>
      </c>
      <c r="B11" s="32" t="str">
        <f aca="false">IF(ISERROR(AVERAGE(C11:EN11)),"",AVERAGE(C11:EN11))</f>
        <v/>
      </c>
      <c r="C11" s="33"/>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5"/>
      <c r="AD11" s="33"/>
      <c r="AE11" s="36"/>
      <c r="AF11" s="36"/>
      <c r="AG11" s="36"/>
      <c r="AH11" s="36"/>
      <c r="AI11" s="36"/>
      <c r="AJ11" s="36"/>
      <c r="AK11" s="36"/>
      <c r="AL11" s="36"/>
      <c r="AM11" s="36"/>
      <c r="AN11" s="36"/>
      <c r="AO11" s="36"/>
      <c r="AP11" s="36"/>
      <c r="AQ11" s="36"/>
      <c r="AR11" s="36"/>
      <c r="AS11" s="36"/>
      <c r="AT11" s="37"/>
      <c r="AU11" s="33"/>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7"/>
      <c r="BV11" s="33"/>
      <c r="BW11" s="36"/>
      <c r="BX11" s="36"/>
      <c r="BY11" s="36"/>
      <c r="BZ11" s="36"/>
      <c r="CA11" s="36"/>
      <c r="CB11" s="37"/>
      <c r="CC11" s="33"/>
      <c r="CD11" s="36"/>
      <c r="CE11" s="36"/>
      <c r="CF11" s="36"/>
      <c r="CG11" s="36"/>
      <c r="CH11" s="36"/>
      <c r="CI11" s="37"/>
      <c r="CJ11" s="33"/>
      <c r="CK11" s="36"/>
      <c r="CL11" s="36"/>
      <c r="CM11" s="36"/>
      <c r="CN11" s="36"/>
      <c r="CO11" s="36"/>
      <c r="CP11" s="37"/>
      <c r="CQ11" s="33"/>
      <c r="CR11" s="36"/>
      <c r="CS11" s="36"/>
      <c r="CT11" s="36"/>
      <c r="CU11" s="36"/>
      <c r="CV11" s="36"/>
      <c r="CW11" s="37"/>
      <c r="CX11" s="33"/>
      <c r="CY11" s="36"/>
      <c r="CZ11" s="36"/>
      <c r="DA11" s="36"/>
      <c r="DB11" s="36"/>
      <c r="DC11" s="36"/>
      <c r="DD11" s="37"/>
      <c r="DE11" s="33"/>
      <c r="DF11" s="36"/>
      <c r="DG11" s="36"/>
      <c r="DH11" s="36"/>
      <c r="DI11" s="36"/>
      <c r="DJ11" s="36"/>
      <c r="DK11" s="38"/>
      <c r="DL11" s="33"/>
      <c r="DM11" s="36"/>
      <c r="DN11" s="36"/>
      <c r="DO11" s="36"/>
      <c r="DP11" s="36"/>
      <c r="DQ11" s="36"/>
      <c r="DR11" s="37"/>
      <c r="DS11" s="33"/>
      <c r="DT11" s="36"/>
      <c r="DU11" s="36"/>
      <c r="DV11" s="36"/>
      <c r="DW11" s="36"/>
      <c r="DX11" s="39"/>
      <c r="DY11" s="37"/>
      <c r="DZ11" s="33"/>
      <c r="EA11" s="36"/>
      <c r="EB11" s="36"/>
      <c r="EC11" s="36"/>
      <c r="ED11" s="36"/>
      <c r="EE11" s="36"/>
      <c r="EF11" s="37"/>
    </row>
    <row r="12" customFormat="false" ht="12.75" hidden="false" customHeight="false" outlineLevel="0" collapsed="false">
      <c r="A12" s="31" t="s">
        <v>149</v>
      </c>
      <c r="B12" s="32" t="str">
        <f aca="false">IF(ISERROR(AVERAGE(C12:EN12)),"",AVERAGE(C12:EN12))</f>
        <v/>
      </c>
      <c r="C12" s="33"/>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5"/>
      <c r="AD12" s="33"/>
      <c r="AE12" s="36"/>
      <c r="AF12" s="36"/>
      <c r="AG12" s="36"/>
      <c r="AH12" s="36"/>
      <c r="AI12" s="36"/>
      <c r="AJ12" s="36"/>
      <c r="AK12" s="36"/>
      <c r="AL12" s="36"/>
      <c r="AM12" s="36"/>
      <c r="AN12" s="36"/>
      <c r="AO12" s="36"/>
      <c r="AP12" s="36"/>
      <c r="AQ12" s="36"/>
      <c r="AR12" s="36"/>
      <c r="AS12" s="36"/>
      <c r="AT12" s="37"/>
      <c r="AU12" s="33"/>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7"/>
      <c r="BV12" s="33"/>
      <c r="BW12" s="36"/>
      <c r="BX12" s="36"/>
      <c r="BY12" s="36"/>
      <c r="BZ12" s="36"/>
      <c r="CA12" s="36"/>
      <c r="CB12" s="37"/>
      <c r="CC12" s="33"/>
      <c r="CD12" s="36"/>
      <c r="CE12" s="36"/>
      <c r="CF12" s="36"/>
      <c r="CG12" s="36"/>
      <c r="CH12" s="36"/>
      <c r="CI12" s="37"/>
      <c r="CJ12" s="33"/>
      <c r="CK12" s="36"/>
      <c r="CL12" s="36"/>
      <c r="CM12" s="36"/>
      <c r="CN12" s="36"/>
      <c r="CO12" s="36"/>
      <c r="CP12" s="37"/>
      <c r="CQ12" s="33"/>
      <c r="CR12" s="36"/>
      <c r="CS12" s="36"/>
      <c r="CT12" s="36"/>
      <c r="CU12" s="36"/>
      <c r="CV12" s="36"/>
      <c r="CW12" s="37"/>
      <c r="CX12" s="33"/>
      <c r="CY12" s="36"/>
      <c r="CZ12" s="36"/>
      <c r="DA12" s="36"/>
      <c r="DB12" s="36"/>
      <c r="DC12" s="36"/>
      <c r="DD12" s="37"/>
      <c r="DE12" s="33"/>
      <c r="DF12" s="36"/>
      <c r="DG12" s="36"/>
      <c r="DH12" s="36"/>
      <c r="DI12" s="36"/>
      <c r="DJ12" s="36"/>
      <c r="DK12" s="38"/>
      <c r="DL12" s="33"/>
      <c r="DM12" s="36"/>
      <c r="DN12" s="36"/>
      <c r="DO12" s="36"/>
      <c r="DP12" s="36"/>
      <c r="DQ12" s="36"/>
      <c r="DR12" s="37"/>
      <c r="DS12" s="33"/>
      <c r="DT12" s="36"/>
      <c r="DU12" s="36"/>
      <c r="DV12" s="36"/>
      <c r="DW12" s="36"/>
      <c r="DX12" s="39"/>
      <c r="DY12" s="37"/>
      <c r="DZ12" s="33"/>
      <c r="EA12" s="36"/>
      <c r="EB12" s="36"/>
      <c r="EC12" s="36"/>
      <c r="ED12" s="36"/>
      <c r="EE12" s="36"/>
      <c r="EF12" s="37"/>
    </row>
    <row r="13" customFormat="false" ht="12.75" hidden="false" customHeight="false" outlineLevel="0" collapsed="false">
      <c r="A13" s="31" t="s">
        <v>150</v>
      </c>
      <c r="B13" s="32" t="str">
        <f aca="false">IF(ISERROR(AVERAGE(C13:EN13)),"",AVERAGE(C13:EN13))</f>
        <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5"/>
      <c r="AD13" s="33"/>
      <c r="AE13" s="36"/>
      <c r="AF13" s="36"/>
      <c r="AG13" s="36"/>
      <c r="AH13" s="36"/>
      <c r="AI13" s="36"/>
      <c r="AJ13" s="36"/>
      <c r="AK13" s="36"/>
      <c r="AL13" s="36"/>
      <c r="AM13" s="36"/>
      <c r="AN13" s="36"/>
      <c r="AO13" s="36"/>
      <c r="AP13" s="36"/>
      <c r="AQ13" s="36"/>
      <c r="AR13" s="36"/>
      <c r="AS13" s="36"/>
      <c r="AT13" s="37"/>
      <c r="AU13" s="33"/>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7"/>
      <c r="BV13" s="33"/>
      <c r="BW13" s="36"/>
      <c r="BX13" s="36"/>
      <c r="BY13" s="36"/>
      <c r="BZ13" s="36"/>
      <c r="CA13" s="36"/>
      <c r="CB13" s="37"/>
      <c r="CC13" s="33"/>
      <c r="CD13" s="36"/>
      <c r="CE13" s="36"/>
      <c r="CF13" s="36"/>
      <c r="CG13" s="36"/>
      <c r="CH13" s="36"/>
      <c r="CI13" s="37"/>
      <c r="CJ13" s="33"/>
      <c r="CK13" s="36"/>
      <c r="CL13" s="36"/>
      <c r="CM13" s="36"/>
      <c r="CN13" s="36"/>
      <c r="CO13" s="36"/>
      <c r="CP13" s="37"/>
      <c r="CQ13" s="33"/>
      <c r="CR13" s="36"/>
      <c r="CS13" s="36"/>
      <c r="CT13" s="36"/>
      <c r="CU13" s="36"/>
      <c r="CV13" s="36"/>
      <c r="CW13" s="37"/>
      <c r="CX13" s="33"/>
      <c r="CY13" s="36"/>
      <c r="CZ13" s="36"/>
      <c r="DA13" s="36"/>
      <c r="DB13" s="36"/>
      <c r="DC13" s="36"/>
      <c r="DD13" s="37"/>
      <c r="DE13" s="33"/>
      <c r="DF13" s="36"/>
      <c r="DG13" s="36"/>
      <c r="DH13" s="36"/>
      <c r="DI13" s="36"/>
      <c r="DJ13" s="36"/>
      <c r="DK13" s="38"/>
      <c r="DL13" s="33"/>
      <c r="DM13" s="36"/>
      <c r="DN13" s="36"/>
      <c r="DO13" s="36"/>
      <c r="DP13" s="36"/>
      <c r="DQ13" s="36"/>
      <c r="DR13" s="37"/>
      <c r="DS13" s="33"/>
      <c r="DT13" s="36"/>
      <c r="DU13" s="36"/>
      <c r="DV13" s="36"/>
      <c r="DW13" s="36"/>
      <c r="DX13" s="39"/>
      <c r="DY13" s="37"/>
      <c r="DZ13" s="33"/>
      <c r="EA13" s="36"/>
      <c r="EB13" s="36"/>
      <c r="EC13" s="36"/>
      <c r="ED13" s="36"/>
      <c r="EE13" s="36"/>
      <c r="EF13" s="37"/>
    </row>
    <row r="14" customFormat="false" ht="12.75" hidden="false" customHeight="false" outlineLevel="0" collapsed="false">
      <c r="A14" s="31" t="s">
        <v>151</v>
      </c>
      <c r="B14" s="32" t="str">
        <f aca="false">IF(ISERROR(AVERAGE(C14:EN14)),"",AVERAGE(C14:EN14))</f>
        <v/>
      </c>
      <c r="C14" s="33"/>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5"/>
      <c r="AD14" s="33"/>
      <c r="AE14" s="36"/>
      <c r="AF14" s="36"/>
      <c r="AG14" s="36"/>
      <c r="AH14" s="36"/>
      <c r="AI14" s="36"/>
      <c r="AJ14" s="36"/>
      <c r="AK14" s="36"/>
      <c r="AL14" s="36"/>
      <c r="AM14" s="36"/>
      <c r="AN14" s="36"/>
      <c r="AO14" s="36"/>
      <c r="AP14" s="36"/>
      <c r="AQ14" s="36"/>
      <c r="AR14" s="36"/>
      <c r="AS14" s="36"/>
      <c r="AT14" s="37"/>
      <c r="AU14" s="33"/>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7"/>
      <c r="BV14" s="33"/>
      <c r="BW14" s="36"/>
      <c r="BX14" s="36"/>
      <c r="BY14" s="36"/>
      <c r="BZ14" s="36"/>
      <c r="CA14" s="36"/>
      <c r="CB14" s="37"/>
      <c r="CC14" s="33"/>
      <c r="CD14" s="36"/>
      <c r="CE14" s="36"/>
      <c r="CF14" s="36"/>
      <c r="CG14" s="36"/>
      <c r="CH14" s="36"/>
      <c r="CI14" s="37"/>
      <c r="CJ14" s="33"/>
      <c r="CK14" s="36"/>
      <c r="CL14" s="36"/>
      <c r="CM14" s="36"/>
      <c r="CN14" s="36"/>
      <c r="CO14" s="36"/>
      <c r="CP14" s="37"/>
      <c r="CQ14" s="33"/>
      <c r="CR14" s="36"/>
      <c r="CS14" s="36"/>
      <c r="CT14" s="36"/>
      <c r="CU14" s="36"/>
      <c r="CV14" s="36"/>
      <c r="CW14" s="37"/>
      <c r="CX14" s="33"/>
      <c r="CY14" s="36"/>
      <c r="CZ14" s="36"/>
      <c r="DA14" s="36"/>
      <c r="DB14" s="36"/>
      <c r="DC14" s="36"/>
      <c r="DD14" s="37"/>
      <c r="DE14" s="33"/>
      <c r="DF14" s="36"/>
      <c r="DG14" s="36"/>
      <c r="DH14" s="36"/>
      <c r="DI14" s="36"/>
      <c r="DJ14" s="36"/>
      <c r="DK14" s="38"/>
      <c r="DL14" s="33"/>
      <c r="DM14" s="36"/>
      <c r="DN14" s="36"/>
      <c r="DO14" s="36"/>
      <c r="DP14" s="36"/>
      <c r="DQ14" s="36"/>
      <c r="DR14" s="37"/>
      <c r="DS14" s="33"/>
      <c r="DT14" s="36"/>
      <c r="DU14" s="36"/>
      <c r="DV14" s="36"/>
      <c r="DW14" s="36"/>
      <c r="DX14" s="39"/>
      <c r="DY14" s="37"/>
      <c r="DZ14" s="33"/>
      <c r="EA14" s="36"/>
      <c r="EB14" s="36"/>
      <c r="EC14" s="36"/>
      <c r="ED14" s="36"/>
      <c r="EE14" s="36"/>
      <c r="EF14" s="37"/>
    </row>
    <row r="15" customFormat="false" ht="12.75" hidden="false" customHeight="false" outlineLevel="0" collapsed="false">
      <c r="A15" s="31" t="s">
        <v>152</v>
      </c>
      <c r="B15" s="32" t="str">
        <f aca="false">IF(ISERROR(AVERAGE(C15:EN15)),"",AVERAGE(C15:EN15))</f>
        <v/>
      </c>
      <c r="C15" s="33"/>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5"/>
      <c r="AD15" s="33"/>
      <c r="AE15" s="36"/>
      <c r="AF15" s="36"/>
      <c r="AG15" s="36"/>
      <c r="AH15" s="36"/>
      <c r="AI15" s="36"/>
      <c r="AJ15" s="36"/>
      <c r="AK15" s="36"/>
      <c r="AL15" s="36"/>
      <c r="AM15" s="36"/>
      <c r="AN15" s="36"/>
      <c r="AO15" s="36"/>
      <c r="AP15" s="36"/>
      <c r="AQ15" s="36"/>
      <c r="AR15" s="36"/>
      <c r="AS15" s="36"/>
      <c r="AT15" s="37"/>
      <c r="AU15" s="33"/>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7"/>
      <c r="BV15" s="33"/>
      <c r="BW15" s="36"/>
      <c r="BX15" s="36"/>
      <c r="BY15" s="36"/>
      <c r="BZ15" s="36"/>
      <c r="CA15" s="36"/>
      <c r="CB15" s="37"/>
      <c r="CC15" s="33"/>
      <c r="CD15" s="36"/>
      <c r="CE15" s="36"/>
      <c r="CF15" s="36"/>
      <c r="CG15" s="36"/>
      <c r="CH15" s="36"/>
      <c r="CI15" s="37"/>
      <c r="CJ15" s="33"/>
      <c r="CK15" s="36"/>
      <c r="CL15" s="36"/>
      <c r="CM15" s="36"/>
      <c r="CN15" s="36"/>
      <c r="CO15" s="36"/>
      <c r="CP15" s="37"/>
      <c r="CQ15" s="33"/>
      <c r="CR15" s="36"/>
      <c r="CS15" s="36"/>
      <c r="CT15" s="36"/>
      <c r="CU15" s="36"/>
      <c r="CV15" s="36"/>
      <c r="CW15" s="37"/>
      <c r="CX15" s="33"/>
      <c r="CY15" s="36"/>
      <c r="CZ15" s="36"/>
      <c r="DA15" s="36"/>
      <c r="DB15" s="36"/>
      <c r="DC15" s="36"/>
      <c r="DD15" s="37"/>
      <c r="DE15" s="33"/>
      <c r="DF15" s="36"/>
      <c r="DG15" s="36"/>
      <c r="DH15" s="36"/>
      <c r="DI15" s="36"/>
      <c r="DJ15" s="36"/>
      <c r="DK15" s="38"/>
      <c r="DL15" s="33"/>
      <c r="DM15" s="36"/>
      <c r="DN15" s="36"/>
      <c r="DO15" s="36"/>
      <c r="DP15" s="36"/>
      <c r="DQ15" s="36"/>
      <c r="DR15" s="37"/>
      <c r="DS15" s="33"/>
      <c r="DT15" s="36"/>
      <c r="DU15" s="36"/>
      <c r="DV15" s="36"/>
      <c r="DW15" s="36"/>
      <c r="DX15" s="39"/>
      <c r="DY15" s="37"/>
      <c r="DZ15" s="33"/>
      <c r="EA15" s="36"/>
      <c r="EB15" s="36"/>
      <c r="EC15" s="36"/>
      <c r="ED15" s="36"/>
      <c r="EE15" s="36"/>
      <c r="EF15" s="37"/>
    </row>
    <row r="16" customFormat="false" ht="12.75" hidden="false" customHeight="false" outlineLevel="0" collapsed="false">
      <c r="A16" s="31" t="s">
        <v>153</v>
      </c>
      <c r="B16" s="32" t="str">
        <f aca="false">IF(ISERROR(AVERAGE(C16:EN16)),"",AVERAGE(C16:EN16))</f>
        <v/>
      </c>
      <c r="C16" s="33"/>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5"/>
      <c r="AD16" s="33"/>
      <c r="AE16" s="36"/>
      <c r="AF16" s="36"/>
      <c r="AG16" s="36"/>
      <c r="AH16" s="36"/>
      <c r="AI16" s="36"/>
      <c r="AJ16" s="36"/>
      <c r="AK16" s="36"/>
      <c r="AL16" s="36"/>
      <c r="AM16" s="36"/>
      <c r="AN16" s="36"/>
      <c r="AO16" s="36"/>
      <c r="AP16" s="36"/>
      <c r="AQ16" s="36"/>
      <c r="AR16" s="36"/>
      <c r="AS16" s="36"/>
      <c r="AT16" s="37"/>
      <c r="AU16" s="33"/>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7"/>
      <c r="BV16" s="33"/>
      <c r="BW16" s="36"/>
      <c r="BX16" s="36"/>
      <c r="BY16" s="36"/>
      <c r="BZ16" s="36"/>
      <c r="CA16" s="36"/>
      <c r="CB16" s="37"/>
      <c r="CC16" s="33"/>
      <c r="CD16" s="36"/>
      <c r="CE16" s="36"/>
      <c r="CF16" s="36"/>
      <c r="CG16" s="36"/>
      <c r="CH16" s="36"/>
      <c r="CI16" s="37"/>
      <c r="CJ16" s="33"/>
      <c r="CK16" s="36"/>
      <c r="CL16" s="36"/>
      <c r="CM16" s="36"/>
      <c r="CN16" s="36"/>
      <c r="CO16" s="36"/>
      <c r="CP16" s="37"/>
      <c r="CQ16" s="33"/>
      <c r="CR16" s="36"/>
      <c r="CS16" s="36"/>
      <c r="CT16" s="36"/>
      <c r="CU16" s="36"/>
      <c r="CV16" s="36"/>
      <c r="CW16" s="37"/>
      <c r="CX16" s="33"/>
      <c r="CY16" s="36"/>
      <c r="CZ16" s="36"/>
      <c r="DA16" s="36"/>
      <c r="DB16" s="36"/>
      <c r="DC16" s="36"/>
      <c r="DD16" s="37"/>
      <c r="DE16" s="33"/>
      <c r="DF16" s="36"/>
      <c r="DG16" s="36"/>
      <c r="DH16" s="36"/>
      <c r="DI16" s="36"/>
      <c r="DJ16" s="36"/>
      <c r="DK16" s="38"/>
      <c r="DL16" s="33"/>
      <c r="DM16" s="36"/>
      <c r="DN16" s="36"/>
      <c r="DO16" s="36"/>
      <c r="DP16" s="36"/>
      <c r="DQ16" s="36"/>
      <c r="DR16" s="37"/>
      <c r="DS16" s="33"/>
      <c r="DT16" s="36"/>
      <c r="DU16" s="36"/>
      <c r="DV16" s="36"/>
      <c r="DW16" s="36"/>
      <c r="DX16" s="39"/>
      <c r="DY16" s="37"/>
      <c r="DZ16" s="33"/>
      <c r="EA16" s="36"/>
      <c r="EB16" s="36"/>
      <c r="EC16" s="36"/>
      <c r="ED16" s="36"/>
      <c r="EE16" s="36"/>
      <c r="EF16" s="37"/>
    </row>
    <row r="17" customFormat="false" ht="12.75" hidden="false" customHeight="false" outlineLevel="0" collapsed="false">
      <c r="A17" s="31" t="s">
        <v>154</v>
      </c>
      <c r="B17" s="32" t="str">
        <f aca="false">IF(ISERROR(AVERAGE(C17:EN17)),"",AVERAGE(C17:EN17))</f>
        <v/>
      </c>
      <c r="C17" s="33"/>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5"/>
      <c r="AD17" s="33"/>
      <c r="AE17" s="36"/>
      <c r="AF17" s="36"/>
      <c r="AG17" s="36"/>
      <c r="AH17" s="36"/>
      <c r="AI17" s="36"/>
      <c r="AJ17" s="36"/>
      <c r="AK17" s="36"/>
      <c r="AL17" s="36"/>
      <c r="AM17" s="36"/>
      <c r="AN17" s="36"/>
      <c r="AO17" s="36"/>
      <c r="AP17" s="36"/>
      <c r="AQ17" s="36"/>
      <c r="AR17" s="36"/>
      <c r="AS17" s="36"/>
      <c r="AT17" s="37"/>
      <c r="AU17" s="33"/>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7"/>
      <c r="BV17" s="33"/>
      <c r="BW17" s="36"/>
      <c r="BX17" s="36"/>
      <c r="BY17" s="36"/>
      <c r="BZ17" s="36"/>
      <c r="CA17" s="36"/>
      <c r="CB17" s="37"/>
      <c r="CC17" s="33"/>
      <c r="CD17" s="36"/>
      <c r="CE17" s="36"/>
      <c r="CF17" s="36"/>
      <c r="CG17" s="36"/>
      <c r="CH17" s="36"/>
      <c r="CI17" s="37"/>
      <c r="CJ17" s="33"/>
      <c r="CK17" s="36"/>
      <c r="CL17" s="36"/>
      <c r="CM17" s="36"/>
      <c r="CN17" s="36"/>
      <c r="CO17" s="36"/>
      <c r="CP17" s="37"/>
      <c r="CQ17" s="33"/>
      <c r="CR17" s="36"/>
      <c r="CS17" s="36"/>
      <c r="CT17" s="36"/>
      <c r="CU17" s="36"/>
      <c r="CV17" s="36"/>
      <c r="CW17" s="37"/>
      <c r="CX17" s="33"/>
      <c r="CY17" s="36"/>
      <c r="CZ17" s="36"/>
      <c r="DA17" s="36"/>
      <c r="DB17" s="36"/>
      <c r="DC17" s="36"/>
      <c r="DD17" s="37"/>
      <c r="DE17" s="33"/>
      <c r="DF17" s="36"/>
      <c r="DG17" s="36"/>
      <c r="DH17" s="36"/>
      <c r="DI17" s="36"/>
      <c r="DJ17" s="36"/>
      <c r="DK17" s="38"/>
      <c r="DL17" s="33"/>
      <c r="DM17" s="36"/>
      <c r="DN17" s="36"/>
      <c r="DO17" s="36"/>
      <c r="DP17" s="36"/>
      <c r="DQ17" s="36"/>
      <c r="DR17" s="37"/>
      <c r="DS17" s="33"/>
      <c r="DT17" s="36"/>
      <c r="DU17" s="36"/>
      <c r="DV17" s="36"/>
      <c r="DW17" s="36"/>
      <c r="DX17" s="39"/>
      <c r="DY17" s="37"/>
      <c r="DZ17" s="33"/>
      <c r="EA17" s="36"/>
      <c r="EB17" s="36"/>
      <c r="EC17" s="36"/>
      <c r="ED17" s="36"/>
      <c r="EE17" s="36"/>
      <c r="EF17" s="37"/>
    </row>
    <row r="18" customFormat="false" ht="12.75" hidden="false" customHeight="false" outlineLevel="0" collapsed="false">
      <c r="A18" s="31" t="s">
        <v>155</v>
      </c>
      <c r="B18" s="32" t="str">
        <f aca="false">IF(ISERROR(AVERAGE(C18:EN18)),"",AVERAGE(C18:EN18))</f>
        <v/>
      </c>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5"/>
      <c r="AD18" s="33"/>
      <c r="AE18" s="36"/>
      <c r="AF18" s="36"/>
      <c r="AG18" s="36"/>
      <c r="AH18" s="36"/>
      <c r="AI18" s="36"/>
      <c r="AJ18" s="36"/>
      <c r="AK18" s="36"/>
      <c r="AL18" s="36"/>
      <c r="AM18" s="36"/>
      <c r="AN18" s="36"/>
      <c r="AO18" s="36"/>
      <c r="AP18" s="36"/>
      <c r="AQ18" s="36"/>
      <c r="AR18" s="36"/>
      <c r="AS18" s="36"/>
      <c r="AT18" s="37"/>
      <c r="AU18" s="33"/>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7"/>
      <c r="BV18" s="33"/>
      <c r="BW18" s="36"/>
      <c r="BX18" s="36"/>
      <c r="BY18" s="36"/>
      <c r="BZ18" s="36"/>
      <c r="CA18" s="36"/>
      <c r="CB18" s="37"/>
      <c r="CC18" s="33"/>
      <c r="CD18" s="36"/>
      <c r="CE18" s="36"/>
      <c r="CF18" s="36"/>
      <c r="CG18" s="36"/>
      <c r="CH18" s="36"/>
      <c r="CI18" s="37"/>
      <c r="CJ18" s="33"/>
      <c r="CK18" s="36"/>
      <c r="CL18" s="36"/>
      <c r="CM18" s="36"/>
      <c r="CN18" s="36"/>
      <c r="CO18" s="36"/>
      <c r="CP18" s="37"/>
      <c r="CQ18" s="33"/>
      <c r="CR18" s="36"/>
      <c r="CS18" s="36"/>
      <c r="CT18" s="36"/>
      <c r="CU18" s="36"/>
      <c r="CV18" s="36"/>
      <c r="CW18" s="37"/>
      <c r="CX18" s="33"/>
      <c r="CY18" s="36"/>
      <c r="CZ18" s="36"/>
      <c r="DA18" s="36"/>
      <c r="DB18" s="36"/>
      <c r="DC18" s="36"/>
      <c r="DD18" s="37"/>
      <c r="DE18" s="33"/>
      <c r="DF18" s="36"/>
      <c r="DG18" s="36"/>
      <c r="DH18" s="36"/>
      <c r="DI18" s="36"/>
      <c r="DJ18" s="36"/>
      <c r="DK18" s="38"/>
      <c r="DL18" s="33"/>
      <c r="DM18" s="36"/>
      <c r="DN18" s="36"/>
      <c r="DO18" s="36"/>
      <c r="DP18" s="36"/>
      <c r="DQ18" s="36"/>
      <c r="DR18" s="37"/>
      <c r="DS18" s="33"/>
      <c r="DT18" s="36"/>
      <c r="DU18" s="36"/>
      <c r="DV18" s="36"/>
      <c r="DW18" s="36"/>
      <c r="DX18" s="39"/>
      <c r="DY18" s="37"/>
      <c r="DZ18" s="33"/>
      <c r="EA18" s="36"/>
      <c r="EB18" s="36"/>
      <c r="EC18" s="36"/>
      <c r="ED18" s="36"/>
      <c r="EE18" s="36"/>
      <c r="EF18" s="37"/>
    </row>
    <row r="19" customFormat="false" ht="12.75" hidden="false" customHeight="false" outlineLevel="0" collapsed="false">
      <c r="A19" s="31" t="s">
        <v>156</v>
      </c>
      <c r="B19" s="32" t="str">
        <f aca="false">IF(ISERROR(AVERAGE(C19:EN19)),"",AVERAGE(C19:EN19))</f>
        <v/>
      </c>
      <c r="C19" s="33"/>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5"/>
      <c r="AD19" s="33"/>
      <c r="AE19" s="36"/>
      <c r="AF19" s="36"/>
      <c r="AG19" s="36"/>
      <c r="AH19" s="36"/>
      <c r="AI19" s="36"/>
      <c r="AJ19" s="36"/>
      <c r="AK19" s="36"/>
      <c r="AL19" s="36"/>
      <c r="AM19" s="36"/>
      <c r="AN19" s="36"/>
      <c r="AO19" s="36"/>
      <c r="AP19" s="36"/>
      <c r="AQ19" s="36"/>
      <c r="AR19" s="36"/>
      <c r="AS19" s="36"/>
      <c r="AT19" s="37"/>
      <c r="AU19" s="33"/>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7"/>
      <c r="BV19" s="33"/>
      <c r="BW19" s="36"/>
      <c r="BX19" s="36"/>
      <c r="BY19" s="36"/>
      <c r="BZ19" s="36"/>
      <c r="CA19" s="36"/>
      <c r="CB19" s="37"/>
      <c r="CC19" s="33"/>
      <c r="CD19" s="36"/>
      <c r="CE19" s="36"/>
      <c r="CF19" s="36"/>
      <c r="CG19" s="36"/>
      <c r="CH19" s="36"/>
      <c r="CI19" s="37"/>
      <c r="CJ19" s="33"/>
      <c r="CK19" s="36"/>
      <c r="CL19" s="36"/>
      <c r="CM19" s="36"/>
      <c r="CN19" s="36"/>
      <c r="CO19" s="36"/>
      <c r="CP19" s="37"/>
      <c r="CQ19" s="33"/>
      <c r="CR19" s="36"/>
      <c r="CS19" s="36"/>
      <c r="CT19" s="36"/>
      <c r="CU19" s="36"/>
      <c r="CV19" s="36"/>
      <c r="CW19" s="37"/>
      <c r="CX19" s="33"/>
      <c r="CY19" s="36"/>
      <c r="CZ19" s="36"/>
      <c r="DA19" s="36"/>
      <c r="DB19" s="36"/>
      <c r="DC19" s="36"/>
      <c r="DD19" s="37"/>
      <c r="DE19" s="33"/>
      <c r="DF19" s="36"/>
      <c r="DG19" s="36"/>
      <c r="DH19" s="36"/>
      <c r="DI19" s="36"/>
      <c r="DJ19" s="36"/>
      <c r="DK19" s="38"/>
      <c r="DL19" s="33"/>
      <c r="DM19" s="36"/>
      <c r="DN19" s="36"/>
      <c r="DO19" s="36"/>
      <c r="DP19" s="36"/>
      <c r="DQ19" s="36"/>
      <c r="DR19" s="37"/>
      <c r="DS19" s="33"/>
      <c r="DT19" s="36"/>
      <c r="DU19" s="36"/>
      <c r="DV19" s="36"/>
      <c r="DW19" s="36"/>
      <c r="DX19" s="39"/>
      <c r="DY19" s="37"/>
      <c r="DZ19" s="33"/>
      <c r="EA19" s="36"/>
      <c r="EB19" s="36"/>
      <c r="EC19" s="36"/>
      <c r="ED19" s="36"/>
      <c r="EE19" s="36"/>
      <c r="EF19" s="37"/>
    </row>
    <row r="20" customFormat="false" ht="12.75" hidden="false" customHeight="false" outlineLevel="0" collapsed="false">
      <c r="A20" s="31" t="s">
        <v>157</v>
      </c>
      <c r="B20" s="32" t="str">
        <f aca="false">IF(ISERROR(AVERAGE(C20:EN20)),"",AVERAGE(C20:EN20))</f>
        <v/>
      </c>
      <c r="C20" s="33"/>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5"/>
      <c r="AD20" s="33"/>
      <c r="AE20" s="36"/>
      <c r="AF20" s="36"/>
      <c r="AG20" s="36"/>
      <c r="AH20" s="36"/>
      <c r="AI20" s="36"/>
      <c r="AJ20" s="36"/>
      <c r="AK20" s="36"/>
      <c r="AL20" s="36"/>
      <c r="AM20" s="36"/>
      <c r="AN20" s="36"/>
      <c r="AO20" s="36"/>
      <c r="AP20" s="36"/>
      <c r="AQ20" s="36"/>
      <c r="AR20" s="36"/>
      <c r="AS20" s="36"/>
      <c r="AT20" s="37"/>
      <c r="AU20" s="33"/>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7"/>
      <c r="BV20" s="33"/>
      <c r="BW20" s="36"/>
      <c r="BX20" s="36"/>
      <c r="BY20" s="36"/>
      <c r="BZ20" s="36"/>
      <c r="CA20" s="36"/>
      <c r="CB20" s="37"/>
      <c r="CC20" s="33"/>
      <c r="CD20" s="36"/>
      <c r="CE20" s="36"/>
      <c r="CF20" s="36"/>
      <c r="CG20" s="36"/>
      <c r="CH20" s="36"/>
      <c r="CI20" s="37"/>
      <c r="CJ20" s="33"/>
      <c r="CK20" s="36"/>
      <c r="CL20" s="36"/>
      <c r="CM20" s="36"/>
      <c r="CN20" s="36"/>
      <c r="CO20" s="36"/>
      <c r="CP20" s="37"/>
      <c r="CQ20" s="33"/>
      <c r="CR20" s="36"/>
      <c r="CS20" s="36"/>
      <c r="CT20" s="36"/>
      <c r="CU20" s="36"/>
      <c r="CV20" s="36"/>
      <c r="CW20" s="37"/>
      <c r="CX20" s="33"/>
      <c r="CY20" s="36"/>
      <c r="CZ20" s="36"/>
      <c r="DA20" s="36"/>
      <c r="DB20" s="36"/>
      <c r="DC20" s="36"/>
      <c r="DD20" s="37"/>
      <c r="DE20" s="33"/>
      <c r="DF20" s="36"/>
      <c r="DG20" s="36"/>
      <c r="DH20" s="36"/>
      <c r="DI20" s="36"/>
      <c r="DJ20" s="36"/>
      <c r="DK20" s="38"/>
      <c r="DL20" s="33"/>
      <c r="DM20" s="36"/>
      <c r="DN20" s="36"/>
      <c r="DO20" s="36"/>
      <c r="DP20" s="36"/>
      <c r="DQ20" s="36"/>
      <c r="DR20" s="37"/>
      <c r="DS20" s="33"/>
      <c r="DT20" s="36"/>
      <c r="DU20" s="36"/>
      <c r="DV20" s="36"/>
      <c r="DW20" s="36"/>
      <c r="DX20" s="39"/>
      <c r="DY20" s="37"/>
      <c r="DZ20" s="33"/>
      <c r="EA20" s="36"/>
      <c r="EB20" s="36"/>
      <c r="EC20" s="36"/>
      <c r="ED20" s="36"/>
      <c r="EE20" s="36"/>
      <c r="EF20" s="37"/>
    </row>
    <row r="21" customFormat="false" ht="12.75" hidden="false" customHeight="false" outlineLevel="0" collapsed="false">
      <c r="A21" s="31" t="s">
        <v>158</v>
      </c>
      <c r="B21" s="32" t="str">
        <f aca="false">IF(ISERROR(AVERAGE(C21:EN21)),"",AVERAGE(C21:EN21))</f>
        <v/>
      </c>
      <c r="C21" s="33"/>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5"/>
      <c r="AD21" s="33"/>
      <c r="AE21" s="36"/>
      <c r="AF21" s="36"/>
      <c r="AG21" s="36"/>
      <c r="AH21" s="36"/>
      <c r="AI21" s="36"/>
      <c r="AJ21" s="36"/>
      <c r="AK21" s="36"/>
      <c r="AL21" s="36"/>
      <c r="AM21" s="36"/>
      <c r="AN21" s="36"/>
      <c r="AO21" s="36"/>
      <c r="AP21" s="36"/>
      <c r="AQ21" s="36"/>
      <c r="AR21" s="36"/>
      <c r="AS21" s="36"/>
      <c r="AT21" s="37"/>
      <c r="AU21" s="33"/>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7"/>
      <c r="BV21" s="33"/>
      <c r="BW21" s="36"/>
      <c r="BX21" s="36"/>
      <c r="BY21" s="36"/>
      <c r="BZ21" s="36"/>
      <c r="CA21" s="36"/>
      <c r="CB21" s="37"/>
      <c r="CC21" s="33"/>
      <c r="CD21" s="36"/>
      <c r="CE21" s="36"/>
      <c r="CF21" s="36"/>
      <c r="CG21" s="36"/>
      <c r="CH21" s="36"/>
      <c r="CI21" s="37"/>
      <c r="CJ21" s="33"/>
      <c r="CK21" s="36"/>
      <c r="CL21" s="36"/>
      <c r="CM21" s="36"/>
      <c r="CN21" s="36"/>
      <c r="CO21" s="36"/>
      <c r="CP21" s="37"/>
      <c r="CQ21" s="33"/>
      <c r="CR21" s="36"/>
      <c r="CS21" s="36"/>
      <c r="CT21" s="36"/>
      <c r="CU21" s="36"/>
      <c r="CV21" s="36"/>
      <c r="CW21" s="37"/>
      <c r="CX21" s="33"/>
      <c r="CY21" s="36"/>
      <c r="CZ21" s="36"/>
      <c r="DA21" s="36"/>
      <c r="DB21" s="36"/>
      <c r="DC21" s="36"/>
      <c r="DD21" s="37"/>
      <c r="DE21" s="33"/>
      <c r="DF21" s="36"/>
      <c r="DG21" s="36"/>
      <c r="DH21" s="36"/>
      <c r="DI21" s="36"/>
      <c r="DJ21" s="36"/>
      <c r="DK21" s="38"/>
      <c r="DL21" s="33"/>
      <c r="DM21" s="36"/>
      <c r="DN21" s="36"/>
      <c r="DO21" s="36"/>
      <c r="DP21" s="36"/>
      <c r="DQ21" s="36"/>
      <c r="DR21" s="37"/>
      <c r="DS21" s="33"/>
      <c r="DT21" s="36"/>
      <c r="DU21" s="36"/>
      <c r="DV21" s="36"/>
      <c r="DW21" s="36"/>
      <c r="DX21" s="39"/>
      <c r="DY21" s="37"/>
      <c r="DZ21" s="33"/>
      <c r="EA21" s="36"/>
      <c r="EB21" s="36"/>
      <c r="EC21" s="36"/>
      <c r="ED21" s="36"/>
      <c r="EE21" s="36"/>
      <c r="EF21" s="37"/>
    </row>
    <row r="22" customFormat="false" ht="12.75" hidden="false" customHeight="false" outlineLevel="0" collapsed="false">
      <c r="A22" s="31" t="s">
        <v>159</v>
      </c>
      <c r="B22" s="32" t="str">
        <f aca="false">IF(ISERROR(AVERAGE(C22:EN22)),"",AVERAGE(C22:EN22))</f>
        <v/>
      </c>
      <c r="C22" s="33"/>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5"/>
      <c r="AD22" s="33"/>
      <c r="AE22" s="36"/>
      <c r="AF22" s="36"/>
      <c r="AG22" s="36"/>
      <c r="AH22" s="36"/>
      <c r="AI22" s="36"/>
      <c r="AJ22" s="36"/>
      <c r="AK22" s="36"/>
      <c r="AL22" s="36"/>
      <c r="AM22" s="36"/>
      <c r="AN22" s="36"/>
      <c r="AO22" s="36"/>
      <c r="AP22" s="36"/>
      <c r="AQ22" s="36"/>
      <c r="AR22" s="36"/>
      <c r="AS22" s="36"/>
      <c r="AT22" s="37"/>
      <c r="AU22" s="33"/>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7"/>
      <c r="BV22" s="33"/>
      <c r="BW22" s="36"/>
      <c r="BX22" s="36"/>
      <c r="BY22" s="36"/>
      <c r="BZ22" s="36"/>
      <c r="CA22" s="36"/>
      <c r="CB22" s="37"/>
      <c r="CC22" s="33"/>
      <c r="CD22" s="36"/>
      <c r="CE22" s="36"/>
      <c r="CF22" s="36"/>
      <c r="CG22" s="36"/>
      <c r="CH22" s="36"/>
      <c r="CI22" s="37"/>
      <c r="CJ22" s="33"/>
      <c r="CK22" s="36"/>
      <c r="CL22" s="36"/>
      <c r="CM22" s="36"/>
      <c r="CN22" s="36"/>
      <c r="CO22" s="36"/>
      <c r="CP22" s="37"/>
      <c r="CQ22" s="33"/>
      <c r="CR22" s="36"/>
      <c r="CS22" s="36"/>
      <c r="CT22" s="36"/>
      <c r="CU22" s="36"/>
      <c r="CV22" s="36"/>
      <c r="CW22" s="37"/>
      <c r="CX22" s="33"/>
      <c r="CY22" s="36"/>
      <c r="CZ22" s="36"/>
      <c r="DA22" s="36"/>
      <c r="DB22" s="36"/>
      <c r="DC22" s="36"/>
      <c r="DD22" s="37"/>
      <c r="DE22" s="33"/>
      <c r="DF22" s="36"/>
      <c r="DG22" s="36"/>
      <c r="DH22" s="36"/>
      <c r="DI22" s="36"/>
      <c r="DJ22" s="36"/>
      <c r="DK22" s="38"/>
      <c r="DL22" s="33"/>
      <c r="DM22" s="36"/>
      <c r="DN22" s="36"/>
      <c r="DO22" s="36"/>
      <c r="DP22" s="36"/>
      <c r="DQ22" s="36"/>
      <c r="DR22" s="37"/>
      <c r="DS22" s="33"/>
      <c r="DT22" s="36"/>
      <c r="DU22" s="36"/>
      <c r="DV22" s="36"/>
      <c r="DW22" s="36"/>
      <c r="DX22" s="39"/>
      <c r="DY22" s="37"/>
      <c r="DZ22" s="33"/>
      <c r="EA22" s="36"/>
      <c r="EB22" s="36"/>
      <c r="EC22" s="36"/>
      <c r="ED22" s="36"/>
      <c r="EE22" s="36"/>
      <c r="EF22" s="37"/>
    </row>
    <row r="23" customFormat="false" ht="12.75" hidden="false" customHeight="false" outlineLevel="0" collapsed="false">
      <c r="A23" s="31" t="s">
        <v>160</v>
      </c>
      <c r="B23" s="32" t="str">
        <f aca="false">IF(ISERROR(AVERAGE(C23:EN23)),"",AVERAGE(C23:EN23))</f>
        <v/>
      </c>
      <c r="C23" s="33"/>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5"/>
      <c r="AD23" s="33"/>
      <c r="AE23" s="36"/>
      <c r="AF23" s="36"/>
      <c r="AG23" s="36"/>
      <c r="AH23" s="36"/>
      <c r="AI23" s="36"/>
      <c r="AJ23" s="36"/>
      <c r="AK23" s="36"/>
      <c r="AL23" s="36"/>
      <c r="AM23" s="36"/>
      <c r="AN23" s="36"/>
      <c r="AO23" s="36"/>
      <c r="AP23" s="36"/>
      <c r="AQ23" s="36"/>
      <c r="AR23" s="36"/>
      <c r="AS23" s="36"/>
      <c r="AT23" s="37"/>
      <c r="AU23" s="33"/>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7"/>
      <c r="BV23" s="33"/>
      <c r="BW23" s="36"/>
      <c r="BX23" s="36"/>
      <c r="BY23" s="36"/>
      <c r="BZ23" s="36"/>
      <c r="CA23" s="36"/>
      <c r="CB23" s="37"/>
      <c r="CC23" s="33"/>
      <c r="CD23" s="36"/>
      <c r="CE23" s="36"/>
      <c r="CF23" s="36"/>
      <c r="CG23" s="36"/>
      <c r="CH23" s="36"/>
      <c r="CI23" s="37"/>
      <c r="CJ23" s="33"/>
      <c r="CK23" s="36"/>
      <c r="CL23" s="36"/>
      <c r="CM23" s="36"/>
      <c r="CN23" s="36"/>
      <c r="CO23" s="36"/>
      <c r="CP23" s="37"/>
      <c r="CQ23" s="33"/>
      <c r="CR23" s="36"/>
      <c r="CS23" s="36"/>
      <c r="CT23" s="36"/>
      <c r="CU23" s="36"/>
      <c r="CV23" s="36"/>
      <c r="CW23" s="37"/>
      <c r="CX23" s="33"/>
      <c r="CY23" s="36"/>
      <c r="CZ23" s="36"/>
      <c r="DA23" s="36"/>
      <c r="DB23" s="36"/>
      <c r="DC23" s="36"/>
      <c r="DD23" s="37"/>
      <c r="DE23" s="33"/>
      <c r="DF23" s="36"/>
      <c r="DG23" s="36"/>
      <c r="DH23" s="36"/>
      <c r="DI23" s="36"/>
      <c r="DJ23" s="36"/>
      <c r="DK23" s="38"/>
      <c r="DL23" s="33"/>
      <c r="DM23" s="36"/>
      <c r="DN23" s="36"/>
      <c r="DO23" s="36"/>
      <c r="DP23" s="36"/>
      <c r="DQ23" s="36"/>
      <c r="DR23" s="37"/>
      <c r="DS23" s="33"/>
      <c r="DT23" s="36"/>
      <c r="DU23" s="36"/>
      <c r="DV23" s="36"/>
      <c r="DW23" s="36"/>
      <c r="DX23" s="39"/>
      <c r="DY23" s="37"/>
      <c r="DZ23" s="33"/>
      <c r="EA23" s="36"/>
      <c r="EB23" s="36"/>
      <c r="EC23" s="36"/>
      <c r="ED23" s="36"/>
      <c r="EE23" s="36"/>
      <c r="EF23" s="37"/>
    </row>
    <row r="24" customFormat="false" ht="12.75" hidden="false" customHeight="false" outlineLevel="0" collapsed="false">
      <c r="A24" s="31"/>
      <c r="B24" s="32" t="str">
        <f aca="false">IF(ISERROR(AVERAGE(C24:EN24)),"",AVERAGE(C24:EN24))</f>
        <v/>
      </c>
      <c r="C24" s="33"/>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5"/>
      <c r="AD24" s="33"/>
      <c r="AE24" s="36"/>
      <c r="AF24" s="36"/>
      <c r="AG24" s="36"/>
      <c r="AH24" s="36"/>
      <c r="AI24" s="36"/>
      <c r="AJ24" s="36"/>
      <c r="AK24" s="36"/>
      <c r="AL24" s="36"/>
      <c r="AM24" s="36"/>
      <c r="AN24" s="36"/>
      <c r="AO24" s="36"/>
      <c r="AP24" s="36"/>
      <c r="AQ24" s="36"/>
      <c r="AR24" s="36"/>
      <c r="AS24" s="36"/>
      <c r="AT24" s="37"/>
      <c r="AU24" s="33"/>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7"/>
      <c r="BV24" s="33"/>
      <c r="BW24" s="36"/>
      <c r="BX24" s="36"/>
      <c r="BY24" s="36"/>
      <c r="BZ24" s="36"/>
      <c r="CA24" s="36"/>
      <c r="CB24" s="37"/>
      <c r="CC24" s="33"/>
      <c r="CD24" s="36"/>
      <c r="CE24" s="36"/>
      <c r="CF24" s="36"/>
      <c r="CG24" s="36"/>
      <c r="CH24" s="36"/>
      <c r="CI24" s="37"/>
      <c r="CJ24" s="33"/>
      <c r="CK24" s="36"/>
      <c r="CL24" s="36"/>
      <c r="CM24" s="36"/>
      <c r="CN24" s="36"/>
      <c r="CO24" s="36"/>
      <c r="CP24" s="37"/>
      <c r="CQ24" s="33"/>
      <c r="CR24" s="36"/>
      <c r="CS24" s="36"/>
      <c r="CT24" s="36"/>
      <c r="CU24" s="36"/>
      <c r="CV24" s="36"/>
      <c r="CW24" s="37"/>
      <c r="CX24" s="33"/>
      <c r="CY24" s="36"/>
      <c r="CZ24" s="36"/>
      <c r="DA24" s="36"/>
      <c r="DB24" s="36"/>
      <c r="DC24" s="36"/>
      <c r="DD24" s="37"/>
      <c r="DE24" s="33"/>
      <c r="DF24" s="36"/>
      <c r="DG24" s="36"/>
      <c r="DH24" s="36"/>
      <c r="DI24" s="36"/>
      <c r="DJ24" s="36"/>
      <c r="DK24" s="38"/>
      <c r="DL24" s="33"/>
      <c r="DM24" s="36"/>
      <c r="DN24" s="36"/>
      <c r="DO24" s="36"/>
      <c r="DP24" s="36"/>
      <c r="DQ24" s="36"/>
      <c r="DR24" s="37"/>
      <c r="DS24" s="33"/>
      <c r="DT24" s="36"/>
      <c r="DU24" s="36"/>
      <c r="DV24" s="36"/>
      <c r="DW24" s="36"/>
      <c r="DX24" s="39"/>
      <c r="DY24" s="37"/>
      <c r="DZ24" s="33"/>
      <c r="EA24" s="36"/>
      <c r="EB24" s="36"/>
      <c r="EC24" s="36"/>
      <c r="ED24" s="36"/>
      <c r="EE24" s="36"/>
      <c r="EF24" s="37"/>
    </row>
    <row r="25" customFormat="false" ht="12.75" hidden="false" customHeight="false" outlineLevel="0" collapsed="false">
      <c r="A25" s="31"/>
      <c r="B25" s="32" t="str">
        <f aca="false">IF(ISERROR(AVERAGE(C25:EN25)),"",AVERAGE(C25:EN25))</f>
        <v/>
      </c>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5"/>
      <c r="AD25" s="33"/>
      <c r="AE25" s="36"/>
      <c r="AF25" s="36"/>
      <c r="AG25" s="36"/>
      <c r="AH25" s="36"/>
      <c r="AI25" s="36"/>
      <c r="AJ25" s="36"/>
      <c r="AK25" s="36"/>
      <c r="AL25" s="36"/>
      <c r="AM25" s="36"/>
      <c r="AN25" s="36"/>
      <c r="AO25" s="36"/>
      <c r="AP25" s="36"/>
      <c r="AQ25" s="36"/>
      <c r="AR25" s="36"/>
      <c r="AS25" s="36"/>
      <c r="AT25" s="37"/>
      <c r="AU25" s="33"/>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7"/>
      <c r="BV25" s="33"/>
      <c r="BW25" s="36"/>
      <c r="BX25" s="36"/>
      <c r="BY25" s="36"/>
      <c r="BZ25" s="36"/>
      <c r="CA25" s="36"/>
      <c r="CB25" s="37"/>
      <c r="CC25" s="33"/>
      <c r="CD25" s="36"/>
      <c r="CE25" s="36"/>
      <c r="CF25" s="36"/>
      <c r="CG25" s="36"/>
      <c r="CH25" s="36"/>
      <c r="CI25" s="37"/>
      <c r="CJ25" s="33"/>
      <c r="CK25" s="36"/>
      <c r="CL25" s="36"/>
      <c r="CM25" s="36"/>
      <c r="CN25" s="36"/>
      <c r="CO25" s="36"/>
      <c r="CP25" s="37"/>
      <c r="CQ25" s="33"/>
      <c r="CR25" s="36"/>
      <c r="CS25" s="36"/>
      <c r="CT25" s="36"/>
      <c r="CU25" s="36"/>
      <c r="CV25" s="36"/>
      <c r="CW25" s="37"/>
      <c r="CX25" s="33"/>
      <c r="CY25" s="36"/>
      <c r="CZ25" s="36"/>
      <c r="DA25" s="36"/>
      <c r="DB25" s="36"/>
      <c r="DC25" s="36"/>
      <c r="DD25" s="37"/>
      <c r="DE25" s="33"/>
      <c r="DF25" s="36"/>
      <c r="DG25" s="36"/>
      <c r="DH25" s="36"/>
      <c r="DI25" s="36"/>
      <c r="DJ25" s="36"/>
      <c r="DK25" s="38"/>
      <c r="DL25" s="33"/>
      <c r="DM25" s="36"/>
      <c r="DN25" s="36"/>
      <c r="DO25" s="36"/>
      <c r="DP25" s="36"/>
      <c r="DQ25" s="36"/>
      <c r="DR25" s="37"/>
      <c r="DS25" s="33"/>
      <c r="DT25" s="36"/>
      <c r="DU25" s="36"/>
      <c r="DV25" s="36"/>
      <c r="DW25" s="36"/>
      <c r="DX25" s="39"/>
      <c r="DY25" s="37"/>
      <c r="DZ25" s="33"/>
      <c r="EA25" s="36"/>
      <c r="EB25" s="36"/>
      <c r="EC25" s="36"/>
      <c r="ED25" s="36"/>
      <c r="EE25" s="36"/>
      <c r="EF25" s="37"/>
    </row>
    <row r="26" customFormat="false" ht="12.75" hidden="false" customHeight="false" outlineLevel="0" collapsed="false">
      <c r="A26" s="31"/>
      <c r="B26" s="32" t="str">
        <f aca="false">IF(ISERROR(AVERAGE(C26:EN26)),"",AVERAGE(C26:EN26))</f>
        <v/>
      </c>
      <c r="C26" s="33"/>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5"/>
      <c r="AD26" s="33"/>
      <c r="AE26" s="36"/>
      <c r="AF26" s="36"/>
      <c r="AG26" s="36"/>
      <c r="AH26" s="36"/>
      <c r="AI26" s="36"/>
      <c r="AJ26" s="36"/>
      <c r="AK26" s="36"/>
      <c r="AL26" s="36"/>
      <c r="AM26" s="36"/>
      <c r="AN26" s="36"/>
      <c r="AO26" s="36"/>
      <c r="AP26" s="36"/>
      <c r="AQ26" s="36"/>
      <c r="AR26" s="36"/>
      <c r="AS26" s="36"/>
      <c r="AT26" s="37"/>
      <c r="AU26" s="33"/>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7"/>
      <c r="BV26" s="33"/>
      <c r="BW26" s="36"/>
      <c r="BX26" s="36"/>
      <c r="BY26" s="36"/>
      <c r="BZ26" s="36"/>
      <c r="CA26" s="36"/>
      <c r="CB26" s="37"/>
      <c r="CC26" s="33"/>
      <c r="CD26" s="36"/>
      <c r="CE26" s="36"/>
      <c r="CF26" s="36"/>
      <c r="CG26" s="36"/>
      <c r="CH26" s="36"/>
      <c r="CI26" s="37"/>
      <c r="CJ26" s="33"/>
      <c r="CK26" s="36"/>
      <c r="CL26" s="36"/>
      <c r="CM26" s="36"/>
      <c r="CN26" s="36"/>
      <c r="CO26" s="36"/>
      <c r="CP26" s="37"/>
      <c r="CQ26" s="33"/>
      <c r="CR26" s="36"/>
      <c r="CS26" s="36"/>
      <c r="CT26" s="36"/>
      <c r="CU26" s="36"/>
      <c r="CV26" s="36"/>
      <c r="CW26" s="37"/>
      <c r="CX26" s="33"/>
      <c r="CY26" s="36"/>
      <c r="CZ26" s="36"/>
      <c r="DA26" s="36"/>
      <c r="DB26" s="36"/>
      <c r="DC26" s="36"/>
      <c r="DD26" s="37"/>
      <c r="DE26" s="33"/>
      <c r="DF26" s="36"/>
      <c r="DG26" s="36"/>
      <c r="DH26" s="36"/>
      <c r="DI26" s="36"/>
      <c r="DJ26" s="36"/>
      <c r="DK26" s="38"/>
      <c r="DL26" s="33"/>
      <c r="DM26" s="36"/>
      <c r="DN26" s="36"/>
      <c r="DO26" s="36"/>
      <c r="DP26" s="36"/>
      <c r="DQ26" s="36"/>
      <c r="DR26" s="37"/>
      <c r="DS26" s="33"/>
      <c r="DT26" s="36"/>
      <c r="DU26" s="36"/>
      <c r="DV26" s="36"/>
      <c r="DW26" s="36"/>
      <c r="DX26" s="39"/>
      <c r="DY26" s="37"/>
      <c r="DZ26" s="33"/>
      <c r="EA26" s="36"/>
      <c r="EB26" s="36"/>
      <c r="EC26" s="36"/>
      <c r="ED26" s="36"/>
      <c r="EE26" s="36"/>
      <c r="EF26" s="37"/>
    </row>
    <row r="27" customFormat="false" ht="12.75" hidden="false" customHeight="false" outlineLevel="0" collapsed="false">
      <c r="A27" s="31"/>
      <c r="B27" s="32" t="str">
        <f aca="false">IF(ISERROR(AVERAGE(C27:EN27)),"",AVERAGE(C27:EN27))</f>
        <v/>
      </c>
      <c r="C27" s="33"/>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5"/>
      <c r="AD27" s="33"/>
      <c r="AE27" s="36"/>
      <c r="AF27" s="36"/>
      <c r="AG27" s="36"/>
      <c r="AH27" s="36"/>
      <c r="AI27" s="36"/>
      <c r="AJ27" s="36"/>
      <c r="AK27" s="36"/>
      <c r="AL27" s="36"/>
      <c r="AM27" s="36"/>
      <c r="AN27" s="36"/>
      <c r="AO27" s="36"/>
      <c r="AP27" s="36"/>
      <c r="AQ27" s="36"/>
      <c r="AR27" s="36"/>
      <c r="AS27" s="36"/>
      <c r="AT27" s="37"/>
      <c r="AU27" s="33"/>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7"/>
      <c r="BV27" s="33"/>
      <c r="BW27" s="36"/>
      <c r="BX27" s="36"/>
      <c r="BY27" s="36"/>
      <c r="BZ27" s="36"/>
      <c r="CA27" s="36"/>
      <c r="CB27" s="37"/>
      <c r="CC27" s="33"/>
      <c r="CD27" s="36"/>
      <c r="CE27" s="36"/>
      <c r="CF27" s="36"/>
      <c r="CG27" s="36"/>
      <c r="CH27" s="36"/>
      <c r="CI27" s="37"/>
      <c r="CJ27" s="33"/>
      <c r="CK27" s="36"/>
      <c r="CL27" s="36"/>
      <c r="CM27" s="36"/>
      <c r="CN27" s="36"/>
      <c r="CO27" s="36"/>
      <c r="CP27" s="37"/>
      <c r="CQ27" s="33"/>
      <c r="CR27" s="36"/>
      <c r="CS27" s="36"/>
      <c r="CT27" s="36"/>
      <c r="CU27" s="36"/>
      <c r="CV27" s="36"/>
      <c r="CW27" s="37"/>
      <c r="CX27" s="33"/>
      <c r="CY27" s="36"/>
      <c r="CZ27" s="36"/>
      <c r="DA27" s="36"/>
      <c r="DB27" s="36"/>
      <c r="DC27" s="36"/>
      <c r="DD27" s="37"/>
      <c r="DE27" s="33"/>
      <c r="DF27" s="36"/>
      <c r="DG27" s="36"/>
      <c r="DH27" s="36"/>
      <c r="DI27" s="36"/>
      <c r="DJ27" s="36"/>
      <c r="DK27" s="38"/>
      <c r="DL27" s="33"/>
      <c r="DM27" s="36"/>
      <c r="DN27" s="36"/>
      <c r="DO27" s="36"/>
      <c r="DP27" s="36"/>
      <c r="DQ27" s="36"/>
      <c r="DR27" s="37"/>
      <c r="DS27" s="33"/>
      <c r="DT27" s="36"/>
      <c r="DU27" s="36"/>
      <c r="DV27" s="36"/>
      <c r="DW27" s="36"/>
      <c r="DX27" s="39"/>
      <c r="DY27" s="37"/>
      <c r="DZ27" s="33"/>
      <c r="EA27" s="36"/>
      <c r="EB27" s="36"/>
      <c r="EC27" s="36"/>
      <c r="ED27" s="36"/>
      <c r="EE27" s="36"/>
      <c r="EF27" s="37"/>
    </row>
    <row r="28" customFormat="false" ht="12.75" hidden="false" customHeight="false" outlineLevel="0" collapsed="false">
      <c r="A28" s="31"/>
      <c r="B28" s="32" t="str">
        <f aca="false">IF(ISERROR(AVERAGE(C28:EN28)),"",AVERAGE(C28:EN28))</f>
        <v/>
      </c>
      <c r="C28" s="33"/>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5"/>
      <c r="AD28" s="33"/>
      <c r="AE28" s="36"/>
      <c r="AF28" s="36"/>
      <c r="AG28" s="36"/>
      <c r="AH28" s="36"/>
      <c r="AI28" s="36"/>
      <c r="AJ28" s="36"/>
      <c r="AK28" s="36"/>
      <c r="AL28" s="36"/>
      <c r="AM28" s="36"/>
      <c r="AN28" s="36"/>
      <c r="AO28" s="36"/>
      <c r="AP28" s="36"/>
      <c r="AQ28" s="36"/>
      <c r="AR28" s="36"/>
      <c r="AS28" s="36"/>
      <c r="AT28" s="37"/>
      <c r="AU28" s="33"/>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7"/>
      <c r="BV28" s="33"/>
      <c r="BW28" s="36"/>
      <c r="BX28" s="36"/>
      <c r="BY28" s="36"/>
      <c r="BZ28" s="36"/>
      <c r="CA28" s="36"/>
      <c r="CB28" s="37"/>
      <c r="CC28" s="33"/>
      <c r="CD28" s="36"/>
      <c r="CE28" s="36"/>
      <c r="CF28" s="36"/>
      <c r="CG28" s="36"/>
      <c r="CH28" s="36"/>
      <c r="CI28" s="37"/>
      <c r="CJ28" s="33"/>
      <c r="CK28" s="36"/>
      <c r="CL28" s="36"/>
      <c r="CM28" s="36"/>
      <c r="CN28" s="36"/>
      <c r="CO28" s="36"/>
      <c r="CP28" s="37"/>
      <c r="CQ28" s="33"/>
      <c r="CR28" s="36"/>
      <c r="CS28" s="36"/>
      <c r="CT28" s="36"/>
      <c r="CU28" s="36"/>
      <c r="CV28" s="36"/>
      <c r="CW28" s="37"/>
      <c r="CX28" s="33"/>
      <c r="CY28" s="36"/>
      <c r="CZ28" s="36"/>
      <c r="DA28" s="36"/>
      <c r="DB28" s="36"/>
      <c r="DC28" s="36"/>
      <c r="DD28" s="37"/>
      <c r="DE28" s="33"/>
      <c r="DF28" s="36"/>
      <c r="DG28" s="36"/>
      <c r="DH28" s="36"/>
      <c r="DI28" s="36"/>
      <c r="DJ28" s="36"/>
      <c r="DK28" s="38"/>
      <c r="DL28" s="33"/>
      <c r="DM28" s="36"/>
      <c r="DN28" s="36"/>
      <c r="DO28" s="36"/>
      <c r="DP28" s="36"/>
      <c r="DQ28" s="36"/>
      <c r="DR28" s="37"/>
      <c r="DS28" s="33"/>
      <c r="DT28" s="36"/>
      <c r="DU28" s="36"/>
      <c r="DV28" s="36"/>
      <c r="DW28" s="36"/>
      <c r="DX28" s="39"/>
      <c r="DY28" s="37"/>
      <c r="DZ28" s="33"/>
      <c r="EA28" s="36"/>
      <c r="EB28" s="36"/>
      <c r="EC28" s="36"/>
      <c r="ED28" s="36"/>
      <c r="EE28" s="36"/>
      <c r="EF28" s="37"/>
    </row>
    <row r="29" customFormat="false" ht="12.75" hidden="false" customHeight="false" outlineLevel="0" collapsed="false">
      <c r="A29" s="31"/>
      <c r="B29" s="32" t="str">
        <f aca="false">IF(ISERROR(AVERAGE(C29:EN29)),"",AVERAGE(C29:EN29))</f>
        <v/>
      </c>
      <c r="C29" s="33"/>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5"/>
      <c r="AD29" s="33"/>
      <c r="AE29" s="36"/>
      <c r="AF29" s="36"/>
      <c r="AG29" s="36"/>
      <c r="AH29" s="36"/>
      <c r="AI29" s="36"/>
      <c r="AJ29" s="36"/>
      <c r="AK29" s="36"/>
      <c r="AL29" s="36"/>
      <c r="AM29" s="36"/>
      <c r="AN29" s="36"/>
      <c r="AO29" s="36"/>
      <c r="AP29" s="36"/>
      <c r="AQ29" s="36"/>
      <c r="AR29" s="36"/>
      <c r="AS29" s="36"/>
      <c r="AT29" s="37"/>
      <c r="AU29" s="33"/>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7"/>
      <c r="BV29" s="33"/>
      <c r="BW29" s="36"/>
      <c r="BX29" s="36"/>
      <c r="BY29" s="36"/>
      <c r="BZ29" s="36"/>
      <c r="CA29" s="36"/>
      <c r="CB29" s="37"/>
      <c r="CC29" s="33"/>
      <c r="CD29" s="36"/>
      <c r="CE29" s="36"/>
      <c r="CF29" s="36"/>
      <c r="CG29" s="36"/>
      <c r="CH29" s="36"/>
      <c r="CI29" s="37"/>
      <c r="CJ29" s="33"/>
      <c r="CK29" s="36"/>
      <c r="CL29" s="36"/>
      <c r="CM29" s="36"/>
      <c r="CN29" s="36"/>
      <c r="CO29" s="36"/>
      <c r="CP29" s="37"/>
      <c r="CQ29" s="33"/>
      <c r="CR29" s="36"/>
      <c r="CS29" s="36"/>
      <c r="CT29" s="36"/>
      <c r="CU29" s="36"/>
      <c r="CV29" s="36"/>
      <c r="CW29" s="37"/>
      <c r="CX29" s="33"/>
      <c r="CY29" s="36"/>
      <c r="CZ29" s="36"/>
      <c r="DA29" s="36"/>
      <c r="DB29" s="36"/>
      <c r="DC29" s="36"/>
      <c r="DD29" s="37"/>
      <c r="DE29" s="33"/>
      <c r="DF29" s="36"/>
      <c r="DG29" s="36"/>
      <c r="DH29" s="36"/>
      <c r="DI29" s="36"/>
      <c r="DJ29" s="36"/>
      <c r="DK29" s="38"/>
      <c r="DL29" s="33"/>
      <c r="DM29" s="36"/>
      <c r="DN29" s="36"/>
      <c r="DO29" s="36"/>
      <c r="DP29" s="36"/>
      <c r="DQ29" s="36"/>
      <c r="DR29" s="37"/>
      <c r="DS29" s="33"/>
      <c r="DT29" s="36"/>
      <c r="DU29" s="36"/>
      <c r="DV29" s="36"/>
      <c r="DW29" s="36"/>
      <c r="DX29" s="39"/>
      <c r="DY29" s="37"/>
      <c r="DZ29" s="33"/>
      <c r="EA29" s="36"/>
      <c r="EB29" s="36"/>
      <c r="EC29" s="36"/>
      <c r="ED29" s="36"/>
      <c r="EE29" s="36"/>
      <c r="EF29" s="37"/>
    </row>
    <row r="30" customFormat="false" ht="12.75" hidden="false" customHeight="false" outlineLevel="0" collapsed="false">
      <c r="A30" s="31"/>
      <c r="B30" s="32" t="str">
        <f aca="false">IF(ISERROR(AVERAGE(C30:EN30)),"",AVERAGE(C30:EN30))</f>
        <v/>
      </c>
      <c r="C30" s="33"/>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5"/>
      <c r="AD30" s="33"/>
      <c r="AE30" s="36"/>
      <c r="AF30" s="36"/>
      <c r="AG30" s="36"/>
      <c r="AH30" s="36"/>
      <c r="AI30" s="36"/>
      <c r="AJ30" s="36"/>
      <c r="AK30" s="36"/>
      <c r="AL30" s="36"/>
      <c r="AM30" s="36"/>
      <c r="AN30" s="36"/>
      <c r="AO30" s="36"/>
      <c r="AP30" s="36"/>
      <c r="AQ30" s="36"/>
      <c r="AR30" s="36"/>
      <c r="AS30" s="36"/>
      <c r="AT30" s="37"/>
      <c r="AU30" s="33"/>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7"/>
      <c r="BV30" s="33"/>
      <c r="BW30" s="36"/>
      <c r="BX30" s="36"/>
      <c r="BY30" s="36"/>
      <c r="BZ30" s="36"/>
      <c r="CA30" s="36"/>
      <c r="CB30" s="37"/>
      <c r="CC30" s="33"/>
      <c r="CD30" s="36"/>
      <c r="CE30" s="36"/>
      <c r="CF30" s="36"/>
      <c r="CG30" s="36"/>
      <c r="CH30" s="36"/>
      <c r="CI30" s="37"/>
      <c r="CJ30" s="33"/>
      <c r="CK30" s="36"/>
      <c r="CL30" s="36"/>
      <c r="CM30" s="36"/>
      <c r="CN30" s="36"/>
      <c r="CO30" s="36"/>
      <c r="CP30" s="37"/>
      <c r="CQ30" s="33"/>
      <c r="CR30" s="36"/>
      <c r="CS30" s="36"/>
      <c r="CT30" s="36"/>
      <c r="CU30" s="36"/>
      <c r="CV30" s="36"/>
      <c r="CW30" s="37"/>
      <c r="CX30" s="33"/>
      <c r="CY30" s="36"/>
      <c r="CZ30" s="36"/>
      <c r="DA30" s="36"/>
      <c r="DB30" s="36"/>
      <c r="DC30" s="36"/>
      <c r="DD30" s="37"/>
      <c r="DE30" s="33"/>
      <c r="DF30" s="36"/>
      <c r="DG30" s="36"/>
      <c r="DH30" s="36"/>
      <c r="DI30" s="36"/>
      <c r="DJ30" s="36"/>
      <c r="DK30" s="38"/>
      <c r="DL30" s="33"/>
      <c r="DM30" s="36"/>
      <c r="DN30" s="36"/>
      <c r="DO30" s="36"/>
      <c r="DP30" s="36"/>
      <c r="DQ30" s="36"/>
      <c r="DR30" s="37"/>
      <c r="DS30" s="33"/>
      <c r="DT30" s="36"/>
      <c r="DU30" s="36"/>
      <c r="DV30" s="36"/>
      <c r="DW30" s="36"/>
      <c r="DX30" s="39"/>
      <c r="DY30" s="37"/>
      <c r="DZ30" s="33"/>
      <c r="EA30" s="36"/>
      <c r="EB30" s="36"/>
      <c r="EC30" s="36"/>
      <c r="ED30" s="36"/>
      <c r="EE30" s="36"/>
      <c r="EF30" s="37"/>
    </row>
    <row r="31" customFormat="false" ht="12.75" hidden="false" customHeight="false" outlineLevel="0" collapsed="false">
      <c r="A31" s="31"/>
      <c r="B31" s="32" t="str">
        <f aca="false">IF(ISERROR(AVERAGE(C31:EN31)),"",AVERAGE(C31:EN31))</f>
        <v/>
      </c>
      <c r="C31" s="33"/>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5"/>
      <c r="AD31" s="33"/>
      <c r="AE31" s="36"/>
      <c r="AF31" s="36"/>
      <c r="AG31" s="36"/>
      <c r="AH31" s="36"/>
      <c r="AI31" s="36"/>
      <c r="AJ31" s="36"/>
      <c r="AK31" s="36"/>
      <c r="AL31" s="36"/>
      <c r="AM31" s="36"/>
      <c r="AN31" s="36"/>
      <c r="AO31" s="36"/>
      <c r="AP31" s="36"/>
      <c r="AQ31" s="36"/>
      <c r="AR31" s="36"/>
      <c r="AS31" s="36"/>
      <c r="AT31" s="37"/>
      <c r="AU31" s="33"/>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7"/>
      <c r="BV31" s="33"/>
      <c r="BW31" s="36"/>
      <c r="BX31" s="36"/>
      <c r="BY31" s="36"/>
      <c r="BZ31" s="36"/>
      <c r="CA31" s="36"/>
      <c r="CB31" s="37"/>
      <c r="CC31" s="33"/>
      <c r="CD31" s="36"/>
      <c r="CE31" s="36"/>
      <c r="CF31" s="36"/>
      <c r="CG31" s="36"/>
      <c r="CH31" s="36"/>
      <c r="CI31" s="37"/>
      <c r="CJ31" s="33"/>
      <c r="CK31" s="36"/>
      <c r="CL31" s="36"/>
      <c r="CM31" s="36"/>
      <c r="CN31" s="36"/>
      <c r="CO31" s="36"/>
      <c r="CP31" s="37"/>
      <c r="CQ31" s="33"/>
      <c r="CR31" s="36"/>
      <c r="CS31" s="36"/>
      <c r="CT31" s="36"/>
      <c r="CU31" s="36"/>
      <c r="CV31" s="36"/>
      <c r="CW31" s="37"/>
      <c r="CX31" s="33"/>
      <c r="CY31" s="36"/>
      <c r="CZ31" s="36"/>
      <c r="DA31" s="36"/>
      <c r="DB31" s="36"/>
      <c r="DC31" s="36"/>
      <c r="DD31" s="37"/>
      <c r="DE31" s="33"/>
      <c r="DF31" s="36"/>
      <c r="DG31" s="36"/>
      <c r="DH31" s="36"/>
      <c r="DI31" s="36"/>
      <c r="DJ31" s="36"/>
      <c r="DK31" s="38"/>
      <c r="DL31" s="33"/>
      <c r="DM31" s="36"/>
      <c r="DN31" s="36"/>
      <c r="DO31" s="36"/>
      <c r="DP31" s="36"/>
      <c r="DQ31" s="36"/>
      <c r="DR31" s="37"/>
      <c r="DS31" s="33"/>
      <c r="DT31" s="36"/>
      <c r="DU31" s="36"/>
      <c r="DV31" s="36"/>
      <c r="DW31" s="36"/>
      <c r="DX31" s="39"/>
      <c r="DY31" s="37"/>
      <c r="DZ31" s="33"/>
      <c r="EA31" s="36"/>
      <c r="EB31" s="36"/>
      <c r="EC31" s="36"/>
      <c r="ED31" s="36"/>
      <c r="EE31" s="36"/>
      <c r="EF31" s="37"/>
    </row>
    <row r="32" customFormat="false" ht="12.75" hidden="false" customHeight="false" outlineLevel="0" collapsed="false">
      <c r="A32" s="31"/>
      <c r="B32" s="32" t="str">
        <f aca="false">IF(ISERROR(AVERAGE(C32:EN32)),"",AVERAGE(C32:EN32))</f>
        <v/>
      </c>
      <c r="C32" s="33"/>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5"/>
      <c r="AD32" s="33"/>
      <c r="AE32" s="36"/>
      <c r="AF32" s="36"/>
      <c r="AG32" s="36"/>
      <c r="AH32" s="36"/>
      <c r="AI32" s="36"/>
      <c r="AJ32" s="36"/>
      <c r="AK32" s="36"/>
      <c r="AL32" s="36"/>
      <c r="AM32" s="36"/>
      <c r="AN32" s="36"/>
      <c r="AO32" s="36"/>
      <c r="AP32" s="36"/>
      <c r="AQ32" s="36"/>
      <c r="AR32" s="36"/>
      <c r="AS32" s="36"/>
      <c r="AT32" s="37"/>
      <c r="AU32" s="33"/>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7"/>
      <c r="BV32" s="33"/>
      <c r="BW32" s="36"/>
      <c r="BX32" s="36"/>
      <c r="BY32" s="36"/>
      <c r="BZ32" s="36"/>
      <c r="CA32" s="36"/>
      <c r="CB32" s="37"/>
      <c r="CC32" s="33"/>
      <c r="CD32" s="36"/>
      <c r="CE32" s="36"/>
      <c r="CF32" s="36"/>
      <c r="CG32" s="36"/>
      <c r="CH32" s="36"/>
      <c r="CI32" s="37"/>
      <c r="CJ32" s="33"/>
      <c r="CK32" s="36"/>
      <c r="CL32" s="36"/>
      <c r="CM32" s="36"/>
      <c r="CN32" s="36"/>
      <c r="CO32" s="36"/>
      <c r="CP32" s="37"/>
      <c r="CQ32" s="33"/>
      <c r="CR32" s="36"/>
      <c r="CS32" s="36"/>
      <c r="CT32" s="36"/>
      <c r="CU32" s="36"/>
      <c r="CV32" s="36"/>
      <c r="CW32" s="37"/>
      <c r="CX32" s="33"/>
      <c r="CY32" s="36"/>
      <c r="CZ32" s="36"/>
      <c r="DA32" s="36"/>
      <c r="DB32" s="36"/>
      <c r="DC32" s="36"/>
      <c r="DD32" s="37"/>
      <c r="DE32" s="33"/>
      <c r="DF32" s="36"/>
      <c r="DG32" s="36"/>
      <c r="DH32" s="36"/>
      <c r="DI32" s="36"/>
      <c r="DJ32" s="36"/>
      <c r="DK32" s="38"/>
      <c r="DL32" s="33"/>
      <c r="DM32" s="36"/>
      <c r="DN32" s="36"/>
      <c r="DO32" s="36"/>
      <c r="DP32" s="36"/>
      <c r="DQ32" s="36"/>
      <c r="DR32" s="37"/>
      <c r="DS32" s="33"/>
      <c r="DT32" s="36"/>
      <c r="DU32" s="36"/>
      <c r="DV32" s="36"/>
      <c r="DW32" s="36"/>
      <c r="DX32" s="39"/>
      <c r="DY32" s="37"/>
      <c r="DZ32" s="33"/>
      <c r="EA32" s="36"/>
      <c r="EB32" s="36"/>
      <c r="EC32" s="36"/>
      <c r="ED32" s="36"/>
      <c r="EE32" s="36"/>
      <c r="EF32" s="37"/>
    </row>
    <row r="33" customFormat="false" ht="12.75" hidden="false" customHeight="false" outlineLevel="0" collapsed="false">
      <c r="A33" s="31"/>
      <c r="B33" s="32" t="str">
        <f aca="false">IF(ISERROR(AVERAGE(C33:EN33)),"",AVERAGE(C33:EN33))</f>
        <v/>
      </c>
      <c r="C33" s="33"/>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5"/>
      <c r="AD33" s="33"/>
      <c r="AE33" s="36"/>
      <c r="AF33" s="36"/>
      <c r="AG33" s="36"/>
      <c r="AH33" s="36"/>
      <c r="AI33" s="36"/>
      <c r="AJ33" s="36"/>
      <c r="AK33" s="36"/>
      <c r="AL33" s="36"/>
      <c r="AM33" s="36"/>
      <c r="AN33" s="36"/>
      <c r="AO33" s="36"/>
      <c r="AP33" s="36"/>
      <c r="AQ33" s="36"/>
      <c r="AR33" s="36"/>
      <c r="AS33" s="36"/>
      <c r="AT33" s="37"/>
      <c r="AU33" s="33"/>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7"/>
      <c r="BV33" s="33"/>
      <c r="BW33" s="36"/>
      <c r="BX33" s="36"/>
      <c r="BY33" s="36"/>
      <c r="BZ33" s="36"/>
      <c r="CA33" s="36"/>
      <c r="CB33" s="37"/>
      <c r="CC33" s="33"/>
      <c r="CD33" s="36"/>
      <c r="CE33" s="36"/>
      <c r="CF33" s="36"/>
      <c r="CG33" s="36"/>
      <c r="CH33" s="36"/>
      <c r="CI33" s="37"/>
      <c r="CJ33" s="33"/>
      <c r="CK33" s="36"/>
      <c r="CL33" s="36"/>
      <c r="CM33" s="36"/>
      <c r="CN33" s="36"/>
      <c r="CO33" s="36"/>
      <c r="CP33" s="37"/>
      <c r="CQ33" s="33"/>
      <c r="CR33" s="36"/>
      <c r="CS33" s="36"/>
      <c r="CT33" s="36"/>
      <c r="CU33" s="36"/>
      <c r="CV33" s="36"/>
      <c r="CW33" s="37"/>
      <c r="CX33" s="33"/>
      <c r="CY33" s="36"/>
      <c r="CZ33" s="36"/>
      <c r="DA33" s="36"/>
      <c r="DB33" s="36"/>
      <c r="DC33" s="36"/>
      <c r="DD33" s="37"/>
      <c r="DE33" s="33"/>
      <c r="DF33" s="36"/>
      <c r="DG33" s="36"/>
      <c r="DH33" s="36"/>
      <c r="DI33" s="36"/>
      <c r="DJ33" s="36"/>
      <c r="DK33" s="38"/>
      <c r="DL33" s="33"/>
      <c r="DM33" s="36"/>
      <c r="DN33" s="36"/>
      <c r="DO33" s="36"/>
      <c r="DP33" s="36"/>
      <c r="DQ33" s="36"/>
      <c r="DR33" s="37"/>
      <c r="DS33" s="33"/>
      <c r="DT33" s="36"/>
      <c r="DU33" s="36"/>
      <c r="DV33" s="36"/>
      <c r="DW33" s="36"/>
      <c r="DX33" s="39"/>
      <c r="DY33" s="37"/>
      <c r="DZ33" s="33"/>
      <c r="EA33" s="36"/>
      <c r="EB33" s="36"/>
      <c r="EC33" s="36"/>
      <c r="ED33" s="36"/>
      <c r="EE33" s="36"/>
      <c r="EF33" s="37"/>
    </row>
    <row r="34" customFormat="false" ht="12.75" hidden="false" customHeight="false" outlineLevel="0" collapsed="false">
      <c r="A34" s="31"/>
      <c r="B34" s="32" t="str">
        <f aca="false">IF(ISERROR(AVERAGE(C34:EN34)),"",AVERAGE(C34:EN34))</f>
        <v/>
      </c>
      <c r="C34" s="33"/>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5"/>
      <c r="AD34" s="33"/>
      <c r="AE34" s="36"/>
      <c r="AF34" s="36"/>
      <c r="AG34" s="36"/>
      <c r="AH34" s="36"/>
      <c r="AI34" s="36"/>
      <c r="AJ34" s="36"/>
      <c r="AK34" s="36"/>
      <c r="AL34" s="36"/>
      <c r="AM34" s="36"/>
      <c r="AN34" s="36"/>
      <c r="AO34" s="36"/>
      <c r="AP34" s="36"/>
      <c r="AQ34" s="36"/>
      <c r="AR34" s="36"/>
      <c r="AS34" s="36"/>
      <c r="AT34" s="37"/>
      <c r="AU34" s="33"/>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7"/>
      <c r="BV34" s="33"/>
      <c r="BW34" s="36"/>
      <c r="BX34" s="36"/>
      <c r="BY34" s="36"/>
      <c r="BZ34" s="36"/>
      <c r="CA34" s="36"/>
      <c r="CB34" s="37"/>
      <c r="CC34" s="33"/>
      <c r="CD34" s="36"/>
      <c r="CE34" s="36"/>
      <c r="CF34" s="36"/>
      <c r="CG34" s="36"/>
      <c r="CH34" s="36"/>
      <c r="CI34" s="37"/>
      <c r="CJ34" s="33"/>
      <c r="CK34" s="36"/>
      <c r="CL34" s="36"/>
      <c r="CM34" s="36"/>
      <c r="CN34" s="36"/>
      <c r="CO34" s="36"/>
      <c r="CP34" s="37"/>
      <c r="CQ34" s="33"/>
      <c r="CR34" s="36"/>
      <c r="CS34" s="36"/>
      <c r="CT34" s="36"/>
      <c r="CU34" s="36"/>
      <c r="CV34" s="36"/>
      <c r="CW34" s="37"/>
      <c r="CX34" s="33"/>
      <c r="CY34" s="36"/>
      <c r="CZ34" s="36"/>
      <c r="DA34" s="36"/>
      <c r="DB34" s="36"/>
      <c r="DC34" s="36"/>
      <c r="DD34" s="37"/>
      <c r="DE34" s="33"/>
      <c r="DF34" s="36"/>
      <c r="DG34" s="36"/>
      <c r="DH34" s="36"/>
      <c r="DI34" s="36"/>
      <c r="DJ34" s="36"/>
      <c r="DK34" s="38"/>
      <c r="DL34" s="33"/>
      <c r="DM34" s="36"/>
      <c r="DN34" s="36"/>
      <c r="DO34" s="36"/>
      <c r="DP34" s="36"/>
      <c r="DQ34" s="36"/>
      <c r="DR34" s="37"/>
      <c r="DS34" s="33"/>
      <c r="DT34" s="36"/>
      <c r="DU34" s="36"/>
      <c r="DV34" s="36"/>
      <c r="DW34" s="36"/>
      <c r="DX34" s="39"/>
      <c r="DY34" s="37"/>
      <c r="DZ34" s="33"/>
      <c r="EA34" s="36"/>
      <c r="EB34" s="36"/>
      <c r="EC34" s="36"/>
      <c r="ED34" s="36"/>
      <c r="EE34" s="36"/>
      <c r="EF34" s="37"/>
    </row>
    <row r="35" customFormat="false" ht="12.75" hidden="false" customHeight="false" outlineLevel="0" collapsed="false">
      <c r="A35" s="31"/>
      <c r="B35" s="32" t="str">
        <f aca="false">IF(ISERROR(AVERAGE(C35:EN35)),"",AVERAGE(C35:EN35))</f>
        <v/>
      </c>
      <c r="C35" s="33"/>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5"/>
      <c r="AD35" s="33"/>
      <c r="AE35" s="36"/>
      <c r="AF35" s="36"/>
      <c r="AG35" s="36"/>
      <c r="AH35" s="36"/>
      <c r="AI35" s="36"/>
      <c r="AJ35" s="36"/>
      <c r="AK35" s="36"/>
      <c r="AL35" s="36"/>
      <c r="AM35" s="36"/>
      <c r="AN35" s="36"/>
      <c r="AO35" s="36"/>
      <c r="AP35" s="36"/>
      <c r="AQ35" s="36"/>
      <c r="AR35" s="36"/>
      <c r="AS35" s="36"/>
      <c r="AT35" s="37"/>
      <c r="AU35" s="33"/>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7"/>
      <c r="BV35" s="33"/>
      <c r="BW35" s="36"/>
      <c r="BX35" s="36"/>
      <c r="BY35" s="36"/>
      <c r="BZ35" s="36"/>
      <c r="CA35" s="36"/>
      <c r="CB35" s="37"/>
      <c r="CC35" s="33"/>
      <c r="CD35" s="36"/>
      <c r="CE35" s="36"/>
      <c r="CF35" s="36"/>
      <c r="CG35" s="36"/>
      <c r="CH35" s="36"/>
      <c r="CI35" s="37"/>
      <c r="CJ35" s="33"/>
      <c r="CK35" s="36"/>
      <c r="CL35" s="36"/>
      <c r="CM35" s="36"/>
      <c r="CN35" s="36"/>
      <c r="CO35" s="36"/>
      <c r="CP35" s="37"/>
      <c r="CQ35" s="33"/>
      <c r="CR35" s="36"/>
      <c r="CS35" s="36"/>
      <c r="CT35" s="36"/>
      <c r="CU35" s="36"/>
      <c r="CV35" s="36"/>
      <c r="CW35" s="37"/>
      <c r="CX35" s="33"/>
      <c r="CY35" s="36"/>
      <c r="CZ35" s="36"/>
      <c r="DA35" s="36"/>
      <c r="DB35" s="36"/>
      <c r="DC35" s="36"/>
      <c r="DD35" s="37"/>
      <c r="DE35" s="33"/>
      <c r="DF35" s="36"/>
      <c r="DG35" s="36"/>
      <c r="DH35" s="36"/>
      <c r="DI35" s="36"/>
      <c r="DJ35" s="36"/>
      <c r="DK35" s="38"/>
      <c r="DL35" s="33"/>
      <c r="DM35" s="36"/>
      <c r="DN35" s="36"/>
      <c r="DO35" s="36"/>
      <c r="DP35" s="36"/>
      <c r="DQ35" s="36"/>
      <c r="DR35" s="37"/>
      <c r="DS35" s="33"/>
      <c r="DT35" s="36"/>
      <c r="DU35" s="36"/>
      <c r="DV35" s="36"/>
      <c r="DW35" s="36"/>
      <c r="DX35" s="39"/>
      <c r="DY35" s="37"/>
      <c r="DZ35" s="33"/>
      <c r="EA35" s="36"/>
      <c r="EB35" s="36"/>
      <c r="EC35" s="36"/>
      <c r="ED35" s="36"/>
      <c r="EE35" s="36"/>
      <c r="EF35" s="37"/>
    </row>
    <row r="36" customFormat="false" ht="12.75" hidden="false" customHeight="false" outlineLevel="0" collapsed="false">
      <c r="A36" s="31"/>
      <c r="B36" s="32" t="str">
        <f aca="false">IF(ISERROR(AVERAGE(C36:EN36)),"",AVERAGE(C36:EN36))</f>
        <v/>
      </c>
      <c r="C36" s="33"/>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5"/>
      <c r="AD36" s="33"/>
      <c r="AE36" s="36"/>
      <c r="AF36" s="36"/>
      <c r="AG36" s="36"/>
      <c r="AH36" s="36"/>
      <c r="AI36" s="36"/>
      <c r="AJ36" s="36"/>
      <c r="AK36" s="36"/>
      <c r="AL36" s="36"/>
      <c r="AM36" s="36"/>
      <c r="AN36" s="36"/>
      <c r="AO36" s="36"/>
      <c r="AP36" s="36"/>
      <c r="AQ36" s="36"/>
      <c r="AR36" s="36"/>
      <c r="AS36" s="36"/>
      <c r="AT36" s="37"/>
      <c r="AU36" s="33"/>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7"/>
      <c r="BV36" s="33"/>
      <c r="BW36" s="36"/>
      <c r="BX36" s="36"/>
      <c r="BY36" s="36"/>
      <c r="BZ36" s="36"/>
      <c r="CA36" s="36"/>
      <c r="CB36" s="37"/>
      <c r="CC36" s="33"/>
      <c r="CD36" s="36"/>
      <c r="CE36" s="36"/>
      <c r="CF36" s="36"/>
      <c r="CG36" s="36"/>
      <c r="CH36" s="36"/>
      <c r="CI36" s="37"/>
      <c r="CJ36" s="33"/>
      <c r="CK36" s="36"/>
      <c r="CL36" s="36"/>
      <c r="CM36" s="36"/>
      <c r="CN36" s="36"/>
      <c r="CO36" s="36"/>
      <c r="CP36" s="37"/>
      <c r="CQ36" s="33"/>
      <c r="CR36" s="36"/>
      <c r="CS36" s="36"/>
      <c r="CT36" s="36"/>
      <c r="CU36" s="36"/>
      <c r="CV36" s="36"/>
      <c r="CW36" s="37"/>
      <c r="CX36" s="33"/>
      <c r="CY36" s="36"/>
      <c r="CZ36" s="36"/>
      <c r="DA36" s="36"/>
      <c r="DB36" s="36"/>
      <c r="DC36" s="36"/>
      <c r="DD36" s="37"/>
      <c r="DE36" s="33"/>
      <c r="DF36" s="36"/>
      <c r="DG36" s="36"/>
      <c r="DH36" s="36"/>
      <c r="DI36" s="36"/>
      <c r="DJ36" s="36"/>
      <c r="DK36" s="38"/>
      <c r="DL36" s="33"/>
      <c r="DM36" s="36"/>
      <c r="DN36" s="36"/>
      <c r="DO36" s="36"/>
      <c r="DP36" s="36"/>
      <c r="DQ36" s="36"/>
      <c r="DR36" s="37"/>
      <c r="DS36" s="33"/>
      <c r="DT36" s="36"/>
      <c r="DU36" s="36"/>
      <c r="DV36" s="36"/>
      <c r="DW36" s="36"/>
      <c r="DX36" s="39"/>
      <c r="DY36" s="37"/>
      <c r="DZ36" s="33"/>
      <c r="EA36" s="36"/>
      <c r="EB36" s="36"/>
      <c r="EC36" s="36"/>
      <c r="ED36" s="36"/>
      <c r="EE36" s="36"/>
      <c r="EF36" s="37"/>
    </row>
    <row r="37" customFormat="false" ht="12.75" hidden="false" customHeight="false" outlineLevel="0" collapsed="false">
      <c r="A37" s="31"/>
      <c r="B37" s="32" t="str">
        <f aca="false">IF(ISERROR(AVERAGE(C37:EN37)),"",AVERAGE(C37:EN37))</f>
        <v/>
      </c>
      <c r="C37" s="33"/>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5"/>
      <c r="AD37" s="33"/>
      <c r="AE37" s="36"/>
      <c r="AF37" s="36"/>
      <c r="AG37" s="36"/>
      <c r="AH37" s="36"/>
      <c r="AI37" s="36"/>
      <c r="AJ37" s="36"/>
      <c r="AK37" s="36"/>
      <c r="AL37" s="36"/>
      <c r="AM37" s="36"/>
      <c r="AN37" s="36"/>
      <c r="AO37" s="36"/>
      <c r="AP37" s="36"/>
      <c r="AQ37" s="36"/>
      <c r="AR37" s="36"/>
      <c r="AS37" s="36"/>
      <c r="AT37" s="37"/>
      <c r="AU37" s="33"/>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7"/>
      <c r="BV37" s="33"/>
      <c r="BW37" s="36"/>
      <c r="BX37" s="36"/>
      <c r="BY37" s="36"/>
      <c r="BZ37" s="36"/>
      <c r="CA37" s="36"/>
      <c r="CB37" s="37"/>
      <c r="CC37" s="33"/>
      <c r="CD37" s="36"/>
      <c r="CE37" s="36"/>
      <c r="CF37" s="36"/>
      <c r="CG37" s="36"/>
      <c r="CH37" s="36"/>
      <c r="CI37" s="37"/>
      <c r="CJ37" s="33"/>
      <c r="CK37" s="36"/>
      <c r="CL37" s="36"/>
      <c r="CM37" s="36"/>
      <c r="CN37" s="36"/>
      <c r="CO37" s="36"/>
      <c r="CP37" s="37"/>
      <c r="CQ37" s="33"/>
      <c r="CR37" s="36"/>
      <c r="CS37" s="36"/>
      <c r="CT37" s="36"/>
      <c r="CU37" s="36"/>
      <c r="CV37" s="36"/>
      <c r="CW37" s="37"/>
      <c r="CX37" s="33"/>
      <c r="CY37" s="36"/>
      <c r="CZ37" s="36"/>
      <c r="DA37" s="36"/>
      <c r="DB37" s="36"/>
      <c r="DC37" s="36"/>
      <c r="DD37" s="37"/>
      <c r="DE37" s="33"/>
      <c r="DF37" s="40"/>
      <c r="DG37" s="40"/>
      <c r="DH37" s="40"/>
      <c r="DI37" s="40"/>
      <c r="DJ37" s="36"/>
      <c r="DK37" s="38"/>
      <c r="DL37" s="33"/>
      <c r="DM37" s="40"/>
      <c r="DN37" s="40"/>
      <c r="DO37" s="40"/>
      <c r="DP37" s="40"/>
      <c r="DQ37" s="36"/>
      <c r="DR37" s="37"/>
      <c r="DS37" s="33"/>
      <c r="DT37" s="40"/>
      <c r="DU37" s="40"/>
      <c r="DV37" s="40"/>
      <c r="DW37" s="40"/>
      <c r="DX37" s="39"/>
      <c r="DY37" s="37"/>
      <c r="DZ37" s="33"/>
      <c r="EA37" s="40"/>
      <c r="EB37" s="40"/>
      <c r="EC37" s="40"/>
      <c r="ED37" s="40"/>
      <c r="EE37" s="36"/>
      <c r="EF37" s="37"/>
    </row>
    <row r="38" customFormat="false" ht="12.75" hidden="false" customHeight="false" outlineLevel="0" collapsed="false">
      <c r="A38" s="41"/>
      <c r="B38" s="32" t="str">
        <f aca="false">IF(ISERROR(AVERAGE(C38:EN38)),"",AVERAGE(C38:EN38))</f>
        <v/>
      </c>
      <c r="C38" s="33"/>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5"/>
      <c r="AD38" s="33"/>
      <c r="AE38" s="36"/>
      <c r="AF38" s="36"/>
      <c r="AG38" s="36"/>
      <c r="AH38" s="36"/>
      <c r="AI38" s="36"/>
      <c r="AJ38" s="36"/>
      <c r="AK38" s="36"/>
      <c r="AL38" s="36"/>
      <c r="AM38" s="36"/>
      <c r="AN38" s="36"/>
      <c r="AO38" s="36"/>
      <c r="AP38" s="36"/>
      <c r="AQ38" s="36"/>
      <c r="AR38" s="36"/>
      <c r="AS38" s="36"/>
      <c r="AT38" s="37"/>
      <c r="AU38" s="33"/>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7"/>
      <c r="BV38" s="33"/>
      <c r="BW38" s="36"/>
      <c r="BX38" s="36"/>
      <c r="BY38" s="36"/>
      <c r="BZ38" s="36"/>
      <c r="CA38" s="36"/>
      <c r="CB38" s="37"/>
      <c r="CC38" s="33"/>
      <c r="CD38" s="36"/>
      <c r="CE38" s="36"/>
      <c r="CF38" s="36"/>
      <c r="CG38" s="36"/>
      <c r="CH38" s="36"/>
      <c r="CI38" s="37"/>
      <c r="CJ38" s="33"/>
      <c r="CK38" s="36"/>
      <c r="CL38" s="36"/>
      <c r="CM38" s="36"/>
      <c r="CN38" s="36"/>
      <c r="CO38" s="36"/>
      <c r="CP38" s="37"/>
      <c r="CQ38" s="33"/>
      <c r="CR38" s="36"/>
      <c r="CS38" s="36"/>
      <c r="CT38" s="36"/>
      <c r="CU38" s="36"/>
      <c r="CV38" s="36"/>
      <c r="CW38" s="37"/>
      <c r="CX38" s="33"/>
      <c r="CY38" s="36"/>
      <c r="CZ38" s="36"/>
      <c r="DA38" s="36"/>
      <c r="DB38" s="36"/>
      <c r="DC38" s="36"/>
      <c r="DD38" s="37"/>
      <c r="DE38" s="33"/>
      <c r="DF38" s="36"/>
      <c r="DG38" s="36"/>
      <c r="DH38" s="36"/>
      <c r="DI38" s="36"/>
      <c r="DJ38" s="36"/>
      <c r="DK38" s="38"/>
      <c r="DL38" s="33"/>
      <c r="DM38" s="36"/>
      <c r="DN38" s="36"/>
      <c r="DO38" s="36"/>
      <c r="DP38" s="36"/>
      <c r="DQ38" s="36"/>
      <c r="DR38" s="37"/>
      <c r="DS38" s="33"/>
      <c r="DT38" s="42"/>
      <c r="DU38" s="42"/>
      <c r="DV38" s="42"/>
      <c r="DW38" s="42"/>
      <c r="DX38" s="39"/>
      <c r="DY38" s="37"/>
      <c r="DZ38" s="33"/>
      <c r="EA38" s="36"/>
      <c r="EB38" s="36"/>
      <c r="EC38" s="36"/>
      <c r="ED38" s="36"/>
      <c r="EE38" s="36"/>
      <c r="EF38" s="37"/>
    </row>
    <row r="39" s="46" customFormat="true" ht="15" hidden="false" customHeight="false" outlineLevel="0" collapsed="false">
      <c r="A39" s="43"/>
      <c r="B39" s="32" t="str">
        <f aca="false">IF(ISERROR(AVERAGE(C39:EN39)),"",AVERAGE(C39:EN39))</f>
        <v/>
      </c>
      <c r="C39" s="33"/>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5"/>
      <c r="AD39" s="33"/>
      <c r="AE39" s="44"/>
      <c r="AF39" s="44"/>
      <c r="AG39" s="44"/>
      <c r="AH39" s="44"/>
      <c r="AI39" s="44"/>
      <c r="AJ39" s="44"/>
      <c r="AK39" s="44"/>
      <c r="AL39" s="44"/>
      <c r="AM39" s="44"/>
      <c r="AN39" s="44"/>
      <c r="AO39" s="44"/>
      <c r="AP39" s="44"/>
      <c r="AQ39" s="44"/>
      <c r="AR39" s="44"/>
      <c r="AS39" s="44"/>
      <c r="AT39" s="45"/>
      <c r="AU39" s="33"/>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5"/>
      <c r="BV39" s="33"/>
      <c r="BW39" s="44"/>
      <c r="BX39" s="44"/>
      <c r="BY39" s="44"/>
      <c r="BZ39" s="44"/>
      <c r="CA39" s="44"/>
      <c r="CB39" s="45"/>
      <c r="CC39" s="33"/>
      <c r="CD39" s="44"/>
      <c r="CE39" s="44"/>
      <c r="CF39" s="44"/>
      <c r="CG39" s="44"/>
      <c r="CH39" s="44"/>
      <c r="CI39" s="45"/>
      <c r="CJ39" s="33"/>
      <c r="CK39" s="44"/>
      <c r="CL39" s="44"/>
      <c r="CM39" s="44"/>
      <c r="CN39" s="44"/>
      <c r="CO39" s="44"/>
      <c r="CP39" s="45"/>
      <c r="CQ39" s="33"/>
      <c r="CR39" s="44"/>
      <c r="CS39" s="44"/>
      <c r="CT39" s="44"/>
      <c r="CU39" s="44"/>
      <c r="CV39" s="44"/>
      <c r="CW39" s="45"/>
      <c r="CX39" s="33"/>
      <c r="CY39" s="44"/>
      <c r="CZ39" s="44"/>
      <c r="DA39" s="44"/>
      <c r="DB39" s="44"/>
      <c r="DC39" s="44"/>
      <c r="DD39" s="45"/>
      <c r="DE39" s="33"/>
      <c r="DF39" s="44"/>
      <c r="DG39" s="44"/>
      <c r="DH39" s="44"/>
      <c r="DI39" s="44"/>
      <c r="DJ39" s="44"/>
      <c r="DK39" s="38"/>
      <c r="DL39" s="33"/>
      <c r="DM39" s="44"/>
      <c r="DN39" s="44"/>
      <c r="DO39" s="44"/>
      <c r="DP39" s="44"/>
      <c r="DQ39" s="44"/>
      <c r="DR39" s="45"/>
      <c r="DS39" s="33"/>
      <c r="DT39" s="44"/>
      <c r="DU39" s="44"/>
      <c r="DV39" s="44"/>
      <c r="DW39" s="44"/>
      <c r="DX39" s="39"/>
      <c r="DY39" s="45"/>
      <c r="DZ39" s="33"/>
      <c r="EA39" s="44"/>
      <c r="EB39" s="44"/>
      <c r="EC39" s="44"/>
      <c r="ED39" s="44"/>
      <c r="EE39" s="44"/>
      <c r="EF39" s="45"/>
    </row>
    <row r="40" customFormat="false" ht="12.75" hidden="false" customHeight="false" outlineLevel="0" collapsed="false">
      <c r="A40" s="41"/>
      <c r="B40" s="32" t="str">
        <f aca="false">IF(ISERROR(AVERAGE(C40:EN40)),"",AVERAGE(C40:EN40))</f>
        <v/>
      </c>
      <c r="C40" s="33"/>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5"/>
      <c r="AD40" s="33"/>
      <c r="AE40" s="36"/>
      <c r="AF40" s="36"/>
      <c r="AG40" s="36"/>
      <c r="AH40" s="36"/>
      <c r="AI40" s="36"/>
      <c r="AJ40" s="36"/>
      <c r="AK40" s="36"/>
      <c r="AL40" s="36"/>
      <c r="AM40" s="36"/>
      <c r="AN40" s="36"/>
      <c r="AO40" s="36"/>
      <c r="AP40" s="36"/>
      <c r="AQ40" s="36"/>
      <c r="AR40" s="36"/>
      <c r="AS40" s="36"/>
      <c r="AT40" s="37"/>
      <c r="AU40" s="33"/>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7"/>
      <c r="BV40" s="33"/>
      <c r="BW40" s="36"/>
      <c r="BX40" s="36"/>
      <c r="BY40" s="36"/>
      <c r="BZ40" s="36"/>
      <c r="CA40" s="36"/>
      <c r="CB40" s="37"/>
      <c r="CC40" s="33"/>
      <c r="CD40" s="36"/>
      <c r="CE40" s="36"/>
      <c r="CF40" s="36"/>
      <c r="CG40" s="36"/>
      <c r="CH40" s="36"/>
      <c r="CI40" s="37"/>
      <c r="CJ40" s="33"/>
      <c r="CK40" s="36"/>
      <c r="CL40" s="36"/>
      <c r="CM40" s="36"/>
      <c r="CN40" s="36"/>
      <c r="CO40" s="36"/>
      <c r="CP40" s="37"/>
      <c r="CQ40" s="33"/>
      <c r="CR40" s="36"/>
      <c r="CS40" s="36"/>
      <c r="CT40" s="36"/>
      <c r="CU40" s="36"/>
      <c r="CV40" s="36"/>
      <c r="CW40" s="37"/>
      <c r="CX40" s="33"/>
      <c r="CY40" s="36"/>
      <c r="CZ40" s="36"/>
      <c r="DA40" s="36"/>
      <c r="DB40" s="36"/>
      <c r="DC40" s="36"/>
      <c r="DD40" s="37"/>
      <c r="DE40" s="33"/>
      <c r="DF40" s="36"/>
      <c r="DG40" s="36"/>
      <c r="DH40" s="36"/>
      <c r="DI40" s="36"/>
      <c r="DJ40" s="36"/>
      <c r="DK40" s="38"/>
      <c r="DL40" s="33"/>
      <c r="DM40" s="36"/>
      <c r="DN40" s="36"/>
      <c r="DO40" s="36"/>
      <c r="DP40" s="36"/>
      <c r="DQ40" s="36"/>
      <c r="DR40" s="37"/>
      <c r="DS40" s="33"/>
      <c r="DT40" s="36"/>
      <c r="DU40" s="36"/>
      <c r="DV40" s="36"/>
      <c r="DW40" s="36"/>
      <c r="DX40" s="39"/>
      <c r="DY40" s="37"/>
      <c r="DZ40" s="33"/>
      <c r="EA40" s="36"/>
      <c r="EB40" s="36"/>
      <c r="EC40" s="36"/>
      <c r="ED40" s="36"/>
      <c r="EE40" s="36"/>
      <c r="EF40" s="37"/>
    </row>
    <row r="41" customFormat="false" ht="12.75" hidden="false" customHeight="false" outlineLevel="0" collapsed="false">
      <c r="A41" s="41"/>
      <c r="B41" s="32" t="str">
        <f aca="false">IF(ISERROR(AVERAGE(C41:EN41)),"",AVERAGE(C41:EN41))</f>
        <v/>
      </c>
      <c r="C41" s="33"/>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5"/>
      <c r="AD41" s="33"/>
      <c r="AE41" s="36"/>
      <c r="AF41" s="36"/>
      <c r="AG41" s="36"/>
      <c r="AH41" s="36"/>
      <c r="AI41" s="36"/>
      <c r="AJ41" s="36"/>
      <c r="AK41" s="36"/>
      <c r="AL41" s="36"/>
      <c r="AM41" s="36"/>
      <c r="AN41" s="36"/>
      <c r="AO41" s="36"/>
      <c r="AP41" s="36"/>
      <c r="AQ41" s="36"/>
      <c r="AR41" s="36"/>
      <c r="AS41" s="36"/>
      <c r="AT41" s="37"/>
      <c r="AU41" s="33"/>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7"/>
      <c r="BV41" s="33"/>
      <c r="BW41" s="36"/>
      <c r="BX41" s="36"/>
      <c r="BY41" s="36"/>
      <c r="BZ41" s="36"/>
      <c r="CA41" s="36"/>
      <c r="CB41" s="37"/>
      <c r="CC41" s="33"/>
      <c r="CD41" s="36"/>
      <c r="CE41" s="36"/>
      <c r="CF41" s="36"/>
      <c r="CG41" s="36"/>
      <c r="CH41" s="36"/>
      <c r="CI41" s="37"/>
      <c r="CJ41" s="33"/>
      <c r="CK41" s="36"/>
      <c r="CL41" s="36"/>
      <c r="CM41" s="36"/>
      <c r="CN41" s="36"/>
      <c r="CO41" s="36"/>
      <c r="CP41" s="37"/>
      <c r="CQ41" s="33"/>
      <c r="CR41" s="36"/>
      <c r="CS41" s="36"/>
      <c r="CT41" s="36"/>
      <c r="CU41" s="36"/>
      <c r="CV41" s="36"/>
      <c r="CW41" s="37"/>
      <c r="CX41" s="33"/>
      <c r="CY41" s="36"/>
      <c r="CZ41" s="36"/>
      <c r="DA41" s="36"/>
      <c r="DB41" s="36"/>
      <c r="DC41" s="36"/>
      <c r="DD41" s="37"/>
      <c r="DE41" s="33"/>
      <c r="DF41" s="36"/>
      <c r="DG41" s="36"/>
      <c r="DH41" s="36"/>
      <c r="DI41" s="36"/>
      <c r="DJ41" s="36"/>
      <c r="DK41" s="38"/>
      <c r="DL41" s="33"/>
      <c r="DM41" s="36"/>
      <c r="DN41" s="36"/>
      <c r="DO41" s="36"/>
      <c r="DP41" s="36"/>
      <c r="DQ41" s="36"/>
      <c r="DR41" s="37"/>
      <c r="DS41" s="33"/>
      <c r="DT41" s="36"/>
      <c r="DU41" s="36"/>
      <c r="DV41" s="36"/>
      <c r="DW41" s="36"/>
      <c r="DX41" s="39"/>
      <c r="DY41" s="37"/>
      <c r="DZ41" s="33"/>
      <c r="EA41" s="36"/>
      <c r="EB41" s="36"/>
      <c r="EC41" s="36"/>
      <c r="ED41" s="36"/>
      <c r="EE41" s="36"/>
      <c r="EF41" s="37"/>
    </row>
    <row r="42" customFormat="false" ht="12.75" hidden="false" customHeight="false" outlineLevel="0" collapsed="false">
      <c r="A42" s="41"/>
      <c r="B42" s="32" t="str">
        <f aca="false">IF(ISERROR(AVERAGE(C42:EN42)),"",AVERAGE(C42:EN42))</f>
        <v/>
      </c>
      <c r="C42" s="33"/>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5"/>
      <c r="AD42" s="33"/>
      <c r="AE42" s="36"/>
      <c r="AF42" s="36"/>
      <c r="AG42" s="36"/>
      <c r="AH42" s="36"/>
      <c r="AI42" s="36"/>
      <c r="AJ42" s="36"/>
      <c r="AK42" s="36"/>
      <c r="AL42" s="36"/>
      <c r="AM42" s="36"/>
      <c r="AN42" s="36"/>
      <c r="AO42" s="36"/>
      <c r="AP42" s="36"/>
      <c r="AQ42" s="36"/>
      <c r="AR42" s="36"/>
      <c r="AS42" s="36"/>
      <c r="AT42" s="37"/>
      <c r="AU42" s="33"/>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7"/>
      <c r="BV42" s="33"/>
      <c r="BW42" s="36"/>
      <c r="BX42" s="36"/>
      <c r="BY42" s="36"/>
      <c r="BZ42" s="36"/>
      <c r="CA42" s="36"/>
      <c r="CB42" s="37"/>
      <c r="CC42" s="33"/>
      <c r="CD42" s="36"/>
      <c r="CE42" s="36"/>
      <c r="CF42" s="36"/>
      <c r="CG42" s="36"/>
      <c r="CH42" s="36"/>
      <c r="CI42" s="37"/>
      <c r="CJ42" s="33"/>
      <c r="CK42" s="36"/>
      <c r="CL42" s="36"/>
      <c r="CM42" s="36"/>
      <c r="CN42" s="36"/>
      <c r="CO42" s="36"/>
      <c r="CP42" s="37"/>
      <c r="CQ42" s="33"/>
      <c r="CR42" s="36"/>
      <c r="CS42" s="36"/>
      <c r="CT42" s="36"/>
      <c r="CU42" s="36"/>
      <c r="CV42" s="36"/>
      <c r="CW42" s="37"/>
      <c r="CX42" s="33"/>
      <c r="CY42" s="36"/>
      <c r="CZ42" s="36"/>
      <c r="DA42" s="36"/>
      <c r="DB42" s="36"/>
      <c r="DC42" s="36"/>
      <c r="DD42" s="37"/>
      <c r="DE42" s="33"/>
      <c r="DF42" s="36"/>
      <c r="DG42" s="36"/>
      <c r="DH42" s="36"/>
      <c r="DI42" s="36"/>
      <c r="DJ42" s="36"/>
      <c r="DK42" s="38"/>
      <c r="DL42" s="33"/>
      <c r="DM42" s="36"/>
      <c r="DN42" s="36"/>
      <c r="DO42" s="36"/>
      <c r="DP42" s="36"/>
      <c r="DQ42" s="36"/>
      <c r="DR42" s="37"/>
      <c r="DS42" s="33"/>
      <c r="DT42" s="36"/>
      <c r="DU42" s="36"/>
      <c r="DV42" s="36"/>
      <c r="DW42" s="36"/>
      <c r="DX42" s="39"/>
      <c r="DY42" s="37"/>
      <c r="DZ42" s="33"/>
      <c r="EA42" s="36"/>
      <c r="EB42" s="36"/>
      <c r="EC42" s="36"/>
      <c r="ED42" s="36"/>
      <c r="EE42" s="36"/>
      <c r="EF42" s="37"/>
    </row>
    <row r="43" customFormat="false" ht="12.75" hidden="false" customHeight="false" outlineLevel="0" collapsed="false">
      <c r="A43" s="41"/>
      <c r="B43" s="32" t="str">
        <f aca="false">IF(ISERROR(AVERAGE(C43:EN43)),"",AVERAGE(C43:EN43))</f>
        <v/>
      </c>
      <c r="C43" s="33"/>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5"/>
      <c r="AD43" s="33"/>
      <c r="AE43" s="36"/>
      <c r="AF43" s="36"/>
      <c r="AG43" s="36"/>
      <c r="AH43" s="36"/>
      <c r="AI43" s="36"/>
      <c r="AJ43" s="36"/>
      <c r="AK43" s="36"/>
      <c r="AL43" s="36"/>
      <c r="AM43" s="36"/>
      <c r="AN43" s="36"/>
      <c r="AO43" s="36"/>
      <c r="AP43" s="36"/>
      <c r="AQ43" s="36"/>
      <c r="AR43" s="36"/>
      <c r="AS43" s="36"/>
      <c r="AT43" s="37"/>
      <c r="AU43" s="33"/>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7"/>
      <c r="BV43" s="33"/>
      <c r="BW43" s="36"/>
      <c r="BX43" s="36"/>
      <c r="BY43" s="36"/>
      <c r="BZ43" s="36"/>
      <c r="CA43" s="36"/>
      <c r="CB43" s="37"/>
      <c r="CC43" s="33"/>
      <c r="CD43" s="36"/>
      <c r="CE43" s="36"/>
      <c r="CF43" s="36"/>
      <c r="CG43" s="36"/>
      <c r="CH43" s="36"/>
      <c r="CI43" s="37"/>
      <c r="CJ43" s="33"/>
      <c r="CK43" s="36"/>
      <c r="CL43" s="36"/>
      <c r="CM43" s="36"/>
      <c r="CN43" s="36"/>
      <c r="CO43" s="36"/>
      <c r="CP43" s="37"/>
      <c r="CQ43" s="33"/>
      <c r="CR43" s="36"/>
      <c r="CS43" s="36"/>
      <c r="CT43" s="36"/>
      <c r="CU43" s="36"/>
      <c r="CV43" s="36"/>
      <c r="CW43" s="37"/>
      <c r="CX43" s="33"/>
      <c r="CY43" s="36"/>
      <c r="CZ43" s="36"/>
      <c r="DA43" s="36"/>
      <c r="DB43" s="36"/>
      <c r="DC43" s="36"/>
      <c r="DD43" s="37"/>
      <c r="DE43" s="33"/>
      <c r="DF43" s="36"/>
      <c r="DG43" s="36"/>
      <c r="DH43" s="36"/>
      <c r="DI43" s="36"/>
      <c r="DJ43" s="36"/>
      <c r="DK43" s="38"/>
      <c r="DL43" s="33"/>
      <c r="DM43" s="36"/>
      <c r="DN43" s="36"/>
      <c r="DO43" s="36"/>
      <c r="DP43" s="36"/>
      <c r="DQ43" s="36"/>
      <c r="DR43" s="37"/>
      <c r="DS43" s="33"/>
      <c r="DT43" s="36"/>
      <c r="DU43" s="36"/>
      <c r="DV43" s="36"/>
      <c r="DW43" s="36"/>
      <c r="DX43" s="39"/>
      <c r="DY43" s="37"/>
      <c r="DZ43" s="33"/>
      <c r="EA43" s="36"/>
      <c r="EB43" s="36"/>
      <c r="EC43" s="36"/>
      <c r="ED43" s="36"/>
      <c r="EE43" s="36"/>
      <c r="EF43" s="37"/>
    </row>
    <row r="44" customFormat="false" ht="12.75" hidden="false" customHeight="false" outlineLevel="0" collapsed="false">
      <c r="A44" s="41"/>
      <c r="B44" s="32" t="str">
        <f aca="false">IF(ISERROR(AVERAGE(C44:EN44)),"",AVERAGE(C44:EN44))</f>
        <v/>
      </c>
      <c r="C44" s="33"/>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5"/>
      <c r="AD44" s="33"/>
      <c r="AE44" s="36"/>
      <c r="AF44" s="36"/>
      <c r="AG44" s="36"/>
      <c r="AH44" s="36"/>
      <c r="AI44" s="36"/>
      <c r="AJ44" s="36"/>
      <c r="AK44" s="36"/>
      <c r="AL44" s="36"/>
      <c r="AM44" s="36"/>
      <c r="AN44" s="36"/>
      <c r="AO44" s="36"/>
      <c r="AP44" s="36"/>
      <c r="AQ44" s="36"/>
      <c r="AR44" s="36"/>
      <c r="AS44" s="36"/>
      <c r="AT44" s="37"/>
      <c r="AU44" s="33"/>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7"/>
      <c r="BV44" s="33"/>
      <c r="BW44" s="36"/>
      <c r="BX44" s="36"/>
      <c r="BY44" s="36"/>
      <c r="BZ44" s="36"/>
      <c r="CA44" s="36"/>
      <c r="CB44" s="37"/>
      <c r="CC44" s="33"/>
      <c r="CD44" s="36"/>
      <c r="CE44" s="36"/>
      <c r="CF44" s="36"/>
      <c r="CG44" s="36"/>
      <c r="CH44" s="36"/>
      <c r="CI44" s="37"/>
      <c r="CJ44" s="33"/>
      <c r="CK44" s="36"/>
      <c r="CL44" s="36"/>
      <c r="CM44" s="36"/>
      <c r="CN44" s="36"/>
      <c r="CO44" s="36"/>
      <c r="CP44" s="37"/>
      <c r="CQ44" s="33"/>
      <c r="CR44" s="36"/>
      <c r="CS44" s="36"/>
      <c r="CT44" s="36"/>
      <c r="CU44" s="36"/>
      <c r="CV44" s="36"/>
      <c r="CW44" s="37"/>
      <c r="CX44" s="33"/>
      <c r="CY44" s="36"/>
      <c r="CZ44" s="36"/>
      <c r="DA44" s="36"/>
      <c r="DB44" s="36"/>
      <c r="DC44" s="36"/>
      <c r="DD44" s="37"/>
      <c r="DE44" s="33"/>
      <c r="DF44" s="36"/>
      <c r="DG44" s="36"/>
      <c r="DH44" s="36"/>
      <c r="DI44" s="36"/>
      <c r="DJ44" s="36"/>
      <c r="DK44" s="38"/>
      <c r="DL44" s="33"/>
      <c r="DM44" s="36"/>
      <c r="DN44" s="36"/>
      <c r="DO44" s="36"/>
      <c r="DP44" s="36"/>
      <c r="DQ44" s="36"/>
      <c r="DR44" s="37"/>
      <c r="DS44" s="33"/>
      <c r="DT44" s="36"/>
      <c r="DU44" s="36"/>
      <c r="DV44" s="36"/>
      <c r="DW44" s="36"/>
      <c r="DX44" s="39"/>
      <c r="DY44" s="37"/>
      <c r="DZ44" s="33"/>
      <c r="EA44" s="36"/>
      <c r="EB44" s="36"/>
      <c r="EC44" s="36"/>
      <c r="ED44" s="36"/>
      <c r="EE44" s="36"/>
      <c r="EF44" s="37"/>
    </row>
    <row r="45" customFormat="false" ht="12.75" hidden="false" customHeight="false" outlineLevel="0" collapsed="false">
      <c r="A45" s="41"/>
      <c r="B45" s="32" t="str">
        <f aca="false">IF(ISERROR(AVERAGE(C45:EN45)),"",AVERAGE(C45:EN45))</f>
        <v/>
      </c>
      <c r="C45" s="33"/>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5"/>
      <c r="AD45" s="33"/>
      <c r="AE45" s="36"/>
      <c r="AF45" s="36"/>
      <c r="AG45" s="36"/>
      <c r="AH45" s="36"/>
      <c r="AI45" s="36"/>
      <c r="AJ45" s="36"/>
      <c r="AK45" s="36"/>
      <c r="AL45" s="36"/>
      <c r="AM45" s="36"/>
      <c r="AN45" s="36"/>
      <c r="AO45" s="36"/>
      <c r="AP45" s="36"/>
      <c r="AQ45" s="36"/>
      <c r="AR45" s="36"/>
      <c r="AS45" s="36"/>
      <c r="AT45" s="37"/>
      <c r="AU45" s="33"/>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7"/>
      <c r="BV45" s="33"/>
      <c r="BW45" s="36"/>
      <c r="BX45" s="36"/>
      <c r="BY45" s="36"/>
      <c r="BZ45" s="36"/>
      <c r="CA45" s="36"/>
      <c r="CB45" s="37"/>
      <c r="CC45" s="33"/>
      <c r="CD45" s="36"/>
      <c r="CE45" s="36"/>
      <c r="CF45" s="36"/>
      <c r="CG45" s="36"/>
      <c r="CH45" s="36"/>
      <c r="CI45" s="37"/>
      <c r="CJ45" s="33"/>
      <c r="CK45" s="36"/>
      <c r="CL45" s="36"/>
      <c r="CM45" s="36"/>
      <c r="CN45" s="36"/>
      <c r="CO45" s="36"/>
      <c r="CP45" s="37"/>
      <c r="CQ45" s="33"/>
      <c r="CR45" s="36"/>
      <c r="CS45" s="36"/>
      <c r="CT45" s="36"/>
      <c r="CU45" s="36"/>
      <c r="CV45" s="36"/>
      <c r="CW45" s="37"/>
      <c r="CX45" s="33"/>
      <c r="CY45" s="36"/>
      <c r="CZ45" s="36"/>
      <c r="DA45" s="36"/>
      <c r="DB45" s="36"/>
      <c r="DC45" s="36"/>
      <c r="DD45" s="37"/>
      <c r="DE45" s="33"/>
      <c r="DF45" s="36"/>
      <c r="DG45" s="36"/>
      <c r="DH45" s="36"/>
      <c r="DI45" s="36"/>
      <c r="DJ45" s="36"/>
      <c r="DK45" s="38"/>
      <c r="DL45" s="33"/>
      <c r="DM45" s="36"/>
      <c r="DN45" s="36"/>
      <c r="DO45" s="36"/>
      <c r="DP45" s="36"/>
      <c r="DQ45" s="36"/>
      <c r="DR45" s="37"/>
      <c r="DS45" s="33"/>
      <c r="DT45" s="36"/>
      <c r="DU45" s="36"/>
      <c r="DV45" s="36"/>
      <c r="DW45" s="36"/>
      <c r="DX45" s="39"/>
      <c r="DY45" s="37"/>
      <c r="DZ45" s="33"/>
      <c r="EA45" s="36"/>
      <c r="EB45" s="36"/>
      <c r="EC45" s="36"/>
      <c r="ED45" s="36"/>
      <c r="EE45" s="36"/>
      <c r="EF45" s="37"/>
    </row>
    <row r="46" customFormat="false" ht="12.75" hidden="false" customHeight="false" outlineLevel="0" collapsed="false">
      <c r="A46" s="41"/>
      <c r="B46" s="32" t="str">
        <f aca="false">IF(ISERROR(AVERAGE(C46:EN46)),"",AVERAGE(C46:EN46))</f>
        <v/>
      </c>
      <c r="C46" s="33"/>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5"/>
      <c r="AD46" s="33"/>
      <c r="AE46" s="36"/>
      <c r="AF46" s="36"/>
      <c r="AG46" s="36"/>
      <c r="AH46" s="36"/>
      <c r="AI46" s="36"/>
      <c r="AJ46" s="36"/>
      <c r="AK46" s="36"/>
      <c r="AL46" s="36"/>
      <c r="AM46" s="36"/>
      <c r="AN46" s="36"/>
      <c r="AO46" s="36"/>
      <c r="AP46" s="36"/>
      <c r="AQ46" s="36"/>
      <c r="AR46" s="36"/>
      <c r="AS46" s="36"/>
      <c r="AT46" s="37"/>
      <c r="AU46" s="33"/>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7"/>
      <c r="BV46" s="33"/>
      <c r="BW46" s="36"/>
      <c r="BX46" s="36"/>
      <c r="BY46" s="36"/>
      <c r="BZ46" s="36"/>
      <c r="CA46" s="36"/>
      <c r="CB46" s="37"/>
      <c r="CC46" s="33"/>
      <c r="CD46" s="36"/>
      <c r="CE46" s="36"/>
      <c r="CF46" s="36"/>
      <c r="CG46" s="36"/>
      <c r="CH46" s="36"/>
      <c r="CI46" s="37"/>
      <c r="CJ46" s="33"/>
      <c r="CK46" s="36"/>
      <c r="CL46" s="36"/>
      <c r="CM46" s="36"/>
      <c r="CN46" s="36"/>
      <c r="CO46" s="36"/>
      <c r="CP46" s="37"/>
      <c r="CQ46" s="33"/>
      <c r="CR46" s="36"/>
      <c r="CS46" s="36"/>
      <c r="CT46" s="36"/>
      <c r="CU46" s="36"/>
      <c r="CV46" s="36"/>
      <c r="CW46" s="37"/>
      <c r="CX46" s="33"/>
      <c r="CY46" s="36"/>
      <c r="CZ46" s="36"/>
      <c r="DA46" s="36"/>
      <c r="DB46" s="36"/>
      <c r="DC46" s="36"/>
      <c r="DD46" s="37"/>
      <c r="DE46" s="33"/>
      <c r="DF46" s="36"/>
      <c r="DG46" s="36"/>
      <c r="DH46" s="36"/>
      <c r="DI46" s="36"/>
      <c r="DJ46" s="36"/>
      <c r="DK46" s="38"/>
      <c r="DL46" s="33"/>
      <c r="DM46" s="36"/>
      <c r="DN46" s="36"/>
      <c r="DO46" s="36"/>
      <c r="DP46" s="36"/>
      <c r="DQ46" s="36"/>
      <c r="DR46" s="37"/>
      <c r="DS46" s="33"/>
      <c r="DT46" s="36"/>
      <c r="DU46" s="36"/>
      <c r="DV46" s="36"/>
      <c r="DW46" s="36"/>
      <c r="DX46" s="39"/>
      <c r="DY46" s="37"/>
      <c r="DZ46" s="33"/>
      <c r="EA46" s="36"/>
      <c r="EB46" s="36"/>
      <c r="EC46" s="36"/>
      <c r="ED46" s="36"/>
      <c r="EE46" s="36"/>
      <c r="EF46" s="37"/>
    </row>
    <row r="47" s="46" customFormat="true" ht="15" hidden="false" customHeight="false" outlineLevel="0" collapsed="false">
      <c r="A47" s="43"/>
      <c r="B47" s="32" t="str">
        <f aca="false">IF(ISERROR(AVERAGE(C47:EN47)),"",AVERAGE(C47:EN47))</f>
        <v/>
      </c>
      <c r="C47" s="33"/>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5"/>
      <c r="AD47" s="33"/>
      <c r="AE47" s="44"/>
      <c r="AF47" s="44"/>
      <c r="AG47" s="44"/>
      <c r="AH47" s="44"/>
      <c r="AI47" s="44"/>
      <c r="AJ47" s="44"/>
      <c r="AK47" s="44"/>
      <c r="AL47" s="44"/>
      <c r="AM47" s="44"/>
      <c r="AN47" s="44"/>
      <c r="AO47" s="44"/>
      <c r="AP47" s="44"/>
      <c r="AQ47" s="44"/>
      <c r="AR47" s="44"/>
      <c r="AS47" s="44"/>
      <c r="AT47" s="45"/>
      <c r="AU47" s="33"/>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5"/>
      <c r="BV47" s="33"/>
      <c r="BW47" s="44"/>
      <c r="BX47" s="44"/>
      <c r="BY47" s="44"/>
      <c r="BZ47" s="44"/>
      <c r="CA47" s="44"/>
      <c r="CB47" s="45"/>
      <c r="CC47" s="33"/>
      <c r="CD47" s="44"/>
      <c r="CE47" s="44"/>
      <c r="CF47" s="44"/>
      <c r="CG47" s="44"/>
      <c r="CH47" s="44"/>
      <c r="CI47" s="45"/>
      <c r="CJ47" s="33"/>
      <c r="CK47" s="44"/>
      <c r="CL47" s="44"/>
      <c r="CM47" s="44"/>
      <c r="CN47" s="44"/>
      <c r="CO47" s="44"/>
      <c r="CP47" s="45"/>
      <c r="CQ47" s="33"/>
      <c r="CR47" s="44"/>
      <c r="CS47" s="44"/>
      <c r="CT47" s="44"/>
      <c r="CU47" s="44"/>
      <c r="CV47" s="44"/>
      <c r="CW47" s="45"/>
      <c r="CX47" s="33"/>
      <c r="CY47" s="44"/>
      <c r="CZ47" s="44"/>
      <c r="DA47" s="44"/>
      <c r="DB47" s="44"/>
      <c r="DC47" s="44"/>
      <c r="DD47" s="45"/>
      <c r="DE47" s="33"/>
      <c r="DF47" s="44"/>
      <c r="DG47" s="44"/>
      <c r="DH47" s="44"/>
      <c r="DI47" s="44"/>
      <c r="DJ47" s="44"/>
      <c r="DK47" s="38"/>
      <c r="DL47" s="33"/>
      <c r="DM47" s="44"/>
      <c r="DN47" s="44"/>
      <c r="DO47" s="44"/>
      <c r="DP47" s="44"/>
      <c r="DQ47" s="44"/>
      <c r="DR47" s="45"/>
      <c r="DS47" s="33"/>
      <c r="DT47" s="44"/>
      <c r="DU47" s="44"/>
      <c r="DV47" s="44"/>
      <c r="DW47" s="44"/>
      <c r="DX47" s="39"/>
      <c r="DY47" s="45"/>
      <c r="DZ47" s="33"/>
      <c r="EA47" s="44"/>
      <c r="EB47" s="44"/>
      <c r="EC47" s="44"/>
      <c r="ED47" s="44"/>
      <c r="EE47" s="44"/>
      <c r="EF47" s="45"/>
    </row>
    <row r="48" s="46" customFormat="true" ht="15" hidden="false" customHeight="false" outlineLevel="0" collapsed="false">
      <c r="A48" s="43"/>
      <c r="B48" s="32" t="str">
        <f aca="false">IF(ISERROR(AVERAGE(C48:EN48)),"",AVERAGE(C48:EN48))</f>
        <v/>
      </c>
      <c r="C48" s="33"/>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5"/>
      <c r="AD48" s="33"/>
      <c r="AE48" s="44"/>
      <c r="AF48" s="44"/>
      <c r="AG48" s="44"/>
      <c r="AH48" s="44"/>
      <c r="AI48" s="44"/>
      <c r="AJ48" s="44"/>
      <c r="AK48" s="44"/>
      <c r="AL48" s="44"/>
      <c r="AM48" s="44"/>
      <c r="AN48" s="44"/>
      <c r="AO48" s="44"/>
      <c r="AP48" s="44"/>
      <c r="AQ48" s="44"/>
      <c r="AR48" s="44"/>
      <c r="AS48" s="44"/>
      <c r="AT48" s="45"/>
      <c r="AU48" s="33"/>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5"/>
      <c r="BV48" s="33"/>
      <c r="BW48" s="44"/>
      <c r="BX48" s="44"/>
      <c r="BY48" s="44"/>
      <c r="BZ48" s="44"/>
      <c r="CA48" s="44"/>
      <c r="CB48" s="45"/>
      <c r="CC48" s="33"/>
      <c r="CD48" s="44"/>
      <c r="CE48" s="44"/>
      <c r="CF48" s="44"/>
      <c r="CG48" s="44"/>
      <c r="CH48" s="44"/>
      <c r="CI48" s="45"/>
      <c r="CJ48" s="33"/>
      <c r="CK48" s="44"/>
      <c r="CL48" s="44"/>
      <c r="CM48" s="44"/>
      <c r="CN48" s="44"/>
      <c r="CO48" s="44"/>
      <c r="CP48" s="45"/>
      <c r="CQ48" s="33"/>
      <c r="CR48" s="44"/>
      <c r="CS48" s="44"/>
      <c r="CT48" s="44"/>
      <c r="CU48" s="44"/>
      <c r="CV48" s="44"/>
      <c r="CW48" s="45"/>
      <c r="CX48" s="33"/>
      <c r="CY48" s="44"/>
      <c r="CZ48" s="44"/>
      <c r="DA48" s="44"/>
      <c r="DB48" s="44"/>
      <c r="DC48" s="44"/>
      <c r="DD48" s="45"/>
      <c r="DE48" s="33"/>
      <c r="DF48" s="44"/>
      <c r="DG48" s="44"/>
      <c r="DH48" s="44"/>
      <c r="DI48" s="44"/>
      <c r="DJ48" s="44"/>
      <c r="DK48" s="38"/>
      <c r="DL48" s="33"/>
      <c r="DM48" s="44"/>
      <c r="DN48" s="44"/>
      <c r="DO48" s="44"/>
      <c r="DP48" s="44"/>
      <c r="DQ48" s="44"/>
      <c r="DR48" s="45"/>
      <c r="DS48" s="33"/>
      <c r="DT48" s="44"/>
      <c r="DU48" s="44"/>
      <c r="DV48" s="44"/>
      <c r="DW48" s="44"/>
      <c r="DX48" s="39"/>
      <c r="DY48" s="45"/>
      <c r="DZ48" s="33"/>
      <c r="EA48" s="44"/>
      <c r="EB48" s="44"/>
      <c r="EC48" s="44"/>
      <c r="ED48" s="44"/>
      <c r="EE48" s="44"/>
      <c r="EF48" s="45"/>
    </row>
    <row r="49" customFormat="false" ht="12.75" hidden="false" customHeight="false" outlineLevel="0" collapsed="false">
      <c r="A49" s="41"/>
      <c r="B49" s="32" t="str">
        <f aca="false">IF(ISERROR(AVERAGE(C49:EN49)),"",AVERAGE(C49:EN49))</f>
        <v/>
      </c>
      <c r="C49" s="33"/>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5"/>
      <c r="AD49" s="33"/>
      <c r="AE49" s="36"/>
      <c r="AF49" s="36"/>
      <c r="AG49" s="36"/>
      <c r="AH49" s="36"/>
      <c r="AI49" s="36"/>
      <c r="AJ49" s="36"/>
      <c r="AK49" s="36"/>
      <c r="AL49" s="36"/>
      <c r="AM49" s="36"/>
      <c r="AN49" s="36"/>
      <c r="AO49" s="36"/>
      <c r="AP49" s="36"/>
      <c r="AQ49" s="36"/>
      <c r="AR49" s="36"/>
      <c r="AS49" s="36"/>
      <c r="AT49" s="37"/>
      <c r="AU49" s="33"/>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7"/>
      <c r="BV49" s="33"/>
      <c r="BW49" s="36"/>
      <c r="BX49" s="36"/>
      <c r="BY49" s="36"/>
      <c r="BZ49" s="36"/>
      <c r="CA49" s="36"/>
      <c r="CB49" s="37"/>
      <c r="CC49" s="33"/>
      <c r="CD49" s="36"/>
      <c r="CE49" s="36"/>
      <c r="CF49" s="36"/>
      <c r="CG49" s="36"/>
      <c r="CH49" s="36"/>
      <c r="CI49" s="37"/>
      <c r="CJ49" s="33"/>
      <c r="CK49" s="36"/>
      <c r="CL49" s="36"/>
      <c r="CM49" s="36"/>
      <c r="CN49" s="36"/>
      <c r="CO49" s="36"/>
      <c r="CP49" s="37"/>
      <c r="CQ49" s="33"/>
      <c r="CR49" s="36"/>
      <c r="CS49" s="36"/>
      <c r="CT49" s="36"/>
      <c r="CU49" s="36"/>
      <c r="CV49" s="36"/>
      <c r="CW49" s="37"/>
      <c r="CX49" s="33"/>
      <c r="CY49" s="36"/>
      <c r="CZ49" s="36"/>
      <c r="DA49" s="36"/>
      <c r="DB49" s="36"/>
      <c r="DC49" s="36"/>
      <c r="DD49" s="37"/>
      <c r="DE49" s="33"/>
      <c r="DF49" s="36"/>
      <c r="DG49" s="36"/>
      <c r="DH49" s="36"/>
      <c r="DI49" s="36"/>
      <c r="DJ49" s="36"/>
      <c r="DK49" s="38"/>
      <c r="DL49" s="33"/>
      <c r="DM49" s="36"/>
      <c r="DN49" s="36"/>
      <c r="DO49" s="36"/>
      <c r="DP49" s="36"/>
      <c r="DQ49" s="36"/>
      <c r="DR49" s="37"/>
      <c r="DS49" s="33"/>
      <c r="DT49" s="36"/>
      <c r="DU49" s="36"/>
      <c r="DV49" s="36"/>
      <c r="DW49" s="36"/>
      <c r="DX49" s="39"/>
      <c r="DY49" s="37"/>
      <c r="DZ49" s="33"/>
      <c r="EA49" s="36"/>
      <c r="EB49" s="36"/>
      <c r="EC49" s="36"/>
      <c r="ED49" s="36"/>
      <c r="EE49" s="36"/>
      <c r="EF49" s="37"/>
    </row>
    <row r="50" customFormat="false" ht="12.75" hidden="false" customHeight="false" outlineLevel="0" collapsed="false">
      <c r="A50" s="41"/>
      <c r="B50" s="32" t="str">
        <f aca="false">IF(ISERROR(AVERAGE(C50:EN50)),"",AVERAGE(C50:EN50))</f>
        <v/>
      </c>
      <c r="C50" s="33"/>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5"/>
      <c r="AD50" s="33"/>
      <c r="AE50" s="36"/>
      <c r="AF50" s="36"/>
      <c r="AG50" s="36"/>
      <c r="AH50" s="36"/>
      <c r="AI50" s="36"/>
      <c r="AJ50" s="36"/>
      <c r="AK50" s="36"/>
      <c r="AL50" s="36"/>
      <c r="AM50" s="36"/>
      <c r="AN50" s="36"/>
      <c r="AO50" s="36"/>
      <c r="AP50" s="36"/>
      <c r="AQ50" s="36"/>
      <c r="AR50" s="36"/>
      <c r="AS50" s="36"/>
      <c r="AT50" s="37"/>
      <c r="AU50" s="33"/>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7"/>
      <c r="BV50" s="33"/>
      <c r="BW50" s="36"/>
      <c r="BX50" s="36"/>
      <c r="BY50" s="36"/>
      <c r="BZ50" s="36"/>
      <c r="CA50" s="36"/>
      <c r="CB50" s="37"/>
      <c r="CC50" s="33"/>
      <c r="CD50" s="36"/>
      <c r="CE50" s="36"/>
      <c r="CF50" s="36"/>
      <c r="CG50" s="36"/>
      <c r="CH50" s="36"/>
      <c r="CI50" s="37"/>
      <c r="CJ50" s="33"/>
      <c r="CK50" s="36"/>
      <c r="CL50" s="36"/>
      <c r="CM50" s="36"/>
      <c r="CN50" s="36"/>
      <c r="CO50" s="36"/>
      <c r="CP50" s="37"/>
      <c r="CQ50" s="33"/>
      <c r="CR50" s="36"/>
      <c r="CS50" s="36"/>
      <c r="CT50" s="36"/>
      <c r="CU50" s="36"/>
      <c r="CV50" s="36"/>
      <c r="CW50" s="37"/>
      <c r="CX50" s="33"/>
      <c r="CY50" s="36"/>
      <c r="CZ50" s="36"/>
      <c r="DA50" s="36"/>
      <c r="DB50" s="36"/>
      <c r="DC50" s="36"/>
      <c r="DD50" s="37"/>
      <c r="DE50" s="33"/>
      <c r="DF50" s="36"/>
      <c r="DG50" s="36"/>
      <c r="DH50" s="36"/>
      <c r="DI50" s="36"/>
      <c r="DJ50" s="36"/>
      <c r="DK50" s="38"/>
      <c r="DL50" s="33"/>
      <c r="DM50" s="36"/>
      <c r="DN50" s="36"/>
      <c r="DO50" s="36"/>
      <c r="DP50" s="36"/>
      <c r="DQ50" s="36"/>
      <c r="DR50" s="37"/>
      <c r="DS50" s="33"/>
      <c r="DT50" s="36"/>
      <c r="DU50" s="36"/>
      <c r="DV50" s="36"/>
      <c r="DW50" s="36"/>
      <c r="DX50" s="39"/>
      <c r="DY50" s="37"/>
      <c r="DZ50" s="33"/>
      <c r="EA50" s="36"/>
      <c r="EB50" s="36"/>
      <c r="EC50" s="36"/>
      <c r="ED50" s="36"/>
      <c r="EE50" s="36"/>
      <c r="EF50" s="37"/>
    </row>
    <row r="51" customFormat="false" ht="12.75" hidden="false" customHeight="false" outlineLevel="0" collapsed="false">
      <c r="A51" s="41"/>
      <c r="B51" s="32" t="str">
        <f aca="false">IF(ISERROR(AVERAGE(C51:EN51)),"",AVERAGE(C51:EN51))</f>
        <v/>
      </c>
      <c r="C51" s="33"/>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5"/>
      <c r="AD51" s="33"/>
      <c r="AE51" s="36"/>
      <c r="AF51" s="36"/>
      <c r="AG51" s="36"/>
      <c r="AH51" s="36"/>
      <c r="AI51" s="36"/>
      <c r="AJ51" s="36"/>
      <c r="AK51" s="36"/>
      <c r="AL51" s="36"/>
      <c r="AM51" s="36"/>
      <c r="AN51" s="36"/>
      <c r="AO51" s="36"/>
      <c r="AP51" s="36"/>
      <c r="AQ51" s="36"/>
      <c r="AR51" s="36"/>
      <c r="AS51" s="36"/>
      <c r="AT51" s="37"/>
      <c r="AU51" s="33"/>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7"/>
      <c r="BV51" s="33"/>
      <c r="BW51" s="36"/>
      <c r="BX51" s="36"/>
      <c r="BY51" s="36"/>
      <c r="BZ51" s="36"/>
      <c r="CA51" s="36"/>
      <c r="CB51" s="37"/>
      <c r="CC51" s="33"/>
      <c r="CD51" s="36"/>
      <c r="CE51" s="36"/>
      <c r="CF51" s="36"/>
      <c r="CG51" s="36"/>
      <c r="CH51" s="36"/>
      <c r="CI51" s="37"/>
      <c r="CJ51" s="33"/>
      <c r="CK51" s="36"/>
      <c r="CL51" s="36"/>
      <c r="CM51" s="36"/>
      <c r="CN51" s="36"/>
      <c r="CO51" s="36"/>
      <c r="CP51" s="37"/>
      <c r="CQ51" s="33"/>
      <c r="CR51" s="36"/>
      <c r="CS51" s="36"/>
      <c r="CT51" s="36"/>
      <c r="CU51" s="36"/>
      <c r="CV51" s="36"/>
      <c r="CW51" s="37"/>
      <c r="CX51" s="33"/>
      <c r="CY51" s="36"/>
      <c r="CZ51" s="36"/>
      <c r="DA51" s="36"/>
      <c r="DB51" s="36"/>
      <c r="DC51" s="36"/>
      <c r="DD51" s="37"/>
      <c r="DE51" s="33"/>
      <c r="DF51" s="36"/>
      <c r="DG51" s="36"/>
      <c r="DH51" s="36"/>
      <c r="DI51" s="36"/>
      <c r="DJ51" s="36"/>
      <c r="DK51" s="38"/>
      <c r="DL51" s="33"/>
      <c r="DM51" s="36"/>
      <c r="DN51" s="36"/>
      <c r="DO51" s="36"/>
      <c r="DP51" s="36"/>
      <c r="DQ51" s="36"/>
      <c r="DR51" s="37"/>
      <c r="DS51" s="33"/>
      <c r="DT51" s="36"/>
      <c r="DU51" s="36"/>
      <c r="DV51" s="36"/>
      <c r="DW51" s="36"/>
      <c r="DX51" s="39"/>
      <c r="DY51" s="37"/>
      <c r="DZ51" s="33"/>
      <c r="EA51" s="36"/>
      <c r="EB51" s="36"/>
      <c r="EC51" s="36"/>
      <c r="ED51" s="36"/>
      <c r="EE51" s="36"/>
      <c r="EF51" s="37"/>
    </row>
    <row r="52" customFormat="false" ht="12.75" hidden="false" customHeight="false" outlineLevel="0" collapsed="false">
      <c r="A52" s="41"/>
      <c r="B52" s="32" t="str">
        <f aca="false">IF(ISERROR(AVERAGE(C52:EN52)),"",AVERAGE(C52:EN52))</f>
        <v/>
      </c>
      <c r="C52" s="33"/>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5"/>
      <c r="AD52" s="33"/>
      <c r="AE52" s="36"/>
      <c r="AF52" s="36"/>
      <c r="AG52" s="36"/>
      <c r="AH52" s="36"/>
      <c r="AI52" s="36"/>
      <c r="AJ52" s="36"/>
      <c r="AK52" s="36"/>
      <c r="AL52" s="36"/>
      <c r="AM52" s="36"/>
      <c r="AN52" s="36"/>
      <c r="AO52" s="36"/>
      <c r="AP52" s="36"/>
      <c r="AQ52" s="36"/>
      <c r="AR52" s="36"/>
      <c r="AS52" s="36"/>
      <c r="AT52" s="37"/>
      <c r="AU52" s="33"/>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7"/>
      <c r="BV52" s="33"/>
      <c r="BW52" s="36"/>
      <c r="BX52" s="36"/>
      <c r="BY52" s="36"/>
      <c r="BZ52" s="36"/>
      <c r="CA52" s="36"/>
      <c r="CB52" s="37"/>
      <c r="CC52" s="33"/>
      <c r="CD52" s="36"/>
      <c r="CE52" s="36"/>
      <c r="CF52" s="36"/>
      <c r="CG52" s="36"/>
      <c r="CH52" s="36"/>
      <c r="CI52" s="37"/>
      <c r="CJ52" s="33"/>
      <c r="CK52" s="36"/>
      <c r="CL52" s="36"/>
      <c r="CM52" s="36"/>
      <c r="CN52" s="36"/>
      <c r="CO52" s="36"/>
      <c r="CP52" s="37"/>
      <c r="CQ52" s="33"/>
      <c r="CR52" s="36"/>
      <c r="CS52" s="36"/>
      <c r="CT52" s="36"/>
      <c r="CU52" s="36"/>
      <c r="CV52" s="36"/>
      <c r="CW52" s="37"/>
      <c r="CX52" s="33"/>
      <c r="CY52" s="36"/>
      <c r="CZ52" s="36"/>
      <c r="DA52" s="36"/>
      <c r="DB52" s="36"/>
      <c r="DC52" s="36"/>
      <c r="DD52" s="37"/>
      <c r="DE52" s="33"/>
      <c r="DF52" s="36"/>
      <c r="DG52" s="36"/>
      <c r="DH52" s="36"/>
      <c r="DI52" s="36"/>
      <c r="DJ52" s="36"/>
      <c r="DK52" s="38"/>
      <c r="DL52" s="33"/>
      <c r="DM52" s="36"/>
      <c r="DN52" s="36"/>
      <c r="DO52" s="36"/>
      <c r="DP52" s="36"/>
      <c r="DQ52" s="36"/>
      <c r="DR52" s="37"/>
      <c r="DS52" s="33"/>
      <c r="DT52" s="36"/>
      <c r="DU52" s="36"/>
      <c r="DV52" s="36"/>
      <c r="DW52" s="36"/>
      <c r="DX52" s="39"/>
      <c r="DY52" s="37"/>
      <c r="DZ52" s="33"/>
      <c r="EA52" s="36"/>
      <c r="EB52" s="36"/>
      <c r="EC52" s="36"/>
      <c r="ED52" s="36"/>
      <c r="EE52" s="36"/>
      <c r="EF52" s="37"/>
    </row>
    <row r="53" s="46" customFormat="true" ht="15" hidden="false" customHeight="false" outlineLevel="0" collapsed="false">
      <c r="A53" s="43"/>
      <c r="B53" s="32" t="str">
        <f aca="false">IF(ISERROR(AVERAGE(C53:EN53)),"",AVERAGE(C53:EN53))</f>
        <v/>
      </c>
      <c r="C53" s="33"/>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5"/>
      <c r="AD53" s="33"/>
      <c r="AE53" s="44"/>
      <c r="AF53" s="44"/>
      <c r="AG53" s="44"/>
      <c r="AH53" s="44"/>
      <c r="AI53" s="44"/>
      <c r="AJ53" s="44"/>
      <c r="AK53" s="44"/>
      <c r="AL53" s="44"/>
      <c r="AM53" s="44"/>
      <c r="AN53" s="44"/>
      <c r="AO53" s="44"/>
      <c r="AP53" s="44"/>
      <c r="AQ53" s="44"/>
      <c r="AR53" s="44"/>
      <c r="AS53" s="44"/>
      <c r="AT53" s="45"/>
      <c r="AU53" s="33"/>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5"/>
      <c r="BV53" s="33"/>
      <c r="BW53" s="44"/>
      <c r="BX53" s="44"/>
      <c r="BY53" s="44"/>
      <c r="BZ53" s="44"/>
      <c r="CA53" s="44"/>
      <c r="CB53" s="45"/>
      <c r="CC53" s="33"/>
      <c r="CD53" s="44"/>
      <c r="CE53" s="44"/>
      <c r="CF53" s="44"/>
      <c r="CG53" s="44"/>
      <c r="CH53" s="44"/>
      <c r="CI53" s="45"/>
      <c r="CJ53" s="33"/>
      <c r="CK53" s="44"/>
      <c r="CL53" s="44"/>
      <c r="CM53" s="44"/>
      <c r="CN53" s="44"/>
      <c r="CO53" s="44"/>
      <c r="CP53" s="45"/>
      <c r="CQ53" s="33"/>
      <c r="CR53" s="44"/>
      <c r="CS53" s="44"/>
      <c r="CT53" s="44"/>
      <c r="CU53" s="44"/>
      <c r="CV53" s="44"/>
      <c r="CW53" s="45"/>
      <c r="CX53" s="33"/>
      <c r="CY53" s="44"/>
      <c r="CZ53" s="44"/>
      <c r="DA53" s="44"/>
      <c r="DB53" s="44"/>
      <c r="DC53" s="44"/>
      <c r="DD53" s="45"/>
      <c r="DE53" s="33"/>
      <c r="DF53" s="44"/>
      <c r="DG53" s="44"/>
      <c r="DH53" s="44"/>
      <c r="DI53" s="44"/>
      <c r="DJ53" s="44"/>
      <c r="DK53" s="38"/>
      <c r="DL53" s="33"/>
      <c r="DM53" s="44"/>
      <c r="DN53" s="44"/>
      <c r="DO53" s="44"/>
      <c r="DP53" s="44"/>
      <c r="DQ53" s="44"/>
      <c r="DR53" s="45"/>
      <c r="DS53" s="33"/>
      <c r="DT53" s="44"/>
      <c r="DU53" s="44"/>
      <c r="DV53" s="44"/>
      <c r="DW53" s="44"/>
      <c r="DX53" s="39"/>
      <c r="DY53" s="45"/>
      <c r="DZ53" s="33"/>
      <c r="EA53" s="44"/>
      <c r="EB53" s="44"/>
      <c r="EC53" s="44"/>
      <c r="ED53" s="44"/>
      <c r="EE53" s="44"/>
      <c r="EF53" s="45"/>
    </row>
    <row r="54" s="46" customFormat="true" ht="15" hidden="false" customHeight="false" outlineLevel="0" collapsed="false">
      <c r="A54" s="43"/>
      <c r="B54" s="32" t="str">
        <f aca="false">IF(ISERROR(AVERAGE(C54:EN54)),"",AVERAGE(C54:EN54))</f>
        <v/>
      </c>
      <c r="C54" s="33"/>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5"/>
      <c r="AD54" s="33"/>
      <c r="AE54" s="44"/>
      <c r="AF54" s="44"/>
      <c r="AG54" s="44"/>
      <c r="AH54" s="44"/>
      <c r="AI54" s="44"/>
      <c r="AJ54" s="44"/>
      <c r="AK54" s="44"/>
      <c r="AL54" s="44"/>
      <c r="AM54" s="44"/>
      <c r="AN54" s="44"/>
      <c r="AO54" s="44"/>
      <c r="AP54" s="44"/>
      <c r="AQ54" s="44"/>
      <c r="AR54" s="44"/>
      <c r="AS54" s="44"/>
      <c r="AT54" s="45"/>
      <c r="AU54" s="33"/>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5"/>
      <c r="BV54" s="33"/>
      <c r="BW54" s="44"/>
      <c r="BX54" s="44"/>
      <c r="BY54" s="44"/>
      <c r="BZ54" s="44"/>
      <c r="CA54" s="44"/>
      <c r="CB54" s="45"/>
      <c r="CC54" s="33"/>
      <c r="CD54" s="44"/>
      <c r="CE54" s="44"/>
      <c r="CF54" s="44"/>
      <c r="CG54" s="44"/>
      <c r="CH54" s="44"/>
      <c r="CI54" s="45"/>
      <c r="CJ54" s="33"/>
      <c r="CK54" s="44"/>
      <c r="CL54" s="44"/>
      <c r="CM54" s="44"/>
      <c r="CN54" s="44"/>
      <c r="CO54" s="44"/>
      <c r="CP54" s="45"/>
      <c r="CQ54" s="33"/>
      <c r="CR54" s="44"/>
      <c r="CS54" s="44"/>
      <c r="CT54" s="44"/>
      <c r="CU54" s="44"/>
      <c r="CV54" s="44"/>
      <c r="CW54" s="45"/>
      <c r="CX54" s="33"/>
      <c r="CY54" s="44"/>
      <c r="CZ54" s="44"/>
      <c r="DA54" s="44"/>
      <c r="DB54" s="44"/>
      <c r="DC54" s="44"/>
      <c r="DD54" s="45"/>
      <c r="DE54" s="33"/>
      <c r="DF54" s="44"/>
      <c r="DG54" s="44"/>
      <c r="DH54" s="44"/>
      <c r="DI54" s="44"/>
      <c r="DJ54" s="44"/>
      <c r="DK54" s="38"/>
      <c r="DL54" s="33"/>
      <c r="DM54" s="44"/>
      <c r="DN54" s="44"/>
      <c r="DO54" s="44"/>
      <c r="DP54" s="44"/>
      <c r="DQ54" s="44"/>
      <c r="DR54" s="45"/>
      <c r="DS54" s="33"/>
      <c r="DT54" s="44"/>
      <c r="DU54" s="44"/>
      <c r="DV54" s="44"/>
      <c r="DW54" s="44"/>
      <c r="DX54" s="39"/>
      <c r="DY54" s="45"/>
      <c r="DZ54" s="33"/>
      <c r="EA54" s="44"/>
      <c r="EB54" s="44"/>
      <c r="EC54" s="44"/>
      <c r="ED54" s="44"/>
      <c r="EE54" s="44"/>
      <c r="EF54" s="45"/>
    </row>
    <row r="55" s="46" customFormat="true" ht="15" hidden="false" customHeight="false" outlineLevel="0" collapsed="false">
      <c r="A55" s="43"/>
      <c r="B55" s="32" t="str">
        <f aca="false">IF(ISERROR(AVERAGE(C55:EN55)),"",AVERAGE(C55:EN55))</f>
        <v/>
      </c>
      <c r="C55" s="33"/>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5"/>
      <c r="AD55" s="33"/>
      <c r="AE55" s="44"/>
      <c r="AF55" s="44"/>
      <c r="AG55" s="44"/>
      <c r="AH55" s="44"/>
      <c r="AI55" s="44"/>
      <c r="AJ55" s="44"/>
      <c r="AK55" s="44"/>
      <c r="AL55" s="44"/>
      <c r="AM55" s="44"/>
      <c r="AN55" s="44"/>
      <c r="AO55" s="44"/>
      <c r="AP55" s="44"/>
      <c r="AQ55" s="44"/>
      <c r="AR55" s="44"/>
      <c r="AS55" s="44"/>
      <c r="AT55" s="45"/>
      <c r="AU55" s="33"/>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5"/>
      <c r="BV55" s="33"/>
      <c r="BW55" s="44"/>
      <c r="BX55" s="44"/>
      <c r="BY55" s="44"/>
      <c r="BZ55" s="44"/>
      <c r="CA55" s="44"/>
      <c r="CB55" s="45"/>
      <c r="CC55" s="33"/>
      <c r="CD55" s="44"/>
      <c r="CE55" s="44"/>
      <c r="CF55" s="44"/>
      <c r="CG55" s="44"/>
      <c r="CH55" s="44"/>
      <c r="CI55" s="45"/>
      <c r="CJ55" s="33"/>
      <c r="CK55" s="44"/>
      <c r="CL55" s="44"/>
      <c r="CM55" s="44"/>
      <c r="CN55" s="44"/>
      <c r="CO55" s="44"/>
      <c r="CP55" s="45"/>
      <c r="CQ55" s="33"/>
      <c r="CR55" s="44"/>
      <c r="CS55" s="44"/>
      <c r="CT55" s="44"/>
      <c r="CU55" s="44"/>
      <c r="CV55" s="44"/>
      <c r="CW55" s="45"/>
      <c r="CX55" s="33"/>
      <c r="CY55" s="44"/>
      <c r="CZ55" s="44"/>
      <c r="DA55" s="44"/>
      <c r="DB55" s="44"/>
      <c r="DC55" s="44"/>
      <c r="DD55" s="45"/>
      <c r="DE55" s="33"/>
      <c r="DF55" s="44"/>
      <c r="DG55" s="44"/>
      <c r="DH55" s="44"/>
      <c r="DI55" s="44"/>
      <c r="DJ55" s="44"/>
      <c r="DK55" s="38"/>
      <c r="DL55" s="33"/>
      <c r="DM55" s="44"/>
      <c r="DN55" s="44"/>
      <c r="DO55" s="44"/>
      <c r="DP55" s="44"/>
      <c r="DQ55" s="44"/>
      <c r="DR55" s="45"/>
      <c r="DS55" s="33"/>
      <c r="DT55" s="44"/>
      <c r="DU55" s="44"/>
      <c r="DV55" s="44"/>
      <c r="DW55" s="44"/>
      <c r="DX55" s="39"/>
      <c r="DY55" s="45"/>
      <c r="DZ55" s="33"/>
      <c r="EA55" s="44"/>
      <c r="EB55" s="44"/>
      <c r="EC55" s="44"/>
      <c r="ED55" s="44"/>
      <c r="EE55" s="44"/>
      <c r="EF55" s="45"/>
    </row>
    <row r="56" s="46" customFormat="true" ht="15.75" hidden="false" customHeight="false" outlineLevel="0" collapsed="false">
      <c r="A56" s="47"/>
      <c r="B56" s="48" t="str">
        <f aca="false">IF(ISERROR(AVERAGE(C56:EN56)),"",AVERAGE(C56:EN56))</f>
        <v/>
      </c>
      <c r="C56" s="49"/>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5"/>
      <c r="AD56" s="49"/>
      <c r="AE56" s="50"/>
      <c r="AF56" s="50"/>
      <c r="AG56" s="50"/>
      <c r="AH56" s="50"/>
      <c r="AI56" s="50"/>
      <c r="AJ56" s="50"/>
      <c r="AK56" s="50"/>
      <c r="AL56" s="50"/>
      <c r="AM56" s="50"/>
      <c r="AN56" s="50"/>
      <c r="AO56" s="50"/>
      <c r="AP56" s="50"/>
      <c r="AQ56" s="50"/>
      <c r="AR56" s="50"/>
      <c r="AS56" s="50"/>
      <c r="AT56" s="51"/>
      <c r="AU56" s="49"/>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1"/>
      <c r="BV56" s="49"/>
      <c r="BW56" s="50"/>
      <c r="BX56" s="50"/>
      <c r="BY56" s="50"/>
      <c r="BZ56" s="50"/>
      <c r="CA56" s="50"/>
      <c r="CB56" s="51"/>
      <c r="CC56" s="49"/>
      <c r="CD56" s="50"/>
      <c r="CE56" s="50"/>
      <c r="CF56" s="50"/>
      <c r="CG56" s="50"/>
      <c r="CH56" s="50"/>
      <c r="CI56" s="51"/>
      <c r="CJ56" s="49"/>
      <c r="CK56" s="50"/>
      <c r="CL56" s="50"/>
      <c r="CM56" s="50"/>
      <c r="CN56" s="50"/>
      <c r="CO56" s="50"/>
      <c r="CP56" s="51"/>
      <c r="CQ56" s="49"/>
      <c r="CR56" s="50"/>
      <c r="CS56" s="50"/>
      <c r="CT56" s="50"/>
      <c r="CU56" s="50"/>
      <c r="CV56" s="50"/>
      <c r="CW56" s="51"/>
      <c r="CX56" s="49"/>
      <c r="CY56" s="50"/>
      <c r="CZ56" s="50"/>
      <c r="DA56" s="50"/>
      <c r="DB56" s="50"/>
      <c r="DC56" s="50"/>
      <c r="DD56" s="51"/>
      <c r="DE56" s="49"/>
      <c r="DF56" s="50"/>
      <c r="DG56" s="50"/>
      <c r="DH56" s="50"/>
      <c r="DI56" s="50"/>
      <c r="DJ56" s="50"/>
      <c r="DK56" s="52"/>
      <c r="DL56" s="49"/>
      <c r="DM56" s="50"/>
      <c r="DN56" s="50"/>
      <c r="DO56" s="50"/>
      <c r="DP56" s="50"/>
      <c r="DQ56" s="50"/>
      <c r="DR56" s="51"/>
      <c r="DS56" s="49"/>
      <c r="DT56" s="50"/>
      <c r="DU56" s="50"/>
      <c r="DV56" s="50"/>
      <c r="DW56" s="50"/>
      <c r="DX56" s="53"/>
      <c r="DY56" s="51"/>
      <c r="DZ56" s="49"/>
      <c r="EA56" s="50"/>
      <c r="EB56" s="50"/>
      <c r="EC56" s="50"/>
      <c r="ED56" s="50"/>
      <c r="EE56" s="50"/>
      <c r="EF56" s="51"/>
    </row>
    <row r="57" s="46" customFormat="true" ht="15" hidden="false" customHeight="false" outlineLevel="0" collapsed="false">
      <c r="A57" s="54"/>
      <c r="B57" s="55"/>
      <c r="C57" s="56"/>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E57" s="54"/>
      <c r="AF57" s="54"/>
      <c r="AG57" s="54"/>
      <c r="AH57" s="54"/>
      <c r="AI57" s="54"/>
      <c r="AJ57" s="54"/>
      <c r="AK57" s="54"/>
      <c r="AL57" s="54"/>
      <c r="AM57" s="54"/>
      <c r="AN57" s="54"/>
      <c r="AO57" s="54"/>
      <c r="AP57" s="54"/>
      <c r="AQ57" s="54"/>
      <c r="AR57" s="54"/>
      <c r="AS57" s="54"/>
      <c r="AT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W57" s="54"/>
      <c r="BX57" s="54"/>
      <c r="BY57" s="54"/>
      <c r="BZ57" s="54"/>
      <c r="CA57" s="54"/>
      <c r="CB57" s="54"/>
      <c r="CD57" s="54"/>
      <c r="CE57" s="54"/>
      <c r="CF57" s="54"/>
      <c r="CG57" s="54"/>
      <c r="CH57" s="54"/>
      <c r="CI57" s="54"/>
      <c r="CK57" s="54"/>
      <c r="CL57" s="54"/>
      <c r="CM57" s="54"/>
      <c r="CN57" s="54"/>
      <c r="CO57" s="54"/>
      <c r="CP57" s="54"/>
      <c r="CR57" s="54"/>
      <c r="CS57" s="54"/>
      <c r="CT57" s="54"/>
      <c r="CU57" s="54"/>
      <c r="CV57" s="54"/>
      <c r="CW57" s="54"/>
      <c r="CY57" s="54"/>
      <c r="CZ57" s="54"/>
      <c r="DA57" s="54"/>
      <c r="DB57" s="54"/>
      <c r="DC57" s="54"/>
      <c r="DD57" s="54"/>
      <c r="DF57" s="54"/>
      <c r="DG57" s="54"/>
      <c r="DH57" s="54"/>
      <c r="DI57" s="54"/>
      <c r="DJ57" s="54"/>
      <c r="DK57" s="54"/>
      <c r="DM57" s="54"/>
      <c r="DN57" s="54"/>
      <c r="DO57" s="54"/>
      <c r="DP57" s="54"/>
      <c r="DQ57" s="54"/>
      <c r="DR57" s="54"/>
      <c r="DT57" s="54"/>
      <c r="DU57" s="54"/>
      <c r="DV57" s="54"/>
      <c r="DW57" s="54"/>
      <c r="DX57" s="57"/>
      <c r="DY57" s="54"/>
      <c r="EA57" s="54"/>
      <c r="EB57" s="54"/>
      <c r="EC57" s="54"/>
      <c r="ED57" s="54"/>
      <c r="EE57" s="54"/>
      <c r="EF57" s="54"/>
    </row>
    <row r="58" s="46" customFormat="true" ht="15" hidden="false" customHeight="false" outlineLevel="0" collapsed="false">
      <c r="A58" s="54"/>
      <c r="B58" s="55"/>
      <c r="C58" s="56"/>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E58" s="54"/>
      <c r="AF58" s="54"/>
      <c r="AG58" s="54"/>
      <c r="AH58" s="54"/>
      <c r="AI58" s="54"/>
      <c r="AJ58" s="54"/>
      <c r="AK58" s="54"/>
      <c r="AL58" s="54"/>
      <c r="AM58" s="54"/>
      <c r="AN58" s="54"/>
      <c r="AO58" s="54"/>
      <c r="AP58" s="54"/>
      <c r="AQ58" s="54"/>
      <c r="AR58" s="54"/>
      <c r="AS58" s="54"/>
      <c r="AT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W58" s="54"/>
      <c r="BX58" s="54"/>
      <c r="BY58" s="54"/>
      <c r="BZ58" s="54"/>
      <c r="CA58" s="54"/>
      <c r="CB58" s="54"/>
      <c r="CD58" s="54"/>
      <c r="CE58" s="54"/>
      <c r="CF58" s="54"/>
      <c r="CG58" s="54"/>
      <c r="CH58" s="54"/>
      <c r="CI58" s="54"/>
      <c r="CK58" s="54"/>
      <c r="CL58" s="54"/>
      <c r="CM58" s="54"/>
      <c r="CN58" s="54"/>
      <c r="CO58" s="54"/>
      <c r="CP58" s="54"/>
      <c r="CR58" s="54"/>
      <c r="CS58" s="54"/>
      <c r="CT58" s="54"/>
      <c r="CU58" s="54"/>
      <c r="CV58" s="54"/>
      <c r="CW58" s="54"/>
      <c r="CY58" s="54"/>
      <c r="CZ58" s="54"/>
      <c r="DA58" s="54"/>
      <c r="DB58" s="54"/>
      <c r="DC58" s="54"/>
      <c r="DD58" s="54"/>
      <c r="DF58" s="54"/>
      <c r="DG58" s="54"/>
      <c r="DH58" s="54"/>
      <c r="DI58" s="54"/>
      <c r="DJ58" s="54"/>
      <c r="DK58" s="54"/>
      <c r="DM58" s="54"/>
      <c r="DN58" s="54"/>
      <c r="DO58" s="54"/>
      <c r="DP58" s="54"/>
      <c r="DQ58" s="54"/>
      <c r="DR58" s="54"/>
      <c r="DT58" s="54"/>
      <c r="DU58" s="54"/>
      <c r="DV58" s="54"/>
      <c r="DW58" s="54"/>
      <c r="DX58" s="54"/>
      <c r="DY58" s="54"/>
      <c r="EA58" s="54"/>
      <c r="EB58" s="54"/>
      <c r="EC58" s="54"/>
      <c r="ED58" s="54"/>
      <c r="EE58" s="54"/>
      <c r="EF58" s="54"/>
    </row>
    <row r="59" s="46" customFormat="true" ht="15" hidden="false" customHeight="false" outlineLevel="0" collapsed="false">
      <c r="A59" s="54"/>
      <c r="B59" s="55"/>
      <c r="C59" s="56"/>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E59" s="54"/>
      <c r="AF59" s="54"/>
      <c r="AG59" s="54"/>
      <c r="AH59" s="54"/>
      <c r="AI59" s="54"/>
      <c r="AJ59" s="54"/>
      <c r="AK59" s="54"/>
      <c r="AL59" s="54"/>
      <c r="AM59" s="54"/>
      <c r="AN59" s="54"/>
      <c r="AO59" s="54"/>
      <c r="AP59" s="54"/>
      <c r="AQ59" s="54"/>
      <c r="AR59" s="54"/>
      <c r="AS59" s="54"/>
      <c r="AT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W59" s="54"/>
      <c r="BX59" s="54"/>
      <c r="BY59" s="54"/>
      <c r="BZ59" s="54"/>
      <c r="CA59" s="54"/>
      <c r="CB59" s="54"/>
      <c r="CD59" s="54"/>
      <c r="CE59" s="54"/>
      <c r="CF59" s="54"/>
      <c r="CG59" s="54"/>
      <c r="CH59" s="54"/>
      <c r="CI59" s="54"/>
      <c r="CK59" s="54"/>
      <c r="CL59" s="54"/>
      <c r="CM59" s="54"/>
      <c r="CN59" s="54"/>
      <c r="CO59" s="54"/>
      <c r="CP59" s="54"/>
      <c r="CR59" s="54"/>
      <c r="CS59" s="54"/>
      <c r="CT59" s="54"/>
      <c r="CU59" s="54"/>
      <c r="CV59" s="54"/>
      <c r="CW59" s="54"/>
      <c r="CY59" s="54"/>
      <c r="CZ59" s="54"/>
      <c r="DA59" s="54"/>
      <c r="DB59" s="54"/>
      <c r="DC59" s="54"/>
      <c r="DD59" s="54"/>
      <c r="DF59" s="54"/>
      <c r="DG59" s="54"/>
      <c r="DH59" s="54"/>
      <c r="DI59" s="54"/>
      <c r="DJ59" s="54"/>
      <c r="DK59" s="54"/>
      <c r="DM59" s="54"/>
      <c r="DN59" s="54"/>
      <c r="DO59" s="54"/>
      <c r="DP59" s="54"/>
      <c r="DQ59" s="54"/>
      <c r="DR59" s="54"/>
      <c r="DT59" s="54"/>
      <c r="DU59" s="54"/>
      <c r="DV59" s="54"/>
      <c r="DW59" s="54"/>
      <c r="DX59" s="54"/>
      <c r="DY59" s="54"/>
      <c r="EA59" s="54"/>
      <c r="EB59" s="54"/>
      <c r="EC59" s="54"/>
      <c r="ED59" s="54"/>
      <c r="EE59" s="54"/>
      <c r="EF59" s="54"/>
    </row>
    <row r="60" s="46" customFormat="true" ht="15" hidden="false" customHeight="false" outlineLevel="0" collapsed="false">
      <c r="A60" s="54"/>
      <c r="B60" s="55"/>
      <c r="C60" s="56"/>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E60" s="54"/>
      <c r="AF60" s="54"/>
      <c r="AG60" s="54"/>
      <c r="AH60" s="54"/>
      <c r="AI60" s="54"/>
      <c r="AJ60" s="54"/>
      <c r="AK60" s="54"/>
      <c r="AL60" s="54"/>
      <c r="AM60" s="54"/>
      <c r="AN60" s="54"/>
      <c r="AO60" s="54"/>
      <c r="AP60" s="54"/>
      <c r="AQ60" s="54"/>
      <c r="AR60" s="54"/>
      <c r="AS60" s="54"/>
      <c r="AT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W60" s="54"/>
      <c r="BX60" s="54"/>
      <c r="BY60" s="54"/>
      <c r="BZ60" s="54"/>
      <c r="CA60" s="54"/>
      <c r="CB60" s="54"/>
      <c r="CD60" s="54"/>
      <c r="CE60" s="54"/>
      <c r="CF60" s="54"/>
      <c r="CG60" s="54"/>
      <c r="CH60" s="54"/>
      <c r="CI60" s="54"/>
      <c r="CK60" s="54"/>
      <c r="CL60" s="54"/>
      <c r="CM60" s="54"/>
      <c r="CN60" s="54"/>
      <c r="CO60" s="54"/>
      <c r="CP60" s="54"/>
      <c r="CR60" s="54"/>
      <c r="CS60" s="54"/>
      <c r="CT60" s="54"/>
      <c r="CU60" s="54"/>
      <c r="CV60" s="54"/>
      <c r="CW60" s="54"/>
      <c r="CY60" s="54"/>
      <c r="CZ60" s="54"/>
      <c r="DA60" s="54"/>
      <c r="DB60" s="54"/>
      <c r="DC60" s="54"/>
      <c r="DD60" s="54"/>
      <c r="DF60" s="54"/>
      <c r="DG60" s="54"/>
      <c r="DH60" s="54"/>
      <c r="DI60" s="54"/>
      <c r="DJ60" s="54"/>
      <c r="DK60" s="54"/>
      <c r="DM60" s="54"/>
      <c r="DN60" s="54"/>
      <c r="DO60" s="54"/>
      <c r="DP60" s="54"/>
      <c r="DQ60" s="54"/>
      <c r="DR60" s="54"/>
      <c r="DT60" s="54"/>
      <c r="DU60" s="54"/>
      <c r="DV60" s="54"/>
      <c r="DW60" s="54"/>
      <c r="DX60" s="54"/>
      <c r="DY60" s="54"/>
      <c r="EA60" s="54"/>
      <c r="EB60" s="54"/>
      <c r="EC60" s="54"/>
      <c r="ED60" s="54"/>
      <c r="EE60" s="54"/>
      <c r="EF60" s="54"/>
    </row>
    <row r="61" s="46" customFormat="true" ht="15" hidden="false" customHeight="false" outlineLevel="0" collapsed="false">
      <c r="A61" s="54"/>
      <c r="B61" s="55"/>
      <c r="C61" s="56"/>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E61" s="54"/>
      <c r="AF61" s="54"/>
      <c r="AG61" s="54"/>
      <c r="AH61" s="54"/>
      <c r="AI61" s="54"/>
      <c r="AJ61" s="54"/>
      <c r="AK61" s="54"/>
      <c r="AL61" s="54"/>
      <c r="AM61" s="54"/>
      <c r="AN61" s="54"/>
      <c r="AO61" s="54"/>
      <c r="AP61" s="54"/>
      <c r="AQ61" s="54"/>
      <c r="AR61" s="54"/>
      <c r="AS61" s="54"/>
      <c r="AT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W61" s="54"/>
      <c r="BX61" s="54"/>
      <c r="BY61" s="54"/>
      <c r="BZ61" s="54"/>
      <c r="CA61" s="54"/>
      <c r="CB61" s="54"/>
      <c r="CD61" s="54"/>
      <c r="CE61" s="54"/>
      <c r="CF61" s="54"/>
      <c r="CG61" s="54"/>
      <c r="CH61" s="54"/>
      <c r="CI61" s="54"/>
      <c r="CK61" s="54"/>
      <c r="CL61" s="54"/>
      <c r="CM61" s="54"/>
      <c r="CN61" s="54"/>
      <c r="CO61" s="54"/>
      <c r="CP61" s="54"/>
      <c r="CR61" s="54"/>
      <c r="CS61" s="54"/>
      <c r="CT61" s="54"/>
      <c r="CU61" s="54"/>
      <c r="CV61" s="54"/>
      <c r="CW61" s="54"/>
      <c r="CY61" s="54"/>
      <c r="CZ61" s="54"/>
      <c r="DA61" s="54"/>
      <c r="DB61" s="54"/>
      <c r="DC61" s="54"/>
      <c r="DD61" s="54"/>
      <c r="DF61" s="54"/>
      <c r="DG61" s="54"/>
      <c r="DH61" s="54"/>
      <c r="DI61" s="54"/>
      <c r="DJ61" s="54"/>
      <c r="DK61" s="54"/>
      <c r="DM61" s="54"/>
      <c r="DN61" s="54"/>
      <c r="DO61" s="54"/>
      <c r="DP61" s="54"/>
      <c r="DQ61" s="54"/>
      <c r="DR61" s="54"/>
      <c r="DT61" s="54"/>
      <c r="DU61" s="54"/>
      <c r="DV61" s="54"/>
      <c r="DW61" s="54"/>
      <c r="DX61" s="54"/>
      <c r="DY61" s="54"/>
      <c r="EA61" s="54"/>
      <c r="EB61" s="54"/>
      <c r="EC61" s="54"/>
      <c r="ED61" s="54"/>
      <c r="EE61" s="54"/>
      <c r="EF61" s="54"/>
    </row>
    <row r="62" s="46" customFormat="true" ht="15" hidden="false" customHeight="false" outlineLevel="0" collapsed="false">
      <c r="A62" s="54"/>
      <c r="B62" s="55"/>
      <c r="C62" s="56"/>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E62" s="54"/>
      <c r="AF62" s="54"/>
      <c r="AG62" s="54"/>
      <c r="AH62" s="54"/>
      <c r="AI62" s="54"/>
      <c r="AJ62" s="54"/>
      <c r="AK62" s="54"/>
      <c r="AL62" s="54"/>
      <c r="AM62" s="54"/>
      <c r="AN62" s="54"/>
      <c r="AO62" s="54"/>
      <c r="AP62" s="54"/>
      <c r="AQ62" s="54"/>
      <c r="AR62" s="54"/>
      <c r="AS62" s="54"/>
      <c r="AT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W62" s="54"/>
      <c r="BX62" s="54"/>
      <c r="BY62" s="54"/>
      <c r="BZ62" s="54"/>
      <c r="CA62" s="54"/>
      <c r="CB62" s="54"/>
      <c r="CD62" s="54"/>
      <c r="CE62" s="54"/>
      <c r="CF62" s="54"/>
      <c r="CG62" s="54"/>
      <c r="CH62" s="54"/>
      <c r="CI62" s="54"/>
      <c r="CK62" s="54"/>
      <c r="CL62" s="54"/>
      <c r="CM62" s="54"/>
      <c r="CN62" s="54"/>
      <c r="CO62" s="54"/>
      <c r="CP62" s="54"/>
      <c r="CR62" s="54"/>
      <c r="CS62" s="54"/>
      <c r="CT62" s="54"/>
      <c r="CU62" s="54"/>
      <c r="CV62" s="54"/>
      <c r="CW62" s="54"/>
      <c r="CY62" s="54"/>
      <c r="CZ62" s="54"/>
      <c r="DA62" s="54"/>
      <c r="DB62" s="54"/>
      <c r="DC62" s="54"/>
      <c r="DD62" s="54"/>
      <c r="DF62" s="54"/>
      <c r="DG62" s="54"/>
      <c r="DH62" s="54"/>
      <c r="DI62" s="54"/>
      <c r="DJ62" s="54"/>
      <c r="DK62" s="54"/>
      <c r="DM62" s="54"/>
      <c r="DN62" s="54"/>
      <c r="DO62" s="54"/>
      <c r="DP62" s="54"/>
      <c r="DQ62" s="54"/>
      <c r="DR62" s="54"/>
      <c r="DT62" s="54"/>
      <c r="DU62" s="54"/>
      <c r="DV62" s="54"/>
      <c r="DW62" s="54"/>
      <c r="DX62" s="54"/>
      <c r="DY62" s="54"/>
      <c r="EA62" s="54"/>
      <c r="EB62" s="54"/>
      <c r="EC62" s="54"/>
      <c r="ED62" s="54"/>
      <c r="EE62" s="54"/>
      <c r="EF62" s="54"/>
    </row>
    <row r="63" s="46" customFormat="true" ht="15" hidden="false" customHeight="false" outlineLevel="0" collapsed="false">
      <c r="A63" s="54"/>
      <c r="B63" s="55"/>
      <c r="C63" s="56"/>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E63" s="54"/>
      <c r="AF63" s="54"/>
      <c r="AG63" s="54"/>
      <c r="AH63" s="54"/>
      <c r="AI63" s="54"/>
      <c r="AJ63" s="54"/>
      <c r="AK63" s="54"/>
      <c r="AL63" s="54"/>
      <c r="AM63" s="54"/>
      <c r="AN63" s="54"/>
      <c r="AO63" s="54"/>
      <c r="AP63" s="54"/>
      <c r="AQ63" s="54"/>
      <c r="AR63" s="54"/>
      <c r="AS63" s="54"/>
      <c r="AT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W63" s="54"/>
      <c r="BX63" s="54"/>
      <c r="BY63" s="54"/>
      <c r="BZ63" s="54"/>
      <c r="CA63" s="54"/>
      <c r="CB63" s="54"/>
      <c r="CD63" s="54"/>
      <c r="CE63" s="54"/>
      <c r="CF63" s="54"/>
      <c r="CG63" s="54"/>
      <c r="CH63" s="54"/>
      <c r="CI63" s="54"/>
      <c r="CK63" s="54"/>
      <c r="CL63" s="54"/>
      <c r="CM63" s="54"/>
      <c r="CN63" s="54"/>
      <c r="CO63" s="54"/>
      <c r="CP63" s="54"/>
      <c r="CR63" s="54"/>
      <c r="CS63" s="54"/>
      <c r="CT63" s="54"/>
      <c r="CU63" s="54"/>
      <c r="CV63" s="54"/>
      <c r="CW63" s="54"/>
      <c r="CY63" s="54"/>
      <c r="CZ63" s="54"/>
      <c r="DA63" s="54"/>
      <c r="DB63" s="54"/>
      <c r="DC63" s="54"/>
      <c r="DD63" s="54"/>
      <c r="DF63" s="54"/>
      <c r="DG63" s="54"/>
      <c r="DH63" s="54"/>
      <c r="DI63" s="54"/>
      <c r="DJ63" s="54"/>
      <c r="DK63" s="54"/>
      <c r="DM63" s="54"/>
      <c r="DN63" s="54"/>
      <c r="DO63" s="54"/>
      <c r="DP63" s="54"/>
      <c r="DQ63" s="54"/>
      <c r="DR63" s="54"/>
      <c r="DT63" s="54"/>
      <c r="DU63" s="54"/>
      <c r="DV63" s="54"/>
      <c r="DW63" s="54"/>
      <c r="DX63" s="54"/>
      <c r="DY63" s="54"/>
      <c r="EA63" s="54"/>
      <c r="EB63" s="54"/>
      <c r="EC63" s="54"/>
      <c r="ED63" s="54"/>
      <c r="EE63" s="54"/>
      <c r="EF63" s="54"/>
    </row>
    <row r="64" s="46" customFormat="true" ht="15" hidden="false" customHeight="false" outlineLevel="0" collapsed="false">
      <c r="A64" s="54"/>
      <c r="B64" s="55"/>
      <c r="C64" s="56"/>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E64" s="54"/>
      <c r="AF64" s="54"/>
      <c r="AG64" s="54"/>
      <c r="AH64" s="54"/>
      <c r="AI64" s="54"/>
      <c r="AJ64" s="54"/>
      <c r="AK64" s="54"/>
      <c r="AL64" s="54"/>
      <c r="AM64" s="54"/>
      <c r="AN64" s="54"/>
      <c r="AO64" s="54"/>
      <c r="AP64" s="54"/>
      <c r="AQ64" s="54"/>
      <c r="AR64" s="54"/>
      <c r="AS64" s="54"/>
      <c r="AT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W64" s="54"/>
      <c r="BX64" s="54"/>
      <c r="BY64" s="54"/>
      <c r="BZ64" s="54"/>
      <c r="CA64" s="54"/>
      <c r="CB64" s="54"/>
      <c r="CD64" s="54"/>
      <c r="CE64" s="54"/>
      <c r="CF64" s="54"/>
      <c r="CG64" s="54"/>
      <c r="CH64" s="54"/>
      <c r="CI64" s="54"/>
      <c r="CK64" s="54"/>
      <c r="CL64" s="54"/>
      <c r="CM64" s="54"/>
      <c r="CN64" s="54"/>
      <c r="CO64" s="54"/>
      <c r="CP64" s="54"/>
      <c r="CR64" s="54"/>
      <c r="CS64" s="54"/>
      <c r="CT64" s="54"/>
      <c r="CU64" s="54"/>
      <c r="CV64" s="54"/>
      <c r="CW64" s="54"/>
      <c r="CY64" s="54"/>
      <c r="CZ64" s="54"/>
      <c r="DA64" s="54"/>
      <c r="DB64" s="54"/>
      <c r="DC64" s="54"/>
      <c r="DD64" s="54"/>
      <c r="DF64" s="54"/>
      <c r="DG64" s="54"/>
      <c r="DH64" s="54"/>
      <c r="DI64" s="54"/>
      <c r="DJ64" s="54"/>
      <c r="DK64" s="54"/>
      <c r="DM64" s="54"/>
      <c r="DN64" s="54"/>
      <c r="DO64" s="54"/>
      <c r="DP64" s="54"/>
      <c r="DQ64" s="54"/>
      <c r="DR64" s="54"/>
      <c r="DT64" s="54"/>
      <c r="DU64" s="54"/>
      <c r="DV64" s="54"/>
      <c r="DW64" s="54"/>
      <c r="DX64" s="54"/>
      <c r="DY64" s="54"/>
      <c r="EA64" s="54"/>
      <c r="EB64" s="54"/>
      <c r="EC64" s="54"/>
      <c r="ED64" s="54"/>
      <c r="EE64" s="54"/>
      <c r="EF64" s="54"/>
    </row>
    <row r="65" s="46" customFormat="true" ht="15" hidden="false" customHeight="false" outlineLevel="0" collapsed="false">
      <c r="A65" s="54"/>
      <c r="B65" s="55"/>
      <c r="C65" s="56"/>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E65" s="54"/>
      <c r="AF65" s="54"/>
      <c r="AG65" s="54"/>
      <c r="AH65" s="54"/>
      <c r="AI65" s="54"/>
      <c r="AJ65" s="54"/>
      <c r="AK65" s="54"/>
      <c r="AL65" s="54"/>
      <c r="AM65" s="54"/>
      <c r="AN65" s="54"/>
      <c r="AO65" s="54"/>
      <c r="AP65" s="54"/>
      <c r="AQ65" s="54"/>
      <c r="AR65" s="54"/>
      <c r="AS65" s="54"/>
      <c r="AT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W65" s="54"/>
      <c r="BX65" s="54"/>
      <c r="BY65" s="54"/>
      <c r="BZ65" s="54"/>
      <c r="CA65" s="54"/>
      <c r="CB65" s="54"/>
      <c r="CD65" s="54"/>
      <c r="CE65" s="54"/>
      <c r="CF65" s="54"/>
      <c r="CG65" s="54"/>
      <c r="CH65" s="54"/>
      <c r="CI65" s="54"/>
      <c r="CK65" s="54"/>
      <c r="CL65" s="54"/>
      <c r="CM65" s="54"/>
      <c r="CN65" s="54"/>
      <c r="CO65" s="54"/>
      <c r="CP65" s="54"/>
      <c r="CR65" s="54"/>
      <c r="CS65" s="54"/>
      <c r="CT65" s="54"/>
      <c r="CU65" s="54"/>
      <c r="CV65" s="54"/>
      <c r="CW65" s="54"/>
      <c r="CY65" s="54"/>
      <c r="CZ65" s="54"/>
      <c r="DA65" s="54"/>
      <c r="DB65" s="54"/>
      <c r="DC65" s="54"/>
      <c r="DD65" s="54"/>
      <c r="DF65" s="54"/>
      <c r="DG65" s="54"/>
      <c r="DH65" s="54"/>
      <c r="DI65" s="54"/>
      <c r="DJ65" s="54"/>
      <c r="DK65" s="54"/>
      <c r="DM65" s="54"/>
      <c r="DN65" s="54"/>
      <c r="DO65" s="54"/>
      <c r="DP65" s="54"/>
      <c r="DQ65" s="54"/>
      <c r="DR65" s="54"/>
      <c r="DT65" s="54"/>
      <c r="DU65" s="54"/>
      <c r="DV65" s="54"/>
      <c r="DW65" s="54"/>
      <c r="DX65" s="54"/>
      <c r="DY65" s="54"/>
      <c r="EA65" s="54"/>
      <c r="EB65" s="54"/>
      <c r="EC65" s="54"/>
      <c r="ED65" s="54"/>
      <c r="EE65" s="54"/>
      <c r="EF65" s="54"/>
    </row>
    <row r="66" s="46" customFormat="true" ht="15" hidden="false" customHeight="false" outlineLevel="0" collapsed="false">
      <c r="A66" s="54"/>
      <c r="B66" s="55"/>
      <c r="C66" s="56"/>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E66" s="54"/>
      <c r="AF66" s="54"/>
      <c r="AG66" s="54"/>
      <c r="AH66" s="54"/>
      <c r="AI66" s="54"/>
      <c r="AJ66" s="54"/>
      <c r="AK66" s="54"/>
      <c r="AL66" s="54"/>
      <c r="AM66" s="54"/>
      <c r="AN66" s="54"/>
      <c r="AO66" s="54"/>
      <c r="AP66" s="54"/>
      <c r="AQ66" s="54"/>
      <c r="AR66" s="54"/>
      <c r="AS66" s="54"/>
      <c r="AT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W66" s="54"/>
      <c r="BX66" s="54"/>
      <c r="BY66" s="54"/>
      <c r="BZ66" s="54"/>
      <c r="CA66" s="54"/>
      <c r="CB66" s="54"/>
      <c r="CD66" s="54"/>
      <c r="CE66" s="54"/>
      <c r="CF66" s="54"/>
      <c r="CG66" s="54"/>
      <c r="CH66" s="54"/>
      <c r="CI66" s="54"/>
      <c r="CK66" s="54"/>
      <c r="CL66" s="54"/>
      <c r="CM66" s="54"/>
      <c r="CN66" s="54"/>
      <c r="CO66" s="54"/>
      <c r="CP66" s="54"/>
      <c r="CR66" s="54"/>
      <c r="CS66" s="54"/>
      <c r="CT66" s="54"/>
      <c r="CU66" s="54"/>
      <c r="CV66" s="54"/>
      <c r="CW66" s="54"/>
      <c r="CY66" s="54"/>
      <c r="CZ66" s="54"/>
      <c r="DA66" s="54"/>
      <c r="DB66" s="54"/>
      <c r="DC66" s="54"/>
      <c r="DD66" s="54"/>
      <c r="DF66" s="54"/>
      <c r="DG66" s="54"/>
      <c r="DH66" s="54"/>
      <c r="DI66" s="54"/>
      <c r="DJ66" s="54"/>
      <c r="DK66" s="54"/>
      <c r="DM66" s="54"/>
      <c r="DN66" s="54"/>
      <c r="DO66" s="54"/>
      <c r="DP66" s="54"/>
      <c r="DQ66" s="54"/>
      <c r="DR66" s="54"/>
      <c r="DT66" s="54"/>
      <c r="DU66" s="54"/>
      <c r="DV66" s="54"/>
      <c r="DW66" s="54"/>
      <c r="DX66" s="54"/>
      <c r="DY66" s="54"/>
      <c r="EA66" s="54"/>
      <c r="EB66" s="54"/>
      <c r="EC66" s="54"/>
      <c r="ED66" s="54"/>
      <c r="EE66" s="54"/>
      <c r="EF66" s="54"/>
    </row>
    <row r="67" s="46" customFormat="true" ht="15" hidden="false" customHeight="false" outlineLevel="0" collapsed="false">
      <c r="A67" s="54"/>
      <c r="B67" s="55"/>
      <c r="C67" s="56"/>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E67" s="54"/>
      <c r="AF67" s="54"/>
      <c r="AG67" s="54"/>
      <c r="AH67" s="54"/>
      <c r="AI67" s="54"/>
      <c r="AJ67" s="54"/>
      <c r="AK67" s="54"/>
      <c r="AL67" s="54"/>
      <c r="AM67" s="54"/>
      <c r="AN67" s="54"/>
      <c r="AO67" s="54"/>
      <c r="AP67" s="54"/>
      <c r="AQ67" s="54"/>
      <c r="AR67" s="54"/>
      <c r="AS67" s="54"/>
      <c r="AT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W67" s="54"/>
      <c r="BX67" s="54"/>
      <c r="BY67" s="54"/>
      <c r="BZ67" s="54"/>
      <c r="CA67" s="54"/>
      <c r="CB67" s="54"/>
      <c r="CD67" s="54"/>
      <c r="CE67" s="54"/>
      <c r="CF67" s="54"/>
      <c r="CG67" s="54"/>
      <c r="CH67" s="54"/>
      <c r="CI67" s="54"/>
      <c r="CK67" s="54"/>
      <c r="CL67" s="54"/>
      <c r="CM67" s="54"/>
      <c r="CN67" s="54"/>
      <c r="CO67" s="54"/>
      <c r="CP67" s="54"/>
      <c r="CR67" s="54"/>
      <c r="CS67" s="54"/>
      <c r="CT67" s="54"/>
      <c r="CU67" s="54"/>
      <c r="CV67" s="54"/>
      <c r="CW67" s="54"/>
      <c r="CY67" s="54"/>
      <c r="CZ67" s="54"/>
      <c r="DA67" s="54"/>
      <c r="DB67" s="54"/>
      <c r="DC67" s="54"/>
      <c r="DD67" s="54"/>
      <c r="DF67" s="54"/>
      <c r="DG67" s="54"/>
      <c r="DH67" s="54"/>
      <c r="DI67" s="54"/>
      <c r="DJ67" s="54"/>
      <c r="DK67" s="54"/>
      <c r="DM67" s="54"/>
      <c r="DN67" s="54"/>
      <c r="DO67" s="54"/>
      <c r="DP67" s="54"/>
      <c r="DQ67" s="54"/>
      <c r="DR67" s="54"/>
      <c r="DT67" s="54"/>
      <c r="DU67" s="54"/>
      <c r="DV67" s="54"/>
      <c r="DW67" s="54"/>
      <c r="DX67" s="54"/>
      <c r="DY67" s="54"/>
      <c r="EA67" s="54"/>
      <c r="EB67" s="54"/>
      <c r="EC67" s="54"/>
      <c r="ED67" s="54"/>
      <c r="EE67" s="54"/>
      <c r="EF67" s="54"/>
    </row>
    <row r="68" s="46" customFormat="true" ht="15" hidden="false" customHeight="false" outlineLevel="0" collapsed="false">
      <c r="A68" s="54"/>
      <c r="B68" s="55"/>
      <c r="C68" s="56"/>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E68" s="54"/>
      <c r="AF68" s="54"/>
      <c r="AG68" s="54"/>
      <c r="AH68" s="54"/>
      <c r="AI68" s="54"/>
      <c r="AJ68" s="54"/>
      <c r="AK68" s="54"/>
      <c r="AL68" s="54"/>
      <c r="AM68" s="54"/>
      <c r="AN68" s="54"/>
      <c r="AO68" s="54"/>
      <c r="AP68" s="54"/>
      <c r="AQ68" s="54"/>
      <c r="AR68" s="54"/>
      <c r="AS68" s="54"/>
      <c r="AT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W68" s="54"/>
      <c r="BX68" s="54"/>
      <c r="BY68" s="54"/>
      <c r="BZ68" s="54"/>
      <c r="CA68" s="54"/>
      <c r="CB68" s="54"/>
      <c r="CD68" s="54"/>
      <c r="CE68" s="54"/>
      <c r="CF68" s="54"/>
      <c r="CG68" s="54"/>
      <c r="CH68" s="54"/>
      <c r="CI68" s="54"/>
      <c r="CK68" s="54"/>
      <c r="CL68" s="54"/>
      <c r="CM68" s="54"/>
      <c r="CN68" s="54"/>
      <c r="CO68" s="54"/>
      <c r="CP68" s="54"/>
      <c r="CR68" s="54"/>
      <c r="CS68" s="54"/>
      <c r="CT68" s="54"/>
      <c r="CU68" s="54"/>
      <c r="CV68" s="54"/>
      <c r="CW68" s="54"/>
      <c r="CY68" s="54"/>
      <c r="CZ68" s="54"/>
      <c r="DA68" s="54"/>
      <c r="DB68" s="54"/>
      <c r="DC68" s="54"/>
      <c r="DD68" s="54"/>
      <c r="DF68" s="54"/>
      <c r="DG68" s="54"/>
      <c r="DH68" s="54"/>
      <c r="DI68" s="54"/>
      <c r="DJ68" s="54"/>
      <c r="DK68" s="54"/>
      <c r="DM68" s="54"/>
      <c r="DN68" s="54"/>
      <c r="DO68" s="54"/>
      <c r="DP68" s="54"/>
      <c r="DQ68" s="54"/>
      <c r="DR68" s="54"/>
      <c r="DT68" s="54"/>
      <c r="DU68" s="54"/>
      <c r="DV68" s="54"/>
      <c r="DW68" s="54"/>
      <c r="DX68" s="54"/>
      <c r="DY68" s="54"/>
      <c r="EA68" s="54"/>
      <c r="EB68" s="54"/>
      <c r="EC68" s="54"/>
      <c r="ED68" s="54"/>
      <c r="EE68" s="54"/>
      <c r="EF68" s="54"/>
    </row>
    <row r="69" s="46" customFormat="true" ht="15" hidden="false" customHeight="false" outlineLevel="0" collapsed="false">
      <c r="A69" s="54"/>
      <c r="B69" s="55"/>
      <c r="C69" s="56"/>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E69" s="54"/>
      <c r="AF69" s="54"/>
      <c r="AG69" s="54"/>
      <c r="AH69" s="54"/>
      <c r="AI69" s="54"/>
      <c r="AJ69" s="54"/>
      <c r="AK69" s="54"/>
      <c r="AL69" s="54"/>
      <c r="AM69" s="54"/>
      <c r="AN69" s="54"/>
      <c r="AO69" s="54"/>
      <c r="AP69" s="54"/>
      <c r="AQ69" s="54"/>
      <c r="AR69" s="54"/>
      <c r="AS69" s="54"/>
      <c r="AT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W69" s="54"/>
      <c r="BX69" s="54"/>
      <c r="BY69" s="54"/>
      <c r="BZ69" s="54"/>
      <c r="CA69" s="54"/>
      <c r="CB69" s="54"/>
      <c r="CD69" s="54"/>
      <c r="CE69" s="54"/>
      <c r="CF69" s="54"/>
      <c r="CG69" s="54"/>
      <c r="CH69" s="54"/>
      <c r="CI69" s="54"/>
      <c r="CK69" s="54"/>
      <c r="CL69" s="54"/>
      <c r="CM69" s="54"/>
      <c r="CN69" s="54"/>
      <c r="CO69" s="54"/>
      <c r="CP69" s="54"/>
      <c r="CR69" s="54"/>
      <c r="CS69" s="54"/>
      <c r="CT69" s="54"/>
      <c r="CU69" s="54"/>
      <c r="CV69" s="54"/>
      <c r="CW69" s="54"/>
      <c r="CY69" s="54"/>
      <c r="CZ69" s="54"/>
      <c r="DA69" s="54"/>
      <c r="DB69" s="54"/>
      <c r="DC69" s="54"/>
      <c r="DD69" s="54"/>
      <c r="DF69" s="54"/>
      <c r="DG69" s="54"/>
      <c r="DH69" s="54"/>
      <c r="DI69" s="54"/>
      <c r="DJ69" s="54"/>
      <c r="DK69" s="54"/>
      <c r="DM69" s="54"/>
      <c r="DN69" s="54"/>
      <c r="DO69" s="54"/>
      <c r="DP69" s="54"/>
      <c r="DQ69" s="54"/>
      <c r="DR69" s="54"/>
      <c r="DT69" s="54"/>
      <c r="DU69" s="54"/>
      <c r="DV69" s="54"/>
      <c r="DW69" s="54"/>
      <c r="DX69" s="54"/>
      <c r="DY69" s="54"/>
      <c r="EA69" s="54"/>
      <c r="EB69" s="54"/>
      <c r="EC69" s="54"/>
      <c r="ED69" s="54"/>
      <c r="EE69" s="54"/>
      <c r="EF69" s="54"/>
    </row>
    <row r="70" s="46" customFormat="true" ht="15" hidden="false" customHeight="false" outlineLevel="0" collapsed="false">
      <c r="A70" s="54"/>
      <c r="B70" s="55"/>
      <c r="C70" s="56"/>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E70" s="54"/>
      <c r="AF70" s="54"/>
      <c r="AG70" s="54"/>
      <c r="AH70" s="54"/>
      <c r="AI70" s="54"/>
      <c r="AJ70" s="54"/>
      <c r="AK70" s="54"/>
      <c r="AL70" s="54"/>
      <c r="AM70" s="54"/>
      <c r="AN70" s="54"/>
      <c r="AO70" s="54"/>
      <c r="AP70" s="54"/>
      <c r="AQ70" s="54"/>
      <c r="AR70" s="54"/>
      <c r="AS70" s="54"/>
      <c r="AT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W70" s="54"/>
      <c r="BX70" s="54"/>
      <c r="BY70" s="54"/>
      <c r="BZ70" s="54"/>
      <c r="CA70" s="54"/>
      <c r="CB70" s="54"/>
      <c r="CD70" s="54"/>
      <c r="CE70" s="54"/>
      <c r="CF70" s="54"/>
      <c r="CG70" s="54"/>
      <c r="CH70" s="54"/>
      <c r="CI70" s="54"/>
      <c r="CK70" s="54"/>
      <c r="CL70" s="54"/>
      <c r="CM70" s="54"/>
      <c r="CN70" s="54"/>
      <c r="CO70" s="54"/>
      <c r="CP70" s="54"/>
      <c r="CR70" s="54"/>
      <c r="CS70" s="54"/>
      <c r="CT70" s="54"/>
      <c r="CU70" s="54"/>
      <c r="CV70" s="54"/>
      <c r="CW70" s="54"/>
      <c r="CY70" s="54"/>
      <c r="CZ70" s="54"/>
      <c r="DA70" s="54"/>
      <c r="DB70" s="54"/>
      <c r="DC70" s="54"/>
      <c r="DD70" s="54"/>
      <c r="DF70" s="54"/>
      <c r="DG70" s="54"/>
      <c r="DH70" s="54"/>
      <c r="DI70" s="54"/>
      <c r="DJ70" s="54"/>
      <c r="DK70" s="54"/>
      <c r="DM70" s="54"/>
      <c r="DN70" s="54"/>
      <c r="DO70" s="54"/>
      <c r="DP70" s="54"/>
      <c r="DQ70" s="54"/>
      <c r="DR70" s="54"/>
      <c r="DT70" s="54"/>
      <c r="DU70" s="54"/>
      <c r="DV70" s="54"/>
      <c r="DW70" s="54"/>
      <c r="DX70" s="54"/>
      <c r="DY70" s="54"/>
      <c r="EA70" s="54"/>
      <c r="EB70" s="54"/>
      <c r="EC70" s="54"/>
      <c r="ED70" s="54"/>
      <c r="EE70" s="54"/>
      <c r="EF70" s="54"/>
    </row>
    <row r="71" s="46" customFormat="true" ht="15" hidden="false" customHeight="false" outlineLevel="0" collapsed="false">
      <c r="A71" s="54"/>
      <c r="B71" s="55"/>
      <c r="C71" s="56"/>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E71" s="54"/>
      <c r="AF71" s="54"/>
      <c r="AG71" s="54"/>
      <c r="AH71" s="54"/>
      <c r="AI71" s="54"/>
      <c r="AJ71" s="54"/>
      <c r="AK71" s="54"/>
      <c r="AL71" s="54"/>
      <c r="AM71" s="54"/>
      <c r="AN71" s="54"/>
      <c r="AO71" s="54"/>
      <c r="AP71" s="54"/>
      <c r="AQ71" s="54"/>
      <c r="AR71" s="54"/>
      <c r="AS71" s="54"/>
      <c r="AT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W71" s="54"/>
      <c r="BX71" s="54"/>
      <c r="BY71" s="54"/>
      <c r="BZ71" s="54"/>
      <c r="CA71" s="54"/>
      <c r="CB71" s="54"/>
      <c r="CD71" s="54"/>
      <c r="CE71" s="54"/>
      <c r="CF71" s="54"/>
      <c r="CG71" s="54"/>
      <c r="CH71" s="54"/>
      <c r="CI71" s="54"/>
      <c r="CK71" s="54"/>
      <c r="CL71" s="54"/>
      <c r="CM71" s="54"/>
      <c r="CN71" s="54"/>
      <c r="CO71" s="54"/>
      <c r="CP71" s="54"/>
      <c r="CR71" s="54"/>
      <c r="CS71" s="54"/>
      <c r="CT71" s="54"/>
      <c r="CU71" s="54"/>
      <c r="CV71" s="54"/>
      <c r="CW71" s="54"/>
      <c r="CY71" s="54"/>
      <c r="CZ71" s="54"/>
      <c r="DA71" s="54"/>
      <c r="DB71" s="54"/>
      <c r="DC71" s="54"/>
      <c r="DD71" s="54"/>
      <c r="DF71" s="54"/>
      <c r="DG71" s="54"/>
      <c r="DH71" s="54"/>
      <c r="DI71" s="54"/>
      <c r="DJ71" s="54"/>
      <c r="DK71" s="54"/>
      <c r="DM71" s="54"/>
      <c r="DN71" s="54"/>
      <c r="DO71" s="54"/>
      <c r="DP71" s="54"/>
      <c r="DQ71" s="54"/>
      <c r="DR71" s="54"/>
      <c r="DT71" s="54"/>
      <c r="DU71" s="54"/>
      <c r="DV71" s="54"/>
      <c r="DW71" s="54"/>
      <c r="DX71" s="54"/>
      <c r="DY71" s="54"/>
      <c r="EA71" s="54"/>
      <c r="EB71" s="54"/>
      <c r="EC71" s="54"/>
      <c r="ED71" s="54"/>
      <c r="EE71" s="54"/>
      <c r="EF71" s="54"/>
    </row>
    <row r="72" s="46" customFormat="true" ht="15" hidden="false" customHeight="false" outlineLevel="0" collapsed="false">
      <c r="A72" s="54"/>
      <c r="B72" s="55"/>
      <c r="C72" s="56"/>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E72" s="54"/>
      <c r="AF72" s="54"/>
      <c r="AG72" s="54"/>
      <c r="AH72" s="54"/>
      <c r="AI72" s="54"/>
      <c r="AJ72" s="54"/>
      <c r="AK72" s="54"/>
      <c r="AL72" s="54"/>
      <c r="AM72" s="54"/>
      <c r="AN72" s="54"/>
      <c r="AO72" s="54"/>
      <c r="AP72" s="54"/>
      <c r="AQ72" s="54"/>
      <c r="AR72" s="54"/>
      <c r="AS72" s="54"/>
      <c r="AT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W72" s="54"/>
      <c r="BX72" s="54"/>
      <c r="BY72" s="54"/>
      <c r="BZ72" s="54"/>
      <c r="CA72" s="54"/>
      <c r="CB72" s="54"/>
      <c r="CD72" s="54"/>
      <c r="CE72" s="54"/>
      <c r="CF72" s="54"/>
      <c r="CG72" s="54"/>
      <c r="CH72" s="54"/>
      <c r="CI72" s="54"/>
      <c r="CK72" s="54"/>
      <c r="CL72" s="54"/>
      <c r="CM72" s="54"/>
      <c r="CN72" s="54"/>
      <c r="CO72" s="54"/>
      <c r="CP72" s="54"/>
      <c r="CR72" s="54"/>
      <c r="CS72" s="54"/>
      <c r="CT72" s="54"/>
      <c r="CU72" s="54"/>
      <c r="CV72" s="54"/>
      <c r="CW72" s="54"/>
      <c r="CY72" s="54"/>
      <c r="CZ72" s="54"/>
      <c r="DA72" s="54"/>
      <c r="DB72" s="54"/>
      <c r="DC72" s="54"/>
      <c r="DD72" s="54"/>
      <c r="DF72" s="54"/>
      <c r="DG72" s="54"/>
      <c r="DH72" s="54"/>
      <c r="DI72" s="54"/>
      <c r="DJ72" s="54"/>
      <c r="DK72" s="54"/>
      <c r="DM72" s="54"/>
      <c r="DN72" s="54"/>
      <c r="DO72" s="54"/>
      <c r="DP72" s="54"/>
      <c r="DQ72" s="54"/>
      <c r="DR72" s="54"/>
      <c r="DT72" s="54"/>
      <c r="DU72" s="54"/>
      <c r="DV72" s="54"/>
      <c r="DW72" s="54"/>
      <c r="DX72" s="54"/>
      <c r="DY72" s="54"/>
      <c r="EA72" s="54"/>
      <c r="EB72" s="54"/>
      <c r="EC72" s="54"/>
      <c r="ED72" s="54"/>
      <c r="EE72" s="54"/>
      <c r="EF72" s="54"/>
    </row>
    <row r="73" s="46" customFormat="true" ht="15" hidden="false" customHeight="false" outlineLevel="0" collapsed="false">
      <c r="A73" s="54"/>
      <c r="B73" s="55"/>
      <c r="C73" s="56"/>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E73" s="54"/>
      <c r="AF73" s="54"/>
      <c r="AG73" s="54"/>
      <c r="AH73" s="54"/>
      <c r="AI73" s="54"/>
      <c r="AJ73" s="54"/>
      <c r="AK73" s="54"/>
      <c r="AL73" s="54"/>
      <c r="AM73" s="54"/>
      <c r="AN73" s="54"/>
      <c r="AO73" s="54"/>
      <c r="AP73" s="54"/>
      <c r="AQ73" s="54"/>
      <c r="AR73" s="54"/>
      <c r="AS73" s="54"/>
      <c r="AT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W73" s="54"/>
      <c r="BX73" s="54"/>
      <c r="BY73" s="54"/>
      <c r="BZ73" s="54"/>
      <c r="CA73" s="54"/>
      <c r="CB73" s="54"/>
      <c r="CD73" s="54"/>
      <c r="CE73" s="54"/>
      <c r="CF73" s="54"/>
      <c r="CG73" s="54"/>
      <c r="CH73" s="54"/>
      <c r="CI73" s="54"/>
      <c r="CK73" s="54"/>
      <c r="CL73" s="54"/>
      <c r="CM73" s="54"/>
      <c r="CN73" s="54"/>
      <c r="CO73" s="54"/>
      <c r="CP73" s="54"/>
      <c r="CR73" s="54"/>
      <c r="CS73" s="54"/>
      <c r="CT73" s="54"/>
      <c r="CU73" s="54"/>
      <c r="CV73" s="54"/>
      <c r="CW73" s="54"/>
      <c r="CY73" s="54"/>
      <c r="CZ73" s="54"/>
      <c r="DA73" s="54"/>
      <c r="DB73" s="54"/>
      <c r="DC73" s="54"/>
      <c r="DD73" s="54"/>
      <c r="DF73" s="54"/>
      <c r="DG73" s="54"/>
      <c r="DH73" s="54"/>
      <c r="DI73" s="54"/>
      <c r="DJ73" s="54"/>
      <c r="DK73" s="54"/>
      <c r="DM73" s="54"/>
      <c r="DN73" s="54"/>
      <c r="DO73" s="54"/>
      <c r="DP73" s="54"/>
      <c r="DQ73" s="54"/>
      <c r="DR73" s="54"/>
      <c r="DT73" s="54"/>
      <c r="DU73" s="54"/>
      <c r="DV73" s="54"/>
      <c r="DW73" s="54"/>
      <c r="DX73" s="54"/>
      <c r="DY73" s="54"/>
      <c r="EA73" s="54"/>
      <c r="EB73" s="54"/>
      <c r="EC73" s="54"/>
      <c r="ED73" s="54"/>
      <c r="EE73" s="54"/>
      <c r="EF73" s="54"/>
    </row>
    <row r="74" s="46" customFormat="true" ht="15" hidden="false" customHeight="false" outlineLevel="0" collapsed="false">
      <c r="A74" s="54"/>
      <c r="B74" s="55"/>
      <c r="C74" s="56"/>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E74" s="54"/>
      <c r="AF74" s="54"/>
      <c r="AG74" s="54"/>
      <c r="AH74" s="54"/>
      <c r="AI74" s="54"/>
      <c r="AJ74" s="54"/>
      <c r="AK74" s="54"/>
      <c r="AL74" s="54"/>
      <c r="AM74" s="54"/>
      <c r="AN74" s="54"/>
      <c r="AO74" s="54"/>
      <c r="AP74" s="54"/>
      <c r="AQ74" s="54"/>
      <c r="AR74" s="54"/>
      <c r="AS74" s="54"/>
      <c r="AT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W74" s="54"/>
      <c r="BX74" s="54"/>
      <c r="BY74" s="54"/>
      <c r="BZ74" s="54"/>
      <c r="CA74" s="54"/>
      <c r="CB74" s="54"/>
      <c r="CD74" s="54"/>
      <c r="CE74" s="54"/>
      <c r="CF74" s="54"/>
      <c r="CG74" s="54"/>
      <c r="CH74" s="54"/>
      <c r="CI74" s="54"/>
      <c r="CK74" s="54"/>
      <c r="CL74" s="54"/>
      <c r="CM74" s="54"/>
      <c r="CN74" s="54"/>
      <c r="CO74" s="54"/>
      <c r="CP74" s="54"/>
      <c r="CR74" s="54"/>
      <c r="CS74" s="54"/>
      <c r="CT74" s="54"/>
      <c r="CU74" s="54"/>
      <c r="CV74" s="54"/>
      <c r="CW74" s="54"/>
      <c r="CY74" s="54"/>
      <c r="CZ74" s="54"/>
      <c r="DA74" s="54"/>
      <c r="DB74" s="54"/>
      <c r="DC74" s="54"/>
      <c r="DD74" s="54"/>
      <c r="DF74" s="54"/>
      <c r="DG74" s="54"/>
      <c r="DH74" s="54"/>
      <c r="DI74" s="54"/>
      <c r="DJ74" s="54"/>
      <c r="DK74" s="54"/>
      <c r="DM74" s="54"/>
      <c r="DN74" s="54"/>
      <c r="DO74" s="54"/>
      <c r="DP74" s="54"/>
      <c r="DQ74" s="54"/>
      <c r="DR74" s="54"/>
      <c r="DT74" s="54"/>
      <c r="DU74" s="54"/>
      <c r="DV74" s="54"/>
      <c r="DW74" s="54"/>
      <c r="DX74" s="54"/>
      <c r="DY74" s="54"/>
      <c r="EA74" s="54"/>
      <c r="EB74" s="54"/>
      <c r="EC74" s="54"/>
      <c r="ED74" s="54"/>
      <c r="EE74" s="54"/>
      <c r="EF74" s="54"/>
    </row>
    <row r="75" s="46" customFormat="true" ht="15" hidden="false" customHeight="false" outlineLevel="0" collapsed="false">
      <c r="A75" s="54"/>
      <c r="B75" s="55"/>
      <c r="C75" s="56"/>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E75" s="54"/>
      <c r="AF75" s="54"/>
      <c r="AG75" s="54"/>
      <c r="AH75" s="54"/>
      <c r="AI75" s="54"/>
      <c r="AJ75" s="54"/>
      <c r="AK75" s="54"/>
      <c r="AL75" s="54"/>
      <c r="AM75" s="54"/>
      <c r="AN75" s="54"/>
      <c r="AO75" s="54"/>
      <c r="AP75" s="54"/>
      <c r="AQ75" s="54"/>
      <c r="AR75" s="54"/>
      <c r="AS75" s="54"/>
      <c r="AT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W75" s="54"/>
      <c r="BX75" s="54"/>
      <c r="BY75" s="54"/>
      <c r="BZ75" s="54"/>
      <c r="CA75" s="54"/>
      <c r="CB75" s="54"/>
      <c r="CD75" s="54"/>
      <c r="CE75" s="54"/>
      <c r="CF75" s="54"/>
      <c r="CG75" s="54"/>
      <c r="CH75" s="54"/>
      <c r="CI75" s="54"/>
      <c r="CK75" s="54"/>
      <c r="CL75" s="54"/>
      <c r="CM75" s="54"/>
      <c r="CN75" s="54"/>
      <c r="CO75" s="54"/>
      <c r="CP75" s="54"/>
      <c r="CR75" s="54"/>
      <c r="CS75" s="54"/>
      <c r="CT75" s="54"/>
      <c r="CU75" s="54"/>
      <c r="CV75" s="54"/>
      <c r="CW75" s="54"/>
      <c r="CY75" s="54"/>
      <c r="CZ75" s="54"/>
      <c r="DA75" s="54"/>
      <c r="DB75" s="54"/>
      <c r="DC75" s="54"/>
      <c r="DD75" s="54"/>
      <c r="DF75" s="54"/>
      <c r="DG75" s="54"/>
      <c r="DH75" s="54"/>
      <c r="DI75" s="54"/>
      <c r="DJ75" s="54"/>
      <c r="DK75" s="54"/>
      <c r="DM75" s="54"/>
      <c r="DN75" s="54"/>
      <c r="DO75" s="54"/>
      <c r="DP75" s="54"/>
      <c r="DQ75" s="54"/>
      <c r="DR75" s="54"/>
      <c r="DT75" s="54"/>
      <c r="DU75" s="54"/>
      <c r="DV75" s="54"/>
      <c r="DW75" s="54"/>
      <c r="DX75" s="54"/>
      <c r="DY75" s="54"/>
      <c r="EA75" s="54"/>
      <c r="EB75" s="54"/>
      <c r="EC75" s="54"/>
      <c r="ED75" s="54"/>
      <c r="EE75" s="54"/>
      <c r="EF75" s="54"/>
    </row>
    <row r="76" s="46" customFormat="true" ht="15" hidden="false" customHeight="false" outlineLevel="0" collapsed="false">
      <c r="A76" s="54"/>
      <c r="B76" s="55"/>
      <c r="C76" s="56"/>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E76" s="54"/>
      <c r="AF76" s="54"/>
      <c r="AG76" s="54"/>
      <c r="AH76" s="54"/>
      <c r="AI76" s="54"/>
      <c r="AJ76" s="54"/>
      <c r="AK76" s="54"/>
      <c r="AL76" s="54"/>
      <c r="AM76" s="54"/>
      <c r="AN76" s="54"/>
      <c r="AO76" s="54"/>
      <c r="AP76" s="54"/>
      <c r="AQ76" s="54"/>
      <c r="AR76" s="54"/>
      <c r="AS76" s="54"/>
      <c r="AT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W76" s="54"/>
      <c r="BX76" s="54"/>
      <c r="BY76" s="54"/>
      <c r="BZ76" s="54"/>
      <c r="CA76" s="54"/>
      <c r="CB76" s="54"/>
      <c r="CD76" s="54"/>
      <c r="CE76" s="54"/>
      <c r="CF76" s="54"/>
      <c r="CG76" s="54"/>
      <c r="CH76" s="54"/>
      <c r="CI76" s="54"/>
      <c r="CK76" s="54"/>
      <c r="CL76" s="54"/>
      <c r="CM76" s="54"/>
      <c r="CN76" s="54"/>
      <c r="CO76" s="54"/>
      <c r="CP76" s="54"/>
      <c r="CR76" s="54"/>
      <c r="CS76" s="54"/>
      <c r="CT76" s="54"/>
      <c r="CU76" s="54"/>
      <c r="CV76" s="54"/>
      <c r="CW76" s="54"/>
      <c r="CY76" s="54"/>
      <c r="CZ76" s="54"/>
      <c r="DA76" s="54"/>
      <c r="DB76" s="54"/>
      <c r="DC76" s="54"/>
      <c r="DD76" s="54"/>
      <c r="DF76" s="54"/>
      <c r="DG76" s="54"/>
      <c r="DH76" s="54"/>
      <c r="DI76" s="54"/>
      <c r="DJ76" s="54"/>
      <c r="DK76" s="54"/>
      <c r="DM76" s="54"/>
      <c r="DN76" s="54"/>
      <c r="DO76" s="54"/>
      <c r="DP76" s="54"/>
      <c r="DQ76" s="54"/>
      <c r="DR76" s="54"/>
      <c r="DT76" s="54"/>
      <c r="DU76" s="54"/>
      <c r="DV76" s="54"/>
      <c r="DW76" s="54"/>
      <c r="DX76" s="54"/>
      <c r="DY76" s="54"/>
      <c r="EA76" s="54"/>
      <c r="EB76" s="54"/>
      <c r="EC76" s="54"/>
      <c r="ED76" s="54"/>
      <c r="EE76" s="54"/>
      <c r="EF76" s="54"/>
    </row>
    <row r="77" s="46" customFormat="true" ht="15" hidden="false" customHeight="false" outlineLevel="0" collapsed="false">
      <c r="A77" s="54"/>
      <c r="B77" s="55"/>
      <c r="C77" s="56"/>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E77" s="54"/>
      <c r="AF77" s="54"/>
      <c r="AG77" s="54"/>
      <c r="AH77" s="54"/>
      <c r="AI77" s="54"/>
      <c r="AJ77" s="54"/>
      <c r="AK77" s="54"/>
      <c r="AL77" s="54"/>
      <c r="AM77" s="54"/>
      <c r="AN77" s="54"/>
      <c r="AO77" s="54"/>
      <c r="AP77" s="54"/>
      <c r="AQ77" s="54"/>
      <c r="AR77" s="54"/>
      <c r="AS77" s="54"/>
      <c r="AT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W77" s="54"/>
      <c r="BX77" s="54"/>
      <c r="BY77" s="54"/>
      <c r="BZ77" s="54"/>
      <c r="CA77" s="54"/>
      <c r="CB77" s="54"/>
      <c r="CD77" s="54"/>
      <c r="CE77" s="54"/>
      <c r="CF77" s="54"/>
      <c r="CG77" s="54"/>
      <c r="CH77" s="54"/>
      <c r="CI77" s="54"/>
      <c r="CK77" s="54"/>
      <c r="CL77" s="54"/>
      <c r="CM77" s="54"/>
      <c r="CN77" s="54"/>
      <c r="CO77" s="54"/>
      <c r="CP77" s="54"/>
      <c r="CR77" s="54"/>
      <c r="CS77" s="54"/>
      <c r="CT77" s="54"/>
      <c r="CU77" s="54"/>
      <c r="CV77" s="54"/>
      <c r="CW77" s="54"/>
      <c r="CY77" s="54"/>
      <c r="CZ77" s="54"/>
      <c r="DA77" s="54"/>
      <c r="DB77" s="54"/>
      <c r="DC77" s="54"/>
      <c r="DD77" s="54"/>
      <c r="DF77" s="54"/>
      <c r="DG77" s="54"/>
      <c r="DH77" s="54"/>
      <c r="DI77" s="54"/>
      <c r="DJ77" s="54"/>
      <c r="DK77" s="54"/>
      <c r="DM77" s="54"/>
      <c r="DN77" s="54"/>
      <c r="DO77" s="54"/>
      <c r="DP77" s="54"/>
      <c r="DQ77" s="54"/>
      <c r="DR77" s="54"/>
      <c r="DT77" s="54"/>
      <c r="DU77" s="54"/>
      <c r="DV77" s="54"/>
      <c r="DW77" s="54"/>
      <c r="DX77" s="54"/>
      <c r="DY77" s="54"/>
      <c r="EA77" s="54"/>
      <c r="EB77" s="54"/>
      <c r="EC77" s="54"/>
      <c r="ED77" s="54"/>
      <c r="EE77" s="54"/>
      <c r="EF77" s="54"/>
    </row>
    <row r="78" s="46" customFormat="true" ht="15" hidden="false" customHeight="false" outlineLevel="0" collapsed="false">
      <c r="A78" s="54"/>
      <c r="B78" s="55"/>
      <c r="C78" s="56"/>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E78" s="54"/>
      <c r="AF78" s="54"/>
      <c r="AG78" s="54"/>
      <c r="AH78" s="54"/>
      <c r="AI78" s="54"/>
      <c r="AJ78" s="54"/>
      <c r="AK78" s="54"/>
      <c r="AL78" s="54"/>
      <c r="AM78" s="54"/>
      <c r="AN78" s="54"/>
      <c r="AO78" s="54"/>
      <c r="AP78" s="54"/>
      <c r="AQ78" s="54"/>
      <c r="AR78" s="54"/>
      <c r="AS78" s="54"/>
      <c r="AT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W78" s="54"/>
      <c r="BX78" s="54"/>
      <c r="BY78" s="54"/>
      <c r="BZ78" s="54"/>
      <c r="CA78" s="54"/>
      <c r="CB78" s="54"/>
      <c r="CD78" s="54"/>
      <c r="CE78" s="54"/>
      <c r="CF78" s="54"/>
      <c r="CG78" s="54"/>
      <c r="CH78" s="54"/>
      <c r="CI78" s="54"/>
      <c r="CK78" s="54"/>
      <c r="CL78" s="54"/>
      <c r="CM78" s="54"/>
      <c r="CN78" s="54"/>
      <c r="CO78" s="54"/>
      <c r="CP78" s="54"/>
      <c r="CR78" s="54"/>
      <c r="CS78" s="54"/>
      <c r="CT78" s="54"/>
      <c r="CU78" s="54"/>
      <c r="CV78" s="54"/>
      <c r="CW78" s="54"/>
      <c r="CY78" s="54"/>
      <c r="CZ78" s="54"/>
      <c r="DA78" s="54"/>
      <c r="DB78" s="54"/>
      <c r="DC78" s="54"/>
      <c r="DD78" s="54"/>
      <c r="DF78" s="54"/>
      <c r="DG78" s="54"/>
      <c r="DH78" s="54"/>
      <c r="DI78" s="54"/>
      <c r="DJ78" s="54"/>
      <c r="DK78" s="54"/>
      <c r="DM78" s="54"/>
      <c r="DN78" s="54"/>
      <c r="DO78" s="54"/>
      <c r="DP78" s="54"/>
      <c r="DQ78" s="54"/>
      <c r="DR78" s="54"/>
      <c r="DT78" s="54"/>
      <c r="DU78" s="54"/>
      <c r="DV78" s="54"/>
      <c r="DW78" s="54"/>
      <c r="DX78" s="54"/>
      <c r="DY78" s="54"/>
      <c r="EA78" s="54"/>
      <c r="EB78" s="54"/>
      <c r="EC78" s="54"/>
      <c r="ED78" s="54"/>
      <c r="EE78" s="54"/>
      <c r="EF78" s="54"/>
    </row>
    <row r="79" s="46" customFormat="true" ht="15" hidden="false" customHeight="false" outlineLevel="0" collapsed="false">
      <c r="A79" s="54"/>
      <c r="B79" s="55"/>
      <c r="C79" s="56"/>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E79" s="54"/>
      <c r="AF79" s="54"/>
      <c r="AG79" s="54"/>
      <c r="AH79" s="54"/>
      <c r="AI79" s="54"/>
      <c r="AJ79" s="54"/>
      <c r="AK79" s="54"/>
      <c r="AL79" s="54"/>
      <c r="AM79" s="54"/>
      <c r="AN79" s="54"/>
      <c r="AO79" s="54"/>
      <c r="AP79" s="54"/>
      <c r="AQ79" s="54"/>
      <c r="AR79" s="54"/>
      <c r="AS79" s="54"/>
      <c r="AT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W79" s="54"/>
      <c r="BX79" s="54"/>
      <c r="BY79" s="54"/>
      <c r="BZ79" s="54"/>
      <c r="CA79" s="54"/>
      <c r="CB79" s="54"/>
      <c r="CD79" s="54"/>
      <c r="CE79" s="54"/>
      <c r="CF79" s="54"/>
      <c r="CG79" s="54"/>
      <c r="CH79" s="54"/>
      <c r="CI79" s="54"/>
      <c r="CK79" s="54"/>
      <c r="CL79" s="54"/>
      <c r="CM79" s="54"/>
      <c r="CN79" s="54"/>
      <c r="CO79" s="54"/>
      <c r="CP79" s="54"/>
      <c r="CR79" s="54"/>
      <c r="CS79" s="54"/>
      <c r="CT79" s="54"/>
      <c r="CU79" s="54"/>
      <c r="CV79" s="54"/>
      <c r="CW79" s="54"/>
      <c r="CY79" s="54"/>
      <c r="CZ79" s="54"/>
      <c r="DA79" s="54"/>
      <c r="DB79" s="54"/>
      <c r="DC79" s="54"/>
      <c r="DD79" s="54"/>
      <c r="DF79" s="54"/>
      <c r="DG79" s="54"/>
      <c r="DH79" s="54"/>
      <c r="DI79" s="54"/>
      <c r="DJ79" s="54"/>
      <c r="DK79" s="54"/>
      <c r="DM79" s="54"/>
      <c r="DN79" s="54"/>
      <c r="DO79" s="54"/>
      <c r="DP79" s="54"/>
      <c r="DQ79" s="54"/>
      <c r="DR79" s="54"/>
      <c r="DT79" s="54"/>
      <c r="DU79" s="54"/>
      <c r="DV79" s="54"/>
      <c r="DW79" s="54"/>
      <c r="DX79" s="54"/>
      <c r="DY79" s="54"/>
      <c r="EA79" s="54"/>
      <c r="EB79" s="54"/>
      <c r="EC79" s="54"/>
      <c r="ED79" s="54"/>
      <c r="EE79" s="54"/>
      <c r="EF79" s="54"/>
    </row>
    <row r="80" s="46" customFormat="true" ht="15" hidden="false" customHeight="false" outlineLevel="0" collapsed="false">
      <c r="A80" s="54"/>
      <c r="B80" s="55"/>
      <c r="C80" s="56"/>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E80" s="54"/>
      <c r="AF80" s="54"/>
      <c r="AG80" s="54"/>
      <c r="AH80" s="54"/>
      <c r="AI80" s="54"/>
      <c r="AJ80" s="54"/>
      <c r="AK80" s="54"/>
      <c r="AL80" s="54"/>
      <c r="AM80" s="54"/>
      <c r="AN80" s="54"/>
      <c r="AO80" s="54"/>
      <c r="AP80" s="54"/>
      <c r="AQ80" s="54"/>
      <c r="AR80" s="54"/>
      <c r="AS80" s="54"/>
      <c r="AT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W80" s="54"/>
      <c r="BX80" s="54"/>
      <c r="BY80" s="54"/>
      <c r="BZ80" s="54"/>
      <c r="CA80" s="54"/>
      <c r="CB80" s="54"/>
      <c r="CD80" s="54"/>
      <c r="CE80" s="54"/>
      <c r="CF80" s="54"/>
      <c r="CG80" s="54"/>
      <c r="CH80" s="54"/>
      <c r="CI80" s="54"/>
      <c r="CK80" s="54"/>
      <c r="CL80" s="54"/>
      <c r="CM80" s="54"/>
      <c r="CN80" s="54"/>
      <c r="CO80" s="54"/>
      <c r="CP80" s="54"/>
      <c r="CR80" s="54"/>
      <c r="CS80" s="54"/>
      <c r="CT80" s="54"/>
      <c r="CU80" s="54"/>
      <c r="CV80" s="54"/>
      <c r="CW80" s="54"/>
      <c r="CY80" s="54"/>
      <c r="CZ80" s="54"/>
      <c r="DA80" s="54"/>
      <c r="DB80" s="54"/>
      <c r="DC80" s="54"/>
      <c r="DD80" s="54"/>
      <c r="DF80" s="54"/>
      <c r="DG80" s="54"/>
      <c r="DH80" s="54"/>
      <c r="DI80" s="54"/>
      <c r="DJ80" s="54"/>
      <c r="DK80" s="54"/>
      <c r="DM80" s="54"/>
      <c r="DN80" s="54"/>
      <c r="DO80" s="54"/>
      <c r="DP80" s="54"/>
      <c r="DQ80" s="54"/>
      <c r="DR80" s="54"/>
      <c r="DT80" s="54"/>
      <c r="DU80" s="54"/>
      <c r="DV80" s="54"/>
      <c r="DW80" s="54"/>
      <c r="DX80" s="54"/>
      <c r="DY80" s="54"/>
      <c r="EA80" s="54"/>
      <c r="EB80" s="54"/>
      <c r="EC80" s="54"/>
      <c r="ED80" s="54"/>
      <c r="EE80" s="54"/>
      <c r="EF80" s="54"/>
    </row>
    <row r="81" s="46" customFormat="true" ht="15" hidden="false" customHeight="false" outlineLevel="0" collapsed="false">
      <c r="A81" s="54"/>
      <c r="B81" s="55"/>
      <c r="C81" s="56"/>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E81" s="54"/>
      <c r="AF81" s="54"/>
      <c r="AG81" s="54"/>
      <c r="AH81" s="54"/>
      <c r="AI81" s="54"/>
      <c r="AJ81" s="54"/>
      <c r="AK81" s="54"/>
      <c r="AL81" s="54"/>
      <c r="AM81" s="54"/>
      <c r="AN81" s="54"/>
      <c r="AO81" s="54"/>
      <c r="AP81" s="54"/>
      <c r="AQ81" s="54"/>
      <c r="AR81" s="54"/>
      <c r="AS81" s="54"/>
      <c r="AT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W81" s="54"/>
      <c r="BX81" s="54"/>
      <c r="BY81" s="54"/>
      <c r="BZ81" s="54"/>
      <c r="CA81" s="54"/>
      <c r="CB81" s="54"/>
      <c r="CD81" s="54"/>
      <c r="CE81" s="54"/>
      <c r="CF81" s="54"/>
      <c r="CG81" s="54"/>
      <c r="CH81" s="54"/>
      <c r="CI81" s="54"/>
      <c r="CK81" s="54"/>
      <c r="CL81" s="54"/>
      <c r="CM81" s="54"/>
      <c r="CN81" s="54"/>
      <c r="CO81" s="54"/>
      <c r="CP81" s="54"/>
      <c r="CR81" s="54"/>
      <c r="CS81" s="54"/>
      <c r="CT81" s="54"/>
      <c r="CU81" s="54"/>
      <c r="CV81" s="54"/>
      <c r="CW81" s="54"/>
      <c r="CY81" s="54"/>
      <c r="CZ81" s="54"/>
      <c r="DA81" s="54"/>
      <c r="DB81" s="54"/>
      <c r="DC81" s="54"/>
      <c r="DD81" s="54"/>
      <c r="DF81" s="54"/>
      <c r="DG81" s="54"/>
      <c r="DH81" s="54"/>
      <c r="DI81" s="54"/>
      <c r="DJ81" s="54"/>
      <c r="DK81" s="54"/>
      <c r="DM81" s="54"/>
      <c r="DN81" s="54"/>
      <c r="DO81" s="54"/>
      <c r="DP81" s="54"/>
      <c r="DQ81" s="54"/>
      <c r="DR81" s="54"/>
      <c r="DT81" s="54"/>
      <c r="DU81" s="54"/>
      <c r="DV81" s="54"/>
      <c r="DW81" s="54"/>
      <c r="DX81" s="54"/>
      <c r="DY81" s="54"/>
      <c r="EA81" s="54"/>
      <c r="EB81" s="54"/>
      <c r="EC81" s="54"/>
      <c r="ED81" s="54"/>
      <c r="EE81" s="54"/>
      <c r="EF81" s="54"/>
    </row>
    <row r="82" s="61" customFormat="true" ht="12.75" hidden="false" customHeight="false" outlineLevel="0" collapsed="false">
      <c r="A82" s="58"/>
      <c r="B82" s="59"/>
      <c r="C82" s="60"/>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E82" s="58"/>
      <c r="AF82" s="58"/>
      <c r="AG82" s="58"/>
      <c r="AH82" s="58"/>
      <c r="AI82" s="58"/>
      <c r="AJ82" s="58"/>
      <c r="AK82" s="58"/>
      <c r="AL82" s="58"/>
      <c r="AM82" s="58"/>
      <c r="AN82" s="58"/>
      <c r="AO82" s="58"/>
      <c r="AP82" s="58"/>
      <c r="AQ82" s="58"/>
      <c r="AR82" s="58"/>
      <c r="AS82" s="58"/>
      <c r="AT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W82" s="58"/>
      <c r="BX82" s="58"/>
      <c r="BY82" s="58"/>
      <c r="BZ82" s="58"/>
      <c r="CA82" s="58"/>
      <c r="CB82" s="58"/>
      <c r="CD82" s="58"/>
      <c r="CE82" s="58"/>
      <c r="CF82" s="58"/>
      <c r="CG82" s="58"/>
      <c r="CH82" s="58"/>
      <c r="CI82" s="58"/>
      <c r="CK82" s="58"/>
      <c r="CL82" s="58"/>
      <c r="CM82" s="58"/>
      <c r="CN82" s="58"/>
      <c r="CO82" s="58"/>
      <c r="CP82" s="58"/>
      <c r="CR82" s="58"/>
      <c r="CS82" s="58"/>
      <c r="CT82" s="58"/>
      <c r="CU82" s="58"/>
      <c r="CV82" s="58"/>
      <c r="CW82" s="58"/>
      <c r="CY82" s="58"/>
      <c r="CZ82" s="58"/>
      <c r="DA82" s="58"/>
      <c r="DB82" s="58"/>
      <c r="DC82" s="58"/>
      <c r="DD82" s="58"/>
      <c r="DF82" s="58"/>
      <c r="DG82" s="58"/>
      <c r="DH82" s="58"/>
      <c r="DI82" s="58"/>
      <c r="DJ82" s="58"/>
      <c r="DK82" s="58"/>
      <c r="DM82" s="58"/>
      <c r="DN82" s="58"/>
      <c r="DO82" s="58"/>
      <c r="DP82" s="58"/>
      <c r="DQ82" s="58"/>
      <c r="DR82" s="58"/>
      <c r="DT82" s="58"/>
      <c r="DU82" s="58"/>
      <c r="DV82" s="58"/>
      <c r="DW82" s="58"/>
      <c r="DX82" s="58"/>
      <c r="DY82" s="58"/>
      <c r="EA82" s="58"/>
      <c r="EB82" s="58"/>
      <c r="EC82" s="58"/>
      <c r="ED82" s="58"/>
      <c r="EE82" s="58"/>
      <c r="EF82" s="58"/>
    </row>
    <row r="83" s="61" customFormat="true" ht="12.75" hidden="false" customHeight="false" outlineLevel="0" collapsed="false">
      <c r="A83" s="58"/>
      <c r="B83" s="59"/>
      <c r="C83" s="60"/>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E83" s="58"/>
      <c r="AF83" s="58"/>
      <c r="AG83" s="58"/>
      <c r="AH83" s="58"/>
      <c r="AI83" s="58"/>
      <c r="AJ83" s="58"/>
      <c r="AK83" s="58"/>
      <c r="AL83" s="58"/>
      <c r="AM83" s="58"/>
      <c r="AN83" s="58"/>
      <c r="AO83" s="58"/>
      <c r="AP83" s="58"/>
      <c r="AQ83" s="58"/>
      <c r="AR83" s="58"/>
      <c r="AS83" s="58"/>
      <c r="AT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W83" s="58"/>
      <c r="BX83" s="58"/>
      <c r="BY83" s="58"/>
      <c r="BZ83" s="58"/>
      <c r="CA83" s="58"/>
      <c r="CB83" s="58"/>
      <c r="CD83" s="58"/>
      <c r="CE83" s="58"/>
      <c r="CF83" s="58"/>
      <c r="CG83" s="58"/>
      <c r="CH83" s="58"/>
      <c r="CI83" s="58"/>
      <c r="CK83" s="58"/>
      <c r="CL83" s="58"/>
      <c r="CM83" s="58"/>
      <c r="CN83" s="58"/>
      <c r="CO83" s="58"/>
      <c r="CP83" s="58"/>
      <c r="CR83" s="58"/>
      <c r="CS83" s="58"/>
      <c r="CT83" s="58"/>
      <c r="CU83" s="58"/>
      <c r="CV83" s="58"/>
      <c r="CW83" s="58"/>
      <c r="DM83" s="58"/>
      <c r="DN83" s="58"/>
      <c r="DO83" s="58"/>
      <c r="DP83" s="58"/>
      <c r="DQ83" s="58"/>
      <c r="DR83" s="58"/>
      <c r="DT83" s="58"/>
      <c r="DU83" s="58"/>
      <c r="DV83" s="58"/>
      <c r="DW83" s="58"/>
      <c r="DX83" s="58"/>
      <c r="DY83" s="58"/>
      <c r="EA83" s="58"/>
      <c r="EB83" s="58"/>
      <c r="EC83" s="58"/>
      <c r="ED83" s="58"/>
      <c r="EE83" s="58"/>
      <c r="EF83" s="58"/>
    </row>
    <row r="84" s="61" customFormat="true" ht="12.75" hidden="false" customHeight="false" outlineLevel="0" collapsed="false">
      <c r="A84" s="58"/>
      <c r="B84" s="59"/>
      <c r="C84" s="60"/>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E84" s="58"/>
      <c r="AF84" s="58"/>
      <c r="AG84" s="58"/>
      <c r="AH84" s="58"/>
      <c r="AI84" s="58"/>
      <c r="AJ84" s="58"/>
      <c r="AK84" s="58"/>
      <c r="AL84" s="58"/>
      <c r="AM84" s="58"/>
      <c r="AN84" s="58"/>
      <c r="AO84" s="58"/>
      <c r="AP84" s="58"/>
      <c r="AQ84" s="58"/>
      <c r="AR84" s="58"/>
      <c r="AS84" s="58"/>
      <c r="AT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W84" s="58"/>
      <c r="BX84" s="58"/>
      <c r="BY84" s="58"/>
      <c r="BZ84" s="58"/>
      <c r="CA84" s="58"/>
      <c r="CB84" s="58"/>
      <c r="CD84" s="58"/>
      <c r="CE84" s="58"/>
      <c r="CF84" s="58"/>
      <c r="CG84" s="58"/>
      <c r="CH84" s="58"/>
      <c r="CI84" s="58"/>
      <c r="CK84" s="58"/>
      <c r="CL84" s="58"/>
      <c r="CM84" s="58"/>
      <c r="CN84" s="58"/>
      <c r="CO84" s="58"/>
      <c r="CP84" s="58"/>
      <c r="CR84" s="58"/>
      <c r="CS84" s="58"/>
      <c r="CT84" s="58"/>
      <c r="CU84" s="58"/>
      <c r="CV84" s="58"/>
      <c r="CW84" s="58"/>
      <c r="DM84" s="58"/>
      <c r="DN84" s="58"/>
      <c r="DO84" s="58"/>
      <c r="DP84" s="58"/>
      <c r="DQ84" s="58"/>
      <c r="DR84" s="58"/>
      <c r="DT84" s="58"/>
      <c r="DU84" s="58"/>
      <c r="DV84" s="58"/>
      <c r="DW84" s="58"/>
      <c r="DX84" s="58"/>
      <c r="DY84" s="58"/>
      <c r="EA84" s="58"/>
      <c r="EB84" s="58"/>
      <c r="EC84" s="58"/>
      <c r="ED84" s="58"/>
      <c r="EE84" s="58"/>
      <c r="EF84" s="58"/>
    </row>
    <row r="85" s="61" customFormat="true" ht="12.75" hidden="false" customHeight="false" outlineLevel="0" collapsed="false">
      <c r="A85" s="58"/>
      <c r="B85" s="59"/>
      <c r="C85" s="60"/>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E85" s="58"/>
      <c r="AF85" s="58"/>
      <c r="AG85" s="58"/>
      <c r="AH85" s="58"/>
      <c r="AI85" s="58"/>
      <c r="AJ85" s="58"/>
      <c r="AK85" s="58"/>
      <c r="AL85" s="58"/>
      <c r="AM85" s="58"/>
      <c r="AN85" s="58"/>
      <c r="AO85" s="58"/>
      <c r="AP85" s="58"/>
      <c r="AQ85" s="58"/>
      <c r="AR85" s="58"/>
      <c r="AS85" s="58"/>
      <c r="AT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W85" s="58"/>
      <c r="BX85" s="58"/>
      <c r="BY85" s="58"/>
      <c r="BZ85" s="58"/>
      <c r="CA85" s="58"/>
      <c r="CB85" s="58"/>
      <c r="CD85" s="58"/>
      <c r="CE85" s="58"/>
      <c r="CF85" s="58"/>
      <c r="CG85" s="58"/>
      <c r="CH85" s="58"/>
      <c r="CI85" s="58"/>
      <c r="CK85" s="58"/>
      <c r="CL85" s="58"/>
      <c r="CM85" s="58"/>
      <c r="CN85" s="58"/>
      <c r="CO85" s="58"/>
      <c r="CP85" s="58"/>
      <c r="CR85" s="58"/>
      <c r="CS85" s="58"/>
      <c r="CT85" s="58"/>
      <c r="CU85" s="58"/>
      <c r="CV85" s="58"/>
      <c r="CW85" s="58"/>
      <c r="DM85" s="58"/>
      <c r="DN85" s="58"/>
      <c r="DO85" s="58"/>
      <c r="DP85" s="58"/>
      <c r="DQ85" s="58"/>
      <c r="DR85" s="58"/>
      <c r="DT85" s="58"/>
      <c r="DU85" s="58"/>
      <c r="DV85" s="58"/>
      <c r="DW85" s="58"/>
      <c r="DX85" s="58"/>
      <c r="DY85" s="58"/>
      <c r="EA85" s="58"/>
      <c r="EB85" s="58"/>
      <c r="EC85" s="58"/>
      <c r="ED85" s="58"/>
      <c r="EE85" s="58"/>
      <c r="EF85" s="58"/>
    </row>
    <row r="86" s="61" customFormat="true" ht="12.75" hidden="false" customHeight="false" outlineLevel="0" collapsed="false">
      <c r="A86" s="58"/>
      <c r="B86" s="59"/>
      <c r="C86" s="60"/>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E86" s="58"/>
      <c r="AF86" s="58"/>
      <c r="AG86" s="58"/>
      <c r="AH86" s="58"/>
      <c r="AI86" s="58"/>
      <c r="AJ86" s="58"/>
      <c r="AK86" s="58"/>
      <c r="AL86" s="58"/>
      <c r="AM86" s="58"/>
      <c r="AN86" s="58"/>
      <c r="AO86" s="58"/>
      <c r="AP86" s="58"/>
      <c r="AQ86" s="58"/>
      <c r="AR86" s="58"/>
      <c r="AS86" s="58"/>
      <c r="AT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W86" s="58"/>
      <c r="BX86" s="58"/>
      <c r="BY86" s="58"/>
      <c r="BZ86" s="58"/>
      <c r="CA86" s="58"/>
      <c r="CB86" s="58"/>
      <c r="CD86" s="58"/>
      <c r="CE86" s="58"/>
      <c r="CF86" s="58"/>
      <c r="CG86" s="58"/>
      <c r="CH86" s="58"/>
      <c r="CI86" s="58"/>
      <c r="CK86" s="58"/>
      <c r="CL86" s="58"/>
      <c r="CM86" s="58"/>
      <c r="CN86" s="58"/>
      <c r="CO86" s="58"/>
      <c r="CP86" s="58"/>
      <c r="CR86" s="58"/>
      <c r="CS86" s="58"/>
      <c r="CT86" s="58"/>
      <c r="CU86" s="58"/>
      <c r="CV86" s="58"/>
      <c r="CW86" s="58"/>
      <c r="DM86" s="58"/>
      <c r="DN86" s="58"/>
      <c r="DO86" s="58"/>
      <c r="DP86" s="58"/>
      <c r="DQ86" s="58"/>
      <c r="DR86" s="58"/>
      <c r="DT86" s="58"/>
      <c r="DU86" s="58"/>
      <c r="DV86" s="58"/>
      <c r="DW86" s="58"/>
      <c r="DX86" s="58"/>
      <c r="DY86" s="58"/>
      <c r="EA86" s="58"/>
      <c r="EB86" s="58"/>
      <c r="EC86" s="58"/>
      <c r="ED86" s="58"/>
      <c r="EE86" s="58"/>
      <c r="EF86" s="58"/>
    </row>
    <row r="87" s="61" customFormat="true" ht="12.75" hidden="false" customHeight="false" outlineLevel="0" collapsed="false">
      <c r="A87" s="58"/>
      <c r="B87" s="59"/>
      <c r="C87" s="60"/>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E87" s="58"/>
      <c r="AF87" s="58"/>
      <c r="AG87" s="58"/>
      <c r="AH87" s="58"/>
      <c r="AI87" s="58"/>
      <c r="AJ87" s="58"/>
      <c r="AK87" s="58"/>
      <c r="AL87" s="58"/>
      <c r="AM87" s="58"/>
      <c r="AN87" s="58"/>
      <c r="AO87" s="58"/>
      <c r="AP87" s="58"/>
      <c r="AQ87" s="58"/>
      <c r="AR87" s="58"/>
      <c r="AS87" s="58"/>
      <c r="AT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W87" s="58"/>
      <c r="BX87" s="58"/>
      <c r="BY87" s="58"/>
      <c r="BZ87" s="58"/>
      <c r="CA87" s="58"/>
      <c r="CB87" s="58"/>
      <c r="CD87" s="58"/>
      <c r="CE87" s="58"/>
      <c r="CF87" s="58"/>
      <c r="CG87" s="58"/>
      <c r="CH87" s="58"/>
      <c r="CI87" s="58"/>
      <c r="CK87" s="58"/>
      <c r="CL87" s="58"/>
      <c r="CM87" s="58"/>
      <c r="CN87" s="58"/>
      <c r="CO87" s="58"/>
      <c r="CP87" s="58"/>
      <c r="CR87" s="58"/>
      <c r="CS87" s="58"/>
      <c r="CT87" s="58"/>
      <c r="CU87" s="58"/>
      <c r="CV87" s="58"/>
      <c r="CW87" s="58"/>
      <c r="DM87" s="58"/>
      <c r="DN87" s="58"/>
      <c r="DO87" s="58"/>
      <c r="DP87" s="58"/>
      <c r="DQ87" s="58"/>
      <c r="DR87" s="58"/>
      <c r="DT87" s="58"/>
      <c r="DU87" s="58"/>
      <c r="DV87" s="58"/>
      <c r="DW87" s="58"/>
      <c r="DX87" s="58"/>
      <c r="DY87" s="58"/>
      <c r="EA87" s="58"/>
      <c r="EB87" s="58"/>
      <c r="EC87" s="58"/>
      <c r="ED87" s="58"/>
      <c r="EE87" s="58"/>
      <c r="EF87" s="58"/>
    </row>
    <row r="88" s="61" customFormat="true" ht="12.75" hidden="false" customHeight="false" outlineLevel="0" collapsed="false">
      <c r="A88" s="58"/>
      <c r="B88" s="59"/>
      <c r="C88" s="60"/>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E88" s="58"/>
      <c r="AF88" s="58"/>
      <c r="AG88" s="58"/>
      <c r="AH88" s="58"/>
      <c r="AI88" s="58"/>
      <c r="AJ88" s="58"/>
      <c r="AK88" s="58"/>
      <c r="AL88" s="58"/>
      <c r="AM88" s="58"/>
      <c r="AN88" s="58"/>
      <c r="AO88" s="58"/>
      <c r="AP88" s="58"/>
      <c r="AQ88" s="58"/>
      <c r="AR88" s="58"/>
      <c r="AS88" s="58"/>
      <c r="AT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W88" s="58"/>
      <c r="BX88" s="58"/>
      <c r="BY88" s="58"/>
      <c r="BZ88" s="58"/>
      <c r="CA88" s="58"/>
      <c r="CB88" s="58"/>
      <c r="CD88" s="58"/>
      <c r="CE88" s="58"/>
      <c r="CF88" s="58"/>
      <c r="CG88" s="58"/>
      <c r="CH88" s="58"/>
      <c r="CI88" s="58"/>
      <c r="CK88" s="58"/>
      <c r="CL88" s="58"/>
      <c r="CM88" s="58"/>
      <c r="CN88" s="58"/>
      <c r="CO88" s="58"/>
      <c r="CP88" s="58"/>
      <c r="CR88" s="58"/>
      <c r="CS88" s="58"/>
      <c r="CT88" s="58"/>
      <c r="CU88" s="58"/>
      <c r="CV88" s="58"/>
      <c r="CW88" s="58"/>
      <c r="DM88" s="58"/>
      <c r="DN88" s="58"/>
      <c r="DO88" s="58"/>
      <c r="DP88" s="58"/>
      <c r="DQ88" s="58"/>
      <c r="DR88" s="58"/>
      <c r="DT88" s="58"/>
      <c r="DU88" s="58"/>
      <c r="DV88" s="58"/>
      <c r="DW88" s="58"/>
      <c r="DX88" s="58"/>
      <c r="DY88" s="58"/>
      <c r="EA88" s="58"/>
      <c r="EB88" s="58"/>
      <c r="EC88" s="58"/>
      <c r="ED88" s="58"/>
      <c r="EE88" s="58"/>
      <c r="EF88" s="58"/>
    </row>
    <row r="89" s="61" customFormat="true" ht="12.75" hidden="false" customHeight="false" outlineLevel="0" collapsed="false">
      <c r="A89" s="58"/>
      <c r="B89" s="59"/>
      <c r="C89" s="60"/>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E89" s="58"/>
      <c r="AF89" s="58"/>
      <c r="AG89" s="58"/>
      <c r="AH89" s="58"/>
      <c r="AI89" s="58"/>
      <c r="AJ89" s="58"/>
      <c r="AK89" s="58"/>
      <c r="AL89" s="58"/>
      <c r="AM89" s="58"/>
      <c r="AN89" s="58"/>
      <c r="AO89" s="58"/>
      <c r="AP89" s="58"/>
      <c r="AQ89" s="58"/>
      <c r="AR89" s="58"/>
      <c r="AS89" s="58"/>
      <c r="AT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W89" s="58"/>
      <c r="BX89" s="58"/>
      <c r="BY89" s="58"/>
      <c r="BZ89" s="58"/>
      <c r="CA89" s="58"/>
      <c r="CB89" s="58"/>
      <c r="CD89" s="58"/>
      <c r="CE89" s="58"/>
      <c r="CF89" s="58"/>
      <c r="CG89" s="58"/>
      <c r="CH89" s="58"/>
      <c r="CI89" s="58"/>
      <c r="CK89" s="58"/>
      <c r="CL89" s="58"/>
      <c r="CM89" s="58"/>
      <c r="CN89" s="58"/>
      <c r="CO89" s="58"/>
      <c r="CP89" s="58"/>
      <c r="CR89" s="58"/>
      <c r="CS89" s="58"/>
      <c r="CT89" s="58"/>
      <c r="CU89" s="58"/>
      <c r="CV89" s="58"/>
      <c r="CW89" s="58"/>
      <c r="DM89" s="58"/>
      <c r="DN89" s="58"/>
      <c r="DO89" s="58"/>
      <c r="DP89" s="58"/>
      <c r="DQ89" s="58"/>
      <c r="DR89" s="58"/>
      <c r="DT89" s="58"/>
      <c r="DU89" s="58"/>
      <c r="DV89" s="58"/>
      <c r="DW89" s="58"/>
      <c r="DX89" s="58"/>
      <c r="DY89" s="58"/>
      <c r="EA89" s="58"/>
      <c r="EB89" s="58"/>
      <c r="EC89" s="58"/>
      <c r="ED89" s="58"/>
      <c r="EE89" s="58"/>
      <c r="EF89" s="58"/>
    </row>
    <row r="90" s="61" customFormat="true" ht="12.75" hidden="false" customHeight="false" outlineLevel="0" collapsed="false">
      <c r="A90" s="58"/>
      <c r="B90" s="59"/>
      <c r="C90" s="60"/>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E90" s="58"/>
      <c r="AF90" s="58"/>
      <c r="AG90" s="58"/>
      <c r="AH90" s="58"/>
      <c r="AI90" s="58"/>
      <c r="AJ90" s="58"/>
      <c r="AK90" s="58"/>
      <c r="AL90" s="58"/>
      <c r="AM90" s="58"/>
      <c r="AN90" s="58"/>
      <c r="AO90" s="58"/>
      <c r="AP90" s="58"/>
      <c r="AQ90" s="58"/>
      <c r="AR90" s="58"/>
      <c r="AS90" s="58"/>
      <c r="AT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W90" s="58"/>
      <c r="BX90" s="58"/>
      <c r="BY90" s="58"/>
      <c r="BZ90" s="58"/>
      <c r="CA90" s="58"/>
      <c r="CB90" s="58"/>
      <c r="CD90" s="58"/>
      <c r="CE90" s="58"/>
      <c r="CF90" s="58"/>
      <c r="CG90" s="58"/>
      <c r="CH90" s="58"/>
      <c r="CI90" s="58"/>
      <c r="CK90" s="58"/>
      <c r="CL90" s="58"/>
      <c r="CM90" s="58"/>
      <c r="CN90" s="58"/>
      <c r="CO90" s="58"/>
      <c r="CP90" s="58"/>
      <c r="CR90" s="58"/>
      <c r="CS90" s="58"/>
      <c r="CT90" s="58"/>
      <c r="CU90" s="58"/>
      <c r="CV90" s="58"/>
      <c r="CW90" s="58"/>
      <c r="DM90" s="58"/>
      <c r="DN90" s="58"/>
      <c r="DO90" s="58"/>
      <c r="DP90" s="58"/>
      <c r="DQ90" s="58"/>
      <c r="DR90" s="58"/>
      <c r="DT90" s="58"/>
      <c r="DU90" s="58"/>
      <c r="DV90" s="58"/>
      <c r="DW90" s="58"/>
      <c r="DX90" s="58"/>
      <c r="DY90" s="58"/>
      <c r="EA90" s="58"/>
      <c r="EB90" s="58"/>
      <c r="EC90" s="58"/>
      <c r="ED90" s="58"/>
      <c r="EE90" s="58"/>
      <c r="EF90" s="58"/>
    </row>
    <row r="91" s="61" customFormat="true" ht="12.75" hidden="false" customHeight="false" outlineLevel="0" collapsed="false">
      <c r="A91" s="58"/>
      <c r="B91" s="59"/>
      <c r="C91" s="60"/>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E91" s="58"/>
      <c r="AF91" s="58"/>
      <c r="AG91" s="58"/>
      <c r="AH91" s="58"/>
      <c r="AI91" s="58"/>
      <c r="AJ91" s="58"/>
      <c r="AK91" s="58"/>
      <c r="AL91" s="58"/>
      <c r="AM91" s="58"/>
      <c r="AN91" s="58"/>
      <c r="AO91" s="58"/>
      <c r="AP91" s="58"/>
      <c r="AQ91" s="58"/>
      <c r="AR91" s="58"/>
      <c r="AS91" s="58"/>
      <c r="AT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W91" s="58"/>
      <c r="BX91" s="58"/>
      <c r="BY91" s="58"/>
      <c r="BZ91" s="58"/>
      <c r="CA91" s="58"/>
      <c r="CB91" s="58"/>
      <c r="CD91" s="58"/>
      <c r="CE91" s="58"/>
      <c r="CF91" s="58"/>
      <c r="CG91" s="58"/>
      <c r="CH91" s="58"/>
      <c r="CI91" s="58"/>
      <c r="CK91" s="58"/>
      <c r="CL91" s="58"/>
      <c r="CM91" s="58"/>
      <c r="CN91" s="58"/>
      <c r="CO91" s="58"/>
      <c r="CP91" s="58"/>
      <c r="CR91" s="58"/>
      <c r="CS91" s="58"/>
      <c r="CT91" s="58"/>
      <c r="CU91" s="58"/>
      <c r="CV91" s="58"/>
      <c r="CW91" s="58"/>
      <c r="DM91" s="58"/>
      <c r="DN91" s="58"/>
      <c r="DO91" s="58"/>
      <c r="DP91" s="58"/>
      <c r="DQ91" s="58"/>
      <c r="DR91" s="58"/>
      <c r="DT91" s="58"/>
      <c r="DU91" s="58"/>
      <c r="DV91" s="58"/>
      <c r="DW91" s="58"/>
      <c r="DX91" s="58"/>
      <c r="DY91" s="58"/>
      <c r="EA91" s="58"/>
      <c r="EB91" s="58"/>
      <c r="EC91" s="58"/>
      <c r="ED91" s="58"/>
      <c r="EE91" s="58"/>
      <c r="EF91" s="58"/>
    </row>
    <row r="92" s="61" customFormat="true" ht="12.75" hidden="false" customHeight="false" outlineLevel="0" collapsed="false">
      <c r="A92" s="58"/>
      <c r="B92" s="59"/>
      <c r="C92" s="60"/>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E92" s="58"/>
      <c r="AF92" s="58"/>
      <c r="AG92" s="58"/>
      <c r="AH92" s="58"/>
      <c r="AI92" s="58"/>
      <c r="AJ92" s="58"/>
      <c r="AK92" s="58"/>
      <c r="AL92" s="58"/>
      <c r="AM92" s="58"/>
      <c r="AN92" s="58"/>
      <c r="AO92" s="58"/>
      <c r="AP92" s="58"/>
      <c r="AQ92" s="58"/>
      <c r="AR92" s="58"/>
      <c r="AS92" s="58"/>
      <c r="AT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W92" s="58"/>
      <c r="BX92" s="58"/>
      <c r="BY92" s="58"/>
      <c r="BZ92" s="58"/>
      <c r="CA92" s="58"/>
      <c r="CB92" s="58"/>
      <c r="CD92" s="58"/>
      <c r="CE92" s="58"/>
      <c r="CF92" s="58"/>
      <c r="CG92" s="58"/>
      <c r="CH92" s="58"/>
      <c r="CI92" s="58"/>
      <c r="CK92" s="58"/>
      <c r="CL92" s="58"/>
      <c r="CM92" s="58"/>
      <c r="CN92" s="58"/>
      <c r="CO92" s="58"/>
      <c r="CP92" s="58"/>
      <c r="CR92" s="58"/>
      <c r="CS92" s="58"/>
      <c r="CT92" s="58"/>
      <c r="CU92" s="58"/>
      <c r="CV92" s="58"/>
      <c r="CW92" s="58"/>
      <c r="DM92" s="58"/>
      <c r="DN92" s="58"/>
      <c r="DO92" s="58"/>
      <c r="DP92" s="58"/>
      <c r="DQ92" s="58"/>
      <c r="DR92" s="58"/>
    </row>
    <row r="93" s="61" customFormat="true" ht="12.75" hidden="false" customHeight="false" outlineLevel="0" collapsed="false">
      <c r="A93" s="58"/>
      <c r="B93" s="59"/>
      <c r="C93" s="60"/>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E93" s="58"/>
      <c r="AF93" s="58"/>
      <c r="AG93" s="58"/>
      <c r="AH93" s="58"/>
      <c r="AI93" s="58"/>
      <c r="AJ93" s="58"/>
      <c r="AK93" s="58"/>
      <c r="AL93" s="58"/>
      <c r="AM93" s="58"/>
      <c r="AN93" s="58"/>
      <c r="AO93" s="58"/>
      <c r="AP93" s="58"/>
      <c r="AQ93" s="58"/>
      <c r="AR93" s="58"/>
      <c r="AS93" s="58"/>
      <c r="AT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W93" s="58"/>
      <c r="BX93" s="58"/>
      <c r="BY93" s="58"/>
      <c r="BZ93" s="58"/>
      <c r="CA93" s="58"/>
      <c r="CB93" s="58"/>
      <c r="CD93" s="58"/>
      <c r="CE93" s="58"/>
      <c r="CF93" s="58"/>
      <c r="CG93" s="58"/>
      <c r="CH93" s="58"/>
      <c r="CI93" s="58"/>
      <c r="CK93" s="58"/>
      <c r="CL93" s="58"/>
      <c r="CM93" s="58"/>
      <c r="CN93" s="58"/>
      <c r="CO93" s="58"/>
      <c r="CP93" s="58"/>
      <c r="CR93" s="58"/>
      <c r="CS93" s="58"/>
      <c r="CT93" s="58"/>
      <c r="CU93" s="58"/>
      <c r="CV93" s="58"/>
      <c r="CW93" s="58"/>
      <c r="DM93" s="58"/>
      <c r="DN93" s="58"/>
      <c r="DO93" s="58"/>
      <c r="DP93" s="58"/>
      <c r="DQ93" s="58"/>
      <c r="DR93" s="58"/>
    </row>
    <row r="94" s="61" customFormat="true" ht="12.75" hidden="false" customHeight="false" outlineLevel="0" collapsed="false">
      <c r="A94" s="58"/>
      <c r="B94" s="59"/>
      <c r="C94" s="60"/>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E94" s="58"/>
      <c r="AF94" s="58"/>
      <c r="AG94" s="58"/>
      <c r="AH94" s="58"/>
      <c r="AI94" s="58"/>
      <c r="AJ94" s="58"/>
      <c r="AK94" s="58"/>
      <c r="AL94" s="58"/>
      <c r="AM94" s="58"/>
      <c r="AN94" s="58"/>
      <c r="AO94" s="58"/>
      <c r="AP94" s="58"/>
      <c r="AQ94" s="58"/>
      <c r="AR94" s="58"/>
      <c r="AS94" s="58"/>
      <c r="AT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W94" s="58"/>
      <c r="BX94" s="58"/>
      <c r="BY94" s="58"/>
      <c r="BZ94" s="58"/>
      <c r="CA94" s="58"/>
      <c r="CB94" s="58"/>
      <c r="CD94" s="58"/>
      <c r="CE94" s="58"/>
      <c r="CF94" s="58"/>
      <c r="CG94" s="58"/>
      <c r="CH94" s="58"/>
      <c r="CI94" s="58"/>
      <c r="CK94" s="58"/>
      <c r="CL94" s="58"/>
      <c r="CM94" s="58"/>
      <c r="CN94" s="58"/>
      <c r="CO94" s="58"/>
      <c r="CP94" s="58"/>
      <c r="CR94" s="58"/>
      <c r="CS94" s="58"/>
      <c r="CT94" s="58"/>
      <c r="CU94" s="58"/>
      <c r="CV94" s="58"/>
      <c r="CW94" s="58"/>
      <c r="DM94" s="58"/>
      <c r="DN94" s="58"/>
      <c r="DO94" s="58"/>
      <c r="DP94" s="58"/>
      <c r="DQ94" s="58"/>
      <c r="DR94" s="58"/>
    </row>
    <row r="95" s="61" customFormat="true" ht="12.75" hidden="false" customHeight="false" outlineLevel="0" collapsed="false">
      <c r="A95" s="58"/>
      <c r="B95" s="59"/>
      <c r="C95" s="60"/>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E95" s="58"/>
      <c r="AF95" s="58"/>
      <c r="AG95" s="58"/>
      <c r="AH95" s="58"/>
      <c r="AI95" s="58"/>
      <c r="AJ95" s="58"/>
      <c r="AK95" s="58"/>
      <c r="AL95" s="58"/>
      <c r="AM95" s="58"/>
      <c r="AN95" s="58"/>
      <c r="AO95" s="58"/>
      <c r="AP95" s="58"/>
      <c r="AQ95" s="58"/>
      <c r="AR95" s="58"/>
      <c r="AS95" s="58"/>
      <c r="AT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W95" s="58"/>
      <c r="BX95" s="58"/>
      <c r="BY95" s="58"/>
      <c r="BZ95" s="58"/>
      <c r="CA95" s="58"/>
      <c r="CB95" s="58"/>
      <c r="CD95" s="58"/>
      <c r="CE95" s="58"/>
      <c r="CF95" s="58"/>
      <c r="CG95" s="58"/>
      <c r="CH95" s="58"/>
      <c r="CI95" s="58"/>
      <c r="CK95" s="58"/>
      <c r="CL95" s="58"/>
      <c r="CM95" s="58"/>
      <c r="CN95" s="58"/>
      <c r="CO95" s="58"/>
      <c r="CP95" s="58"/>
      <c r="CR95" s="58"/>
      <c r="CS95" s="58"/>
      <c r="CT95" s="58"/>
      <c r="CU95" s="58"/>
      <c r="CV95" s="58"/>
      <c r="CW95" s="58"/>
      <c r="DM95" s="58"/>
      <c r="DN95" s="58"/>
      <c r="DO95" s="58"/>
      <c r="DP95" s="58"/>
      <c r="DQ95" s="58"/>
      <c r="DR95" s="58"/>
    </row>
    <row r="96" s="61" customFormat="true" ht="12.75" hidden="false" customHeight="false" outlineLevel="0" collapsed="false">
      <c r="A96" s="58"/>
      <c r="B96" s="59"/>
      <c r="C96" s="60"/>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E96" s="58"/>
      <c r="AF96" s="58"/>
      <c r="AG96" s="58"/>
      <c r="AH96" s="58"/>
      <c r="AI96" s="58"/>
      <c r="AJ96" s="58"/>
      <c r="AK96" s="58"/>
      <c r="AL96" s="58"/>
      <c r="AM96" s="58"/>
      <c r="AN96" s="58"/>
      <c r="AO96" s="58"/>
      <c r="AP96" s="58"/>
      <c r="AQ96" s="58"/>
      <c r="AR96" s="58"/>
      <c r="AS96" s="58"/>
      <c r="AT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W96" s="58"/>
      <c r="BX96" s="58"/>
      <c r="BY96" s="58"/>
      <c r="BZ96" s="58"/>
      <c r="CA96" s="58"/>
      <c r="CB96" s="58"/>
      <c r="CD96" s="58"/>
      <c r="CE96" s="58"/>
      <c r="CF96" s="58"/>
      <c r="CG96" s="58"/>
      <c r="CH96" s="58"/>
      <c r="CI96" s="58"/>
      <c r="CK96" s="58"/>
      <c r="CL96" s="58"/>
      <c r="CM96" s="58"/>
      <c r="CN96" s="58"/>
      <c r="CO96" s="58"/>
      <c r="CP96" s="58"/>
      <c r="CR96" s="58"/>
      <c r="CS96" s="58"/>
      <c r="CT96" s="58"/>
      <c r="CU96" s="58"/>
      <c r="CV96" s="58"/>
      <c r="CW96" s="58"/>
      <c r="DM96" s="58"/>
      <c r="DN96" s="58"/>
      <c r="DO96" s="58"/>
      <c r="DP96" s="58"/>
      <c r="DQ96" s="58"/>
      <c r="DR96" s="58"/>
    </row>
    <row r="97" s="61" customFormat="true" ht="12.75" hidden="false" customHeight="false" outlineLevel="0" collapsed="false">
      <c r="A97" s="58"/>
      <c r="B97" s="59"/>
      <c r="C97" s="60"/>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E97" s="58"/>
      <c r="AF97" s="58"/>
      <c r="AG97" s="58"/>
      <c r="AH97" s="58"/>
      <c r="AI97" s="58"/>
      <c r="AJ97" s="58"/>
      <c r="AK97" s="58"/>
      <c r="AL97" s="58"/>
      <c r="AM97" s="58"/>
      <c r="AN97" s="58"/>
      <c r="AO97" s="58"/>
      <c r="AP97" s="58"/>
      <c r="AQ97" s="58"/>
      <c r="AR97" s="58"/>
      <c r="AS97" s="58"/>
      <c r="AT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W97" s="58"/>
      <c r="BX97" s="58"/>
      <c r="BY97" s="58"/>
      <c r="BZ97" s="58"/>
      <c r="CA97" s="58"/>
      <c r="CB97" s="58"/>
      <c r="CD97" s="58"/>
      <c r="CE97" s="58"/>
      <c r="CF97" s="58"/>
      <c r="CG97" s="58"/>
      <c r="CH97" s="58"/>
      <c r="CI97" s="58"/>
      <c r="CK97" s="58"/>
      <c r="CL97" s="58"/>
      <c r="CM97" s="58"/>
      <c r="CN97" s="58"/>
      <c r="CO97" s="58"/>
      <c r="CP97" s="58"/>
      <c r="CR97" s="58"/>
      <c r="CS97" s="58"/>
      <c r="CT97" s="58"/>
      <c r="CU97" s="58"/>
      <c r="CV97" s="58"/>
      <c r="CW97" s="58"/>
      <c r="DM97" s="58"/>
      <c r="DN97" s="58"/>
      <c r="DO97" s="58"/>
      <c r="DP97" s="58"/>
      <c r="DQ97" s="58"/>
      <c r="DR97" s="58"/>
    </row>
    <row r="98" s="61" customFormat="true" ht="12.75" hidden="false" customHeight="false" outlineLevel="0" collapsed="false">
      <c r="A98" s="58"/>
      <c r="B98" s="59"/>
      <c r="C98" s="60"/>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E98" s="58"/>
      <c r="AF98" s="58"/>
      <c r="AG98" s="58"/>
      <c r="AH98" s="58"/>
      <c r="AI98" s="58"/>
      <c r="AJ98" s="58"/>
      <c r="AK98" s="58"/>
      <c r="AL98" s="58"/>
      <c r="AM98" s="58"/>
      <c r="AN98" s="58"/>
      <c r="AO98" s="58"/>
      <c r="AP98" s="58"/>
      <c r="AQ98" s="58"/>
      <c r="AR98" s="58"/>
      <c r="AS98" s="58"/>
      <c r="AT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W98" s="58"/>
      <c r="BX98" s="58"/>
      <c r="BY98" s="58"/>
      <c r="BZ98" s="58"/>
      <c r="CA98" s="58"/>
      <c r="CB98" s="58"/>
      <c r="CD98" s="58"/>
      <c r="CE98" s="58"/>
      <c r="CF98" s="58"/>
      <c r="CG98" s="58"/>
      <c r="CH98" s="58"/>
      <c r="CI98" s="58"/>
      <c r="CK98" s="58"/>
      <c r="CL98" s="58"/>
      <c r="CM98" s="58"/>
      <c r="CN98" s="58"/>
      <c r="CO98" s="58"/>
      <c r="CP98" s="58"/>
      <c r="CR98" s="58"/>
      <c r="CS98" s="58"/>
      <c r="CT98" s="58"/>
      <c r="CU98" s="58"/>
      <c r="CV98" s="58"/>
      <c r="CW98" s="58"/>
      <c r="DM98" s="58"/>
      <c r="DN98" s="58"/>
      <c r="DO98" s="58"/>
      <c r="DP98" s="58"/>
      <c r="DQ98" s="58"/>
      <c r="DR98" s="58"/>
    </row>
    <row r="99" s="61" customFormat="true" ht="12.75" hidden="false" customHeight="false" outlineLevel="0" collapsed="false">
      <c r="A99" s="58"/>
      <c r="B99" s="59"/>
      <c r="C99" s="60"/>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E99" s="58"/>
      <c r="AF99" s="58"/>
      <c r="AG99" s="58"/>
      <c r="AH99" s="58"/>
      <c r="AI99" s="58"/>
      <c r="AJ99" s="58"/>
      <c r="AK99" s="58"/>
      <c r="AL99" s="58"/>
      <c r="AM99" s="58"/>
      <c r="AN99" s="58"/>
      <c r="AO99" s="58"/>
      <c r="AP99" s="58"/>
      <c r="AQ99" s="58"/>
      <c r="AR99" s="58"/>
      <c r="AS99" s="58"/>
      <c r="AT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W99" s="58"/>
      <c r="BX99" s="58"/>
      <c r="BY99" s="58"/>
      <c r="BZ99" s="58"/>
      <c r="CA99" s="58"/>
      <c r="CB99" s="58"/>
      <c r="CD99" s="58"/>
      <c r="CE99" s="58"/>
      <c r="CF99" s="58"/>
      <c r="CG99" s="58"/>
      <c r="CH99" s="58"/>
      <c r="CI99" s="58"/>
      <c r="CK99" s="58"/>
      <c r="CL99" s="58"/>
      <c r="CM99" s="58"/>
      <c r="CN99" s="58"/>
      <c r="CO99" s="58"/>
      <c r="CP99" s="58"/>
      <c r="CR99" s="58"/>
      <c r="CS99" s="58"/>
      <c r="CT99" s="58"/>
      <c r="CU99" s="58"/>
      <c r="CV99" s="58"/>
      <c r="CW99" s="58"/>
      <c r="DM99" s="58"/>
      <c r="DN99" s="58"/>
      <c r="DO99" s="58"/>
      <c r="DP99" s="58"/>
      <c r="DQ99" s="58"/>
      <c r="DR99" s="58"/>
    </row>
    <row r="100" s="61" customFormat="true" ht="12.75" hidden="false" customHeight="false" outlineLevel="0" collapsed="false">
      <c r="A100" s="58"/>
      <c r="B100" s="59"/>
      <c r="C100" s="60"/>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W100" s="58"/>
      <c r="BX100" s="58"/>
      <c r="BY100" s="58"/>
      <c r="BZ100" s="58"/>
      <c r="CA100" s="58"/>
      <c r="CB100" s="58"/>
      <c r="CD100" s="58"/>
      <c r="CE100" s="58"/>
      <c r="CF100" s="58"/>
      <c r="CG100" s="58"/>
      <c r="CH100" s="58"/>
      <c r="CI100" s="58"/>
      <c r="CK100" s="58"/>
      <c r="CL100" s="58"/>
      <c r="CM100" s="58"/>
      <c r="CN100" s="58"/>
      <c r="CO100" s="58"/>
      <c r="CP100" s="58"/>
      <c r="CR100" s="58"/>
      <c r="CS100" s="58"/>
      <c r="CT100" s="58"/>
      <c r="CU100" s="58"/>
      <c r="CV100" s="58"/>
      <c r="CW100" s="58"/>
      <c r="DM100" s="58"/>
      <c r="DN100" s="58"/>
      <c r="DO100" s="58"/>
      <c r="DP100" s="58"/>
      <c r="DQ100" s="58"/>
      <c r="DR100" s="58"/>
    </row>
    <row r="101" s="61" customFormat="true" ht="12.75" hidden="false" customHeight="false" outlineLevel="0" collapsed="false">
      <c r="A101" s="58"/>
      <c r="B101" s="59"/>
      <c r="C101" s="60"/>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W101" s="58"/>
      <c r="BX101" s="58"/>
      <c r="BY101" s="58"/>
      <c r="BZ101" s="58"/>
      <c r="CA101" s="58"/>
      <c r="CB101" s="58"/>
      <c r="CD101" s="58"/>
      <c r="CE101" s="58"/>
      <c r="CF101" s="58"/>
      <c r="CG101" s="58"/>
      <c r="CH101" s="58"/>
      <c r="CI101" s="58"/>
      <c r="CK101" s="58"/>
      <c r="CL101" s="58"/>
      <c r="CM101" s="58"/>
      <c r="CN101" s="58"/>
      <c r="CO101" s="58"/>
      <c r="CP101" s="58"/>
      <c r="CR101" s="58"/>
      <c r="CS101" s="58"/>
      <c r="CT101" s="58"/>
      <c r="CU101" s="58"/>
      <c r="CV101" s="58"/>
      <c r="CW101" s="58"/>
      <c r="DM101" s="58"/>
      <c r="DN101" s="58"/>
      <c r="DO101" s="58"/>
      <c r="DP101" s="58"/>
      <c r="DQ101" s="58"/>
      <c r="DR101" s="58"/>
    </row>
    <row r="102" s="61" customFormat="true" ht="12.75" hidden="false" customHeight="false" outlineLevel="0" collapsed="false">
      <c r="A102" s="58"/>
      <c r="B102" s="59"/>
      <c r="C102" s="60"/>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W102" s="58"/>
      <c r="BX102" s="58"/>
      <c r="BY102" s="58"/>
      <c r="BZ102" s="58"/>
      <c r="CA102" s="58"/>
      <c r="CB102" s="58"/>
      <c r="CD102" s="58"/>
      <c r="CE102" s="58"/>
      <c r="CF102" s="58"/>
      <c r="CG102" s="58"/>
      <c r="CH102" s="58"/>
      <c r="CI102" s="58"/>
      <c r="CK102" s="58"/>
      <c r="CL102" s="58"/>
      <c r="CM102" s="58"/>
      <c r="CN102" s="58"/>
      <c r="CO102" s="58"/>
      <c r="CP102" s="58"/>
      <c r="CR102" s="58"/>
      <c r="CS102" s="58"/>
      <c r="CT102" s="58"/>
      <c r="CU102" s="58"/>
      <c r="CV102" s="58"/>
      <c r="CW102" s="58"/>
      <c r="DM102" s="58"/>
      <c r="DN102" s="58"/>
      <c r="DO102" s="58"/>
      <c r="DP102" s="58"/>
      <c r="DQ102" s="58"/>
      <c r="DR102" s="58"/>
    </row>
    <row r="103" s="61" customFormat="true" ht="12.75" hidden="false" customHeight="false" outlineLevel="0" collapsed="false">
      <c r="A103" s="58"/>
      <c r="B103" s="59"/>
      <c r="C103" s="60"/>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W103" s="58"/>
      <c r="BX103" s="58"/>
      <c r="BY103" s="58"/>
      <c r="BZ103" s="58"/>
      <c r="CA103" s="58"/>
      <c r="CB103" s="58"/>
      <c r="CD103" s="58"/>
      <c r="CE103" s="58"/>
      <c r="CF103" s="58"/>
      <c r="CG103" s="58"/>
      <c r="CH103" s="58"/>
      <c r="CI103" s="58"/>
      <c r="CK103" s="58"/>
      <c r="CL103" s="58"/>
      <c r="CM103" s="58"/>
      <c r="CN103" s="58"/>
      <c r="CO103" s="58"/>
      <c r="CP103" s="58"/>
      <c r="CR103" s="58"/>
      <c r="CS103" s="58"/>
      <c r="CT103" s="58"/>
      <c r="CU103" s="58"/>
      <c r="CV103" s="58"/>
      <c r="CW103" s="58"/>
      <c r="DM103" s="58"/>
      <c r="DN103" s="58"/>
      <c r="DO103" s="58"/>
      <c r="DP103" s="58"/>
      <c r="DQ103" s="58"/>
      <c r="DR103" s="58"/>
    </row>
    <row r="104" s="61" customFormat="true" ht="12.75" hidden="false" customHeight="false" outlineLevel="0" collapsed="false">
      <c r="A104" s="58"/>
      <c r="B104" s="59"/>
      <c r="C104" s="60"/>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W104" s="58"/>
      <c r="BX104" s="58"/>
      <c r="BY104" s="58"/>
      <c r="BZ104" s="58"/>
      <c r="CA104" s="58"/>
      <c r="CB104" s="58"/>
      <c r="CD104" s="58"/>
      <c r="CE104" s="58"/>
      <c r="CF104" s="58"/>
      <c r="CG104" s="58"/>
      <c r="CH104" s="58"/>
      <c r="CI104" s="58"/>
      <c r="CK104" s="58"/>
      <c r="CL104" s="58"/>
      <c r="CM104" s="58"/>
      <c r="CN104" s="58"/>
      <c r="CO104" s="58"/>
      <c r="CP104" s="58"/>
      <c r="CR104" s="58"/>
      <c r="CS104" s="58"/>
      <c r="CT104" s="58"/>
      <c r="CU104" s="58"/>
      <c r="CV104" s="58"/>
      <c r="CW104" s="58"/>
      <c r="DM104" s="58"/>
      <c r="DN104" s="58"/>
      <c r="DO104" s="58"/>
      <c r="DP104" s="58"/>
      <c r="DQ104" s="58"/>
      <c r="DR104" s="58"/>
    </row>
    <row r="105" s="61" customFormat="true" ht="12.75" hidden="false" customHeight="false" outlineLevel="0" collapsed="false">
      <c r="A105" s="58"/>
      <c r="B105" s="59"/>
      <c r="C105" s="60"/>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W105" s="58"/>
      <c r="BX105" s="58"/>
      <c r="BY105" s="58"/>
      <c r="BZ105" s="58"/>
      <c r="CA105" s="58"/>
      <c r="CB105" s="58"/>
      <c r="CD105" s="58"/>
      <c r="CE105" s="58"/>
      <c r="CF105" s="58"/>
      <c r="CG105" s="58"/>
      <c r="CH105" s="58"/>
      <c r="CI105" s="58"/>
      <c r="CK105" s="58"/>
      <c r="CL105" s="58"/>
      <c r="CM105" s="58"/>
      <c r="CN105" s="58"/>
      <c r="CO105" s="58"/>
      <c r="CP105" s="58"/>
      <c r="CR105" s="58"/>
      <c r="CS105" s="58"/>
      <c r="CT105" s="58"/>
      <c r="CU105" s="58"/>
      <c r="CV105" s="58"/>
      <c r="CW105" s="58"/>
      <c r="DM105" s="58"/>
      <c r="DN105" s="58"/>
      <c r="DO105" s="58"/>
      <c r="DP105" s="58"/>
      <c r="DQ105" s="58"/>
      <c r="DR105" s="58"/>
    </row>
    <row r="106" s="61" customFormat="true" ht="12.75" hidden="false" customHeight="false" outlineLevel="0" collapsed="false">
      <c r="A106" s="58"/>
      <c r="B106" s="59"/>
      <c r="C106" s="60"/>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W106" s="58"/>
      <c r="BX106" s="58"/>
      <c r="BY106" s="58"/>
      <c r="BZ106" s="58"/>
      <c r="CA106" s="58"/>
      <c r="CB106" s="58"/>
      <c r="CD106" s="58"/>
      <c r="CE106" s="58"/>
      <c r="CF106" s="58"/>
      <c r="CG106" s="58"/>
      <c r="CH106" s="58"/>
      <c r="CI106" s="58"/>
      <c r="CK106" s="58"/>
      <c r="CL106" s="58"/>
      <c r="CM106" s="58"/>
      <c r="CN106" s="58"/>
      <c r="CO106" s="58"/>
      <c r="CP106" s="58"/>
      <c r="CR106" s="58"/>
      <c r="CS106" s="58"/>
      <c r="CT106" s="58"/>
      <c r="CU106" s="58"/>
      <c r="CV106" s="58"/>
      <c r="CW106" s="58"/>
      <c r="DM106" s="58"/>
      <c r="DN106" s="58"/>
      <c r="DO106" s="58"/>
      <c r="DP106" s="58"/>
      <c r="DQ106" s="58"/>
      <c r="DR106" s="58"/>
    </row>
    <row r="107" s="61" customFormat="true" ht="12.75" hidden="false" customHeight="false" outlineLevel="0" collapsed="false">
      <c r="A107" s="58"/>
      <c r="B107" s="59"/>
      <c r="C107" s="60"/>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W107" s="58"/>
      <c r="BX107" s="58"/>
      <c r="BY107" s="58"/>
      <c r="BZ107" s="58"/>
      <c r="CA107" s="58"/>
      <c r="CB107" s="58"/>
      <c r="CD107" s="58"/>
      <c r="CE107" s="58"/>
      <c r="CF107" s="58"/>
      <c r="CG107" s="58"/>
      <c r="CH107" s="58"/>
      <c r="CI107" s="58"/>
      <c r="CK107" s="58"/>
      <c r="CL107" s="58"/>
      <c r="CM107" s="58"/>
      <c r="CN107" s="58"/>
      <c r="CO107" s="58"/>
      <c r="CP107" s="58"/>
      <c r="CR107" s="58"/>
      <c r="CS107" s="58"/>
      <c r="CT107" s="58"/>
      <c r="CU107" s="58"/>
      <c r="CV107" s="58"/>
      <c r="CW107" s="58"/>
      <c r="DM107" s="58"/>
      <c r="DN107" s="58"/>
      <c r="DO107" s="58"/>
      <c r="DP107" s="58"/>
      <c r="DQ107" s="58"/>
      <c r="DR107" s="58"/>
    </row>
    <row r="108" s="61" customFormat="true" ht="12.75" hidden="false" customHeight="false" outlineLevel="0" collapsed="false">
      <c r="A108" s="58"/>
      <c r="B108" s="59"/>
      <c r="C108" s="60"/>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W108" s="58"/>
      <c r="BX108" s="58"/>
      <c r="BY108" s="58"/>
      <c r="BZ108" s="58"/>
      <c r="CA108" s="58"/>
      <c r="CB108" s="58"/>
      <c r="CD108" s="58"/>
      <c r="CE108" s="58"/>
      <c r="CF108" s="58"/>
      <c r="CG108" s="58"/>
      <c r="CH108" s="58"/>
      <c r="CI108" s="58"/>
      <c r="CK108" s="58"/>
      <c r="CL108" s="58"/>
      <c r="CM108" s="58"/>
      <c r="CN108" s="58"/>
      <c r="CO108" s="58"/>
      <c r="CP108" s="58"/>
      <c r="CR108" s="58"/>
      <c r="CS108" s="58"/>
      <c r="CT108" s="58"/>
      <c r="CU108" s="58"/>
      <c r="CV108" s="58"/>
      <c r="CW108" s="58"/>
      <c r="DM108" s="58"/>
      <c r="DN108" s="58"/>
      <c r="DO108" s="58"/>
      <c r="DP108" s="58"/>
      <c r="DQ108" s="58"/>
      <c r="DR108" s="58"/>
    </row>
    <row r="109" s="61" customFormat="true" ht="12.75" hidden="false" customHeight="false" outlineLevel="0" collapsed="false">
      <c r="A109" s="58"/>
      <c r="B109" s="59"/>
      <c r="C109" s="60"/>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CK109" s="58"/>
      <c r="CL109" s="58"/>
      <c r="CM109" s="58"/>
      <c r="CN109" s="58"/>
      <c r="CO109" s="58"/>
      <c r="CP109" s="58"/>
      <c r="CR109" s="58"/>
      <c r="CS109" s="58"/>
      <c r="CT109" s="58"/>
      <c r="CU109" s="58"/>
      <c r="CV109" s="58"/>
      <c r="CW109" s="58"/>
      <c r="DM109" s="58"/>
      <c r="DN109" s="58"/>
      <c r="DO109" s="58"/>
      <c r="DP109" s="58"/>
      <c r="DQ109" s="58"/>
      <c r="DR109" s="58"/>
    </row>
    <row r="110" s="61" customFormat="true" ht="12.75" hidden="false" customHeight="false" outlineLevel="0" collapsed="false">
      <c r="A110" s="58"/>
      <c r="B110" s="59"/>
      <c r="C110" s="60"/>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CK110" s="58"/>
      <c r="CL110" s="58"/>
      <c r="CM110" s="58"/>
      <c r="CN110" s="58"/>
      <c r="CO110" s="58"/>
      <c r="CP110" s="58"/>
      <c r="CR110" s="58"/>
      <c r="CS110" s="58"/>
      <c r="CT110" s="58"/>
      <c r="CU110" s="58"/>
      <c r="CV110" s="58"/>
      <c r="CW110" s="58"/>
      <c r="DM110" s="58"/>
      <c r="DN110" s="58"/>
      <c r="DO110" s="58"/>
      <c r="DP110" s="58"/>
      <c r="DQ110" s="58"/>
      <c r="DR110" s="58"/>
    </row>
    <row r="111" s="61" customFormat="true" ht="12.75" hidden="false" customHeight="false" outlineLevel="0" collapsed="false">
      <c r="A111" s="58"/>
      <c r="B111" s="59"/>
      <c r="C111" s="60"/>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CK111" s="58"/>
      <c r="CL111" s="58"/>
      <c r="CM111" s="58"/>
      <c r="CN111" s="58"/>
      <c r="CO111" s="58"/>
      <c r="CP111" s="58"/>
      <c r="CR111" s="58"/>
      <c r="CS111" s="58"/>
      <c r="CT111" s="58"/>
      <c r="CU111" s="58"/>
      <c r="CV111" s="58"/>
      <c r="CW111" s="58"/>
      <c r="DM111" s="58"/>
      <c r="DN111" s="58"/>
      <c r="DO111" s="58"/>
      <c r="DP111" s="58"/>
      <c r="DQ111" s="58"/>
      <c r="DR111" s="58"/>
    </row>
    <row r="112" s="61" customFormat="true" ht="12.75" hidden="false" customHeight="false" outlineLevel="0" collapsed="false">
      <c r="A112" s="58"/>
      <c r="B112" s="59"/>
      <c r="C112" s="60"/>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CK112" s="58"/>
      <c r="CL112" s="58"/>
      <c r="CM112" s="58"/>
      <c r="CN112" s="58"/>
      <c r="CO112" s="58"/>
      <c r="CP112" s="58"/>
      <c r="CR112" s="58"/>
      <c r="CS112" s="58"/>
      <c r="CT112" s="58"/>
      <c r="CU112" s="58"/>
      <c r="CV112" s="58"/>
      <c r="CW112" s="58"/>
      <c r="DM112" s="58"/>
      <c r="DN112" s="58"/>
      <c r="DO112" s="58"/>
      <c r="DP112" s="58"/>
      <c r="DQ112" s="58"/>
      <c r="DR112" s="58"/>
    </row>
    <row r="113" s="61" customFormat="true" ht="12.75" hidden="false" customHeight="false" outlineLevel="0" collapsed="false">
      <c r="A113" s="58"/>
      <c r="B113" s="59"/>
      <c r="C113" s="60"/>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CK113" s="58"/>
      <c r="CL113" s="58"/>
      <c r="CM113" s="58"/>
      <c r="CN113" s="58"/>
      <c r="CO113" s="58"/>
      <c r="CP113" s="58"/>
      <c r="CR113" s="58"/>
      <c r="CS113" s="58"/>
      <c r="CT113" s="58"/>
      <c r="CU113" s="58"/>
      <c r="CV113" s="58"/>
      <c r="CW113" s="58"/>
      <c r="DM113" s="58"/>
      <c r="DN113" s="58"/>
      <c r="DO113" s="58"/>
      <c r="DP113" s="58"/>
      <c r="DQ113" s="58"/>
      <c r="DR113" s="58"/>
    </row>
    <row r="114" s="61" customFormat="true" ht="12.75" hidden="false" customHeight="false" outlineLevel="0" collapsed="false">
      <c r="A114" s="58"/>
      <c r="B114" s="59"/>
      <c r="C114" s="60"/>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CK114" s="58"/>
      <c r="CL114" s="58"/>
      <c r="CM114" s="58"/>
      <c r="CN114" s="58"/>
      <c r="CO114" s="58"/>
      <c r="CP114" s="58"/>
      <c r="CR114" s="58"/>
      <c r="CS114" s="58"/>
      <c r="CT114" s="58"/>
      <c r="CU114" s="58"/>
      <c r="CV114" s="58"/>
      <c r="CW114" s="58"/>
      <c r="DM114" s="58"/>
      <c r="DN114" s="58"/>
      <c r="DO114" s="58"/>
      <c r="DP114" s="58"/>
      <c r="DQ114" s="58"/>
      <c r="DR114" s="58"/>
    </row>
    <row r="115" s="61" customFormat="true" ht="12.75" hidden="false" customHeight="false" outlineLevel="0" collapsed="false">
      <c r="A115" s="58"/>
      <c r="B115" s="59"/>
      <c r="C115" s="60"/>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CK115" s="58"/>
      <c r="CL115" s="58"/>
      <c r="CM115" s="58"/>
      <c r="CN115" s="58"/>
      <c r="CO115" s="58"/>
      <c r="CP115" s="58"/>
      <c r="CR115" s="58"/>
      <c r="CS115" s="58"/>
      <c r="CT115" s="58"/>
      <c r="CU115" s="58"/>
      <c r="CV115" s="58"/>
      <c r="CW115" s="58"/>
      <c r="DM115" s="58"/>
      <c r="DN115" s="58"/>
      <c r="DO115" s="58"/>
      <c r="DP115" s="58"/>
      <c r="DQ115" s="58"/>
      <c r="DR115" s="58"/>
    </row>
    <row r="116" s="61" customFormat="true" ht="12.75" hidden="false" customHeight="false" outlineLevel="0" collapsed="false">
      <c r="A116" s="58"/>
      <c r="B116" s="59"/>
      <c r="C116" s="60"/>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CK116" s="58"/>
      <c r="CL116" s="58"/>
      <c r="CM116" s="58"/>
      <c r="CN116" s="58"/>
      <c r="CO116" s="58"/>
      <c r="CP116" s="58"/>
      <c r="CR116" s="58"/>
      <c r="CS116" s="58"/>
      <c r="CT116" s="58"/>
      <c r="CU116" s="58"/>
      <c r="CV116" s="58"/>
      <c r="CW116" s="58"/>
      <c r="DM116" s="58"/>
      <c r="DN116" s="58"/>
      <c r="DO116" s="58"/>
      <c r="DP116" s="58"/>
      <c r="DQ116" s="58"/>
      <c r="DR116" s="58"/>
    </row>
    <row r="117" s="61" customFormat="true" ht="12.75" hidden="false" customHeight="false" outlineLevel="0" collapsed="false">
      <c r="A117" s="58"/>
      <c r="B117" s="59"/>
      <c r="C117" s="60"/>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CK117" s="58"/>
      <c r="CL117" s="58"/>
      <c r="CM117" s="58"/>
      <c r="CN117" s="58"/>
      <c r="CO117" s="58"/>
      <c r="CP117" s="58"/>
      <c r="CR117" s="58"/>
      <c r="CS117" s="58"/>
      <c r="CT117" s="58"/>
      <c r="CU117" s="58"/>
      <c r="CV117" s="58"/>
      <c r="CW117" s="58"/>
      <c r="DM117" s="58"/>
      <c r="DN117" s="58"/>
      <c r="DO117" s="58"/>
      <c r="DP117" s="58"/>
      <c r="DQ117" s="58"/>
      <c r="DR117" s="58"/>
    </row>
    <row r="118" s="61" customFormat="true" ht="12.75" hidden="false" customHeight="false" outlineLevel="0" collapsed="false">
      <c r="A118" s="58"/>
      <c r="B118" s="59"/>
      <c r="C118" s="60"/>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CK118" s="58"/>
      <c r="CL118" s="58"/>
      <c r="CM118" s="58"/>
      <c r="CN118" s="58"/>
      <c r="CO118" s="58"/>
      <c r="CP118" s="58"/>
      <c r="CR118" s="58"/>
      <c r="CS118" s="58"/>
      <c r="CT118" s="58"/>
      <c r="CU118" s="58"/>
      <c r="CV118" s="58"/>
      <c r="CW118" s="58"/>
      <c r="DM118" s="58"/>
      <c r="DN118" s="58"/>
      <c r="DO118" s="58"/>
      <c r="DP118" s="58"/>
      <c r="DQ118" s="58"/>
      <c r="DR118" s="58"/>
    </row>
    <row r="119" s="61" customFormat="true" ht="12.75" hidden="false" customHeight="false" outlineLevel="0" collapsed="false">
      <c r="A119" s="58"/>
      <c r="B119" s="59"/>
      <c r="C119" s="60"/>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CK119" s="58"/>
      <c r="CL119" s="58"/>
      <c r="CM119" s="58"/>
      <c r="CN119" s="58"/>
      <c r="CO119" s="58"/>
      <c r="CP119" s="58"/>
      <c r="CR119" s="58"/>
      <c r="CS119" s="58"/>
      <c r="CT119" s="58"/>
      <c r="CU119" s="58"/>
      <c r="CV119" s="58"/>
      <c r="CW119" s="58"/>
      <c r="DM119" s="58"/>
      <c r="DN119" s="58"/>
      <c r="DO119" s="58"/>
      <c r="DP119" s="58"/>
      <c r="DQ119" s="58"/>
      <c r="DR119" s="58"/>
    </row>
    <row r="120" s="61" customFormat="true" ht="12.75" hidden="false" customHeight="false" outlineLevel="0" collapsed="false">
      <c r="A120" s="58"/>
      <c r="B120" s="59"/>
      <c r="C120" s="60"/>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CK120" s="58"/>
      <c r="CL120" s="58"/>
      <c r="CM120" s="58"/>
      <c r="CN120" s="58"/>
      <c r="CO120" s="58"/>
      <c r="CP120" s="58"/>
      <c r="CR120" s="58"/>
      <c r="CS120" s="58"/>
      <c r="CT120" s="58"/>
      <c r="CU120" s="58"/>
      <c r="CV120" s="58"/>
      <c r="CW120" s="58"/>
      <c r="DM120" s="58"/>
      <c r="DN120" s="58"/>
      <c r="DO120" s="58"/>
      <c r="DP120" s="58"/>
      <c r="DQ120" s="58"/>
      <c r="DR120" s="58"/>
    </row>
    <row r="121" s="61" customFormat="true" ht="12.75" hidden="false" customHeight="false" outlineLevel="0" collapsed="false">
      <c r="A121" s="58"/>
      <c r="B121" s="59"/>
      <c r="C121" s="60"/>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CK121" s="58"/>
      <c r="CL121" s="58"/>
      <c r="CM121" s="58"/>
      <c r="CN121" s="58"/>
      <c r="CO121" s="58"/>
      <c r="CP121" s="58"/>
      <c r="CR121" s="58"/>
      <c r="CS121" s="58"/>
      <c r="CT121" s="58"/>
      <c r="CU121" s="58"/>
      <c r="CV121" s="58"/>
      <c r="CW121" s="58"/>
      <c r="DM121" s="58"/>
      <c r="DN121" s="58"/>
      <c r="DO121" s="58"/>
      <c r="DP121" s="58"/>
      <c r="DQ121" s="58"/>
      <c r="DR121" s="58"/>
    </row>
    <row r="122" s="61" customFormat="true" ht="12.75" hidden="false" customHeight="false" outlineLevel="0" collapsed="false">
      <c r="A122" s="58"/>
      <c r="B122" s="59"/>
      <c r="C122" s="60"/>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CK122" s="58"/>
      <c r="CL122" s="58"/>
      <c r="CM122" s="58"/>
      <c r="CN122" s="58"/>
      <c r="CO122" s="58"/>
      <c r="CP122" s="58"/>
      <c r="CR122" s="58"/>
      <c r="CS122" s="58"/>
      <c r="CT122" s="58"/>
      <c r="CU122" s="58"/>
      <c r="CV122" s="58"/>
      <c r="CW122" s="58"/>
      <c r="DM122" s="58"/>
      <c r="DN122" s="58"/>
      <c r="DO122" s="58"/>
      <c r="DP122" s="58"/>
      <c r="DQ122" s="58"/>
      <c r="DR122" s="58"/>
    </row>
    <row r="123" s="61" customFormat="true" ht="12.75" hidden="false" customHeight="false" outlineLevel="0" collapsed="false">
      <c r="A123" s="58"/>
      <c r="B123" s="59"/>
      <c r="C123" s="60"/>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CK123" s="58"/>
      <c r="CL123" s="58"/>
      <c r="CM123" s="58"/>
      <c r="CN123" s="58"/>
      <c r="CO123" s="58"/>
      <c r="CP123" s="58"/>
      <c r="CR123" s="58"/>
      <c r="CS123" s="58"/>
      <c r="CT123" s="58"/>
      <c r="CU123" s="58"/>
      <c r="CV123" s="58"/>
      <c r="CW123" s="58"/>
      <c r="DM123" s="58"/>
      <c r="DN123" s="58"/>
      <c r="DO123" s="58"/>
      <c r="DP123" s="58"/>
      <c r="DQ123" s="58"/>
      <c r="DR123" s="58"/>
    </row>
    <row r="124" s="61" customFormat="true" ht="12.75" hidden="false" customHeight="false" outlineLevel="0" collapsed="false">
      <c r="A124" s="58"/>
      <c r="B124" s="59"/>
      <c r="C124" s="60"/>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CK124" s="58"/>
      <c r="CL124" s="58"/>
      <c r="CM124" s="58"/>
      <c r="CN124" s="58"/>
      <c r="CO124" s="58" t="s">
        <v>161</v>
      </c>
      <c r="CP124" s="58" t="s">
        <v>161</v>
      </c>
      <c r="CR124" s="58"/>
      <c r="CS124" s="58"/>
      <c r="CT124" s="58"/>
      <c r="CU124" s="58"/>
      <c r="CV124" s="58"/>
      <c r="CW124" s="58"/>
      <c r="DM124" s="58"/>
      <c r="DN124" s="58"/>
      <c r="DO124" s="58"/>
      <c r="DP124" s="58"/>
      <c r="DQ124" s="58"/>
      <c r="DR124" s="58"/>
    </row>
    <row r="125" s="61" customFormat="true" ht="12.75" hidden="false" customHeight="false" outlineLevel="0" collapsed="false">
      <c r="A125" s="58"/>
      <c r="B125" s="59"/>
      <c r="C125" s="60"/>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CK125" s="58"/>
      <c r="CL125" s="58"/>
      <c r="CM125" s="58"/>
      <c r="CN125" s="58"/>
      <c r="CO125" s="58"/>
      <c r="CP125" s="58"/>
      <c r="CR125" s="58"/>
      <c r="CS125" s="58"/>
      <c r="CT125" s="58"/>
      <c r="CU125" s="58"/>
      <c r="CV125" s="58"/>
      <c r="CW125" s="58"/>
      <c r="DM125" s="58"/>
      <c r="DN125" s="58"/>
      <c r="DO125" s="58"/>
      <c r="DP125" s="58"/>
      <c r="DQ125" s="58"/>
      <c r="DR125" s="58"/>
    </row>
    <row r="126" s="61" customFormat="true" ht="12.75" hidden="false" customHeight="false" outlineLevel="0" collapsed="false">
      <c r="A126" s="58"/>
      <c r="B126" s="59"/>
      <c r="C126" s="60"/>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CK126" s="58"/>
      <c r="CL126" s="58"/>
      <c r="CM126" s="58"/>
      <c r="CN126" s="58"/>
      <c r="CO126" s="58"/>
      <c r="CP126" s="58"/>
      <c r="CR126" s="58"/>
      <c r="CS126" s="58"/>
      <c r="CT126" s="58"/>
      <c r="CU126" s="58"/>
      <c r="CV126" s="58"/>
      <c r="CW126" s="58"/>
      <c r="DM126" s="58"/>
      <c r="DN126" s="58"/>
      <c r="DO126" s="58"/>
      <c r="DP126" s="58"/>
      <c r="DQ126" s="58"/>
      <c r="DR126" s="58"/>
    </row>
    <row r="127" s="61" customFormat="true" ht="12.75" hidden="false" customHeight="false" outlineLevel="0" collapsed="false">
      <c r="A127" s="58"/>
      <c r="B127" s="59"/>
      <c r="C127" s="60"/>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CK127" s="58"/>
      <c r="CL127" s="58"/>
      <c r="CM127" s="58"/>
      <c r="CN127" s="58"/>
      <c r="CO127" s="58"/>
      <c r="CP127" s="58"/>
      <c r="CR127" s="58"/>
      <c r="CS127" s="58"/>
      <c r="CT127" s="58"/>
      <c r="CU127" s="58"/>
      <c r="CV127" s="58"/>
      <c r="CW127" s="58"/>
      <c r="DM127" s="58"/>
      <c r="DN127" s="58"/>
      <c r="DO127" s="58"/>
      <c r="DP127" s="58"/>
      <c r="DQ127" s="58"/>
      <c r="DR127" s="58"/>
    </row>
    <row r="128" s="61" customFormat="true" ht="12.75" hidden="false" customHeight="false" outlineLevel="0" collapsed="false">
      <c r="A128" s="58"/>
      <c r="B128" s="59"/>
      <c r="C128" s="60"/>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CK128" s="58"/>
      <c r="CL128" s="58"/>
      <c r="CM128" s="58"/>
      <c r="CN128" s="58"/>
      <c r="CO128" s="58"/>
      <c r="CP128" s="58"/>
      <c r="CR128" s="58"/>
      <c r="CS128" s="58"/>
      <c r="CT128" s="58"/>
      <c r="CU128" s="58"/>
      <c r="CV128" s="58"/>
      <c r="CW128" s="58"/>
      <c r="DM128" s="58"/>
      <c r="DN128" s="58"/>
      <c r="DO128" s="58"/>
      <c r="DP128" s="58"/>
      <c r="DQ128" s="58"/>
      <c r="DR128" s="58"/>
    </row>
    <row r="129" s="61" customFormat="true" ht="12.75" hidden="false" customHeight="false" outlineLevel="0" collapsed="false">
      <c r="A129" s="58"/>
      <c r="B129" s="59"/>
      <c r="C129" s="60"/>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CK129" s="58"/>
      <c r="CL129" s="58"/>
      <c r="CM129" s="58"/>
      <c r="CN129" s="58"/>
      <c r="CO129" s="58"/>
      <c r="CP129" s="58"/>
      <c r="CR129" s="58"/>
      <c r="CS129" s="58"/>
      <c r="CT129" s="58"/>
      <c r="CU129" s="58"/>
      <c r="CV129" s="58"/>
      <c r="CW129" s="58"/>
      <c r="DM129" s="58"/>
      <c r="DN129" s="58"/>
      <c r="DO129" s="58"/>
      <c r="DP129" s="58"/>
      <c r="DQ129" s="58"/>
      <c r="DR129" s="58"/>
    </row>
    <row r="130" s="61" customFormat="true" ht="12.75" hidden="false" customHeight="false" outlineLevel="0" collapsed="false">
      <c r="A130" s="58"/>
      <c r="B130" s="59"/>
      <c r="C130" s="60"/>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CK130" s="58"/>
      <c r="CL130" s="58"/>
      <c r="CM130" s="58"/>
      <c r="CN130" s="58"/>
      <c r="CO130" s="58"/>
      <c r="CP130" s="58"/>
      <c r="CR130" s="58"/>
      <c r="CS130" s="58"/>
      <c r="CT130" s="58"/>
      <c r="CU130" s="58"/>
      <c r="CV130" s="58"/>
      <c r="CW130" s="58"/>
      <c r="DM130" s="58"/>
      <c r="DN130" s="58"/>
      <c r="DO130" s="58"/>
      <c r="DP130" s="58"/>
      <c r="DQ130" s="58"/>
      <c r="DR130" s="58"/>
    </row>
    <row r="131" s="61" customFormat="true" ht="12.75" hidden="false" customHeight="false" outlineLevel="0" collapsed="false">
      <c r="A131" s="58"/>
      <c r="B131" s="59"/>
      <c r="C131" s="60"/>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CK131" s="58"/>
      <c r="CL131" s="58"/>
      <c r="CM131" s="58"/>
      <c r="CN131" s="58"/>
      <c r="CO131" s="58"/>
      <c r="CP131" s="58"/>
      <c r="CR131" s="58"/>
      <c r="CS131" s="58"/>
      <c r="CT131" s="58"/>
      <c r="CU131" s="58"/>
      <c r="CV131" s="58"/>
      <c r="CW131" s="58"/>
      <c r="DM131" s="58"/>
      <c r="DN131" s="58"/>
      <c r="DO131" s="58"/>
      <c r="DP131" s="58"/>
      <c r="DQ131" s="58"/>
      <c r="DR131" s="58"/>
    </row>
    <row r="132" s="61" customFormat="true" ht="12.75" hidden="false" customHeight="false" outlineLevel="0" collapsed="false">
      <c r="A132" s="58"/>
      <c r="B132" s="59"/>
      <c r="C132" s="60"/>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CK132" s="58"/>
      <c r="CL132" s="58"/>
      <c r="CM132" s="58"/>
      <c r="CN132" s="58"/>
      <c r="CO132" s="58"/>
      <c r="CP132" s="58"/>
      <c r="CR132" s="58"/>
      <c r="CS132" s="58"/>
      <c r="CT132" s="58"/>
      <c r="CU132" s="58"/>
      <c r="CV132" s="58"/>
      <c r="CW132" s="58"/>
      <c r="DM132" s="58"/>
      <c r="DN132" s="58"/>
      <c r="DO132" s="58"/>
      <c r="DP132" s="58"/>
      <c r="DQ132" s="58"/>
      <c r="DR132" s="58"/>
    </row>
    <row r="133" s="61" customFormat="true" ht="12.75" hidden="false" customHeight="false" outlineLevel="0" collapsed="false">
      <c r="A133" s="58"/>
      <c r="B133" s="59"/>
      <c r="C133" s="60"/>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CK133" s="58"/>
      <c r="CL133" s="58"/>
      <c r="CM133" s="58"/>
      <c r="CN133" s="58"/>
      <c r="CO133" s="58"/>
      <c r="CP133" s="58"/>
      <c r="CR133" s="58"/>
      <c r="CS133" s="58"/>
      <c r="CT133" s="58"/>
      <c r="CU133" s="58"/>
      <c r="CV133" s="58"/>
      <c r="CW133" s="58"/>
      <c r="DM133" s="58"/>
      <c r="DN133" s="58"/>
      <c r="DO133" s="58"/>
      <c r="DP133" s="58"/>
      <c r="DQ133" s="58"/>
      <c r="DR133" s="58"/>
    </row>
    <row r="134" s="61" customFormat="true" ht="12.75" hidden="false" customHeight="false" outlineLevel="0" collapsed="false">
      <c r="A134" s="58"/>
      <c r="B134" s="59"/>
      <c r="C134" s="60"/>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CK134" s="58"/>
      <c r="CL134" s="58"/>
      <c r="CM134" s="58"/>
      <c r="CN134" s="58"/>
      <c r="CO134" s="58"/>
      <c r="CP134" s="58"/>
      <c r="CR134" s="58"/>
      <c r="CS134" s="58"/>
      <c r="CT134" s="58"/>
      <c r="CU134" s="58"/>
      <c r="CV134" s="58"/>
      <c r="CW134" s="58"/>
      <c r="DM134" s="58"/>
      <c r="DN134" s="58"/>
      <c r="DO134" s="58"/>
      <c r="DP134" s="58"/>
      <c r="DQ134" s="58"/>
      <c r="DR134" s="58"/>
    </row>
    <row r="135" s="61" customFormat="true" ht="12.75" hidden="false" customHeight="false" outlineLevel="0" collapsed="false">
      <c r="A135" s="58"/>
      <c r="B135" s="59"/>
      <c r="C135" s="60"/>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CK135" s="58"/>
      <c r="CL135" s="58"/>
      <c r="CM135" s="58"/>
      <c r="CN135" s="58"/>
      <c r="CO135" s="58"/>
      <c r="CP135" s="58"/>
      <c r="CR135" s="58"/>
      <c r="CS135" s="58"/>
      <c r="CT135" s="58"/>
      <c r="CU135" s="58"/>
      <c r="CV135" s="58"/>
      <c r="CW135" s="58"/>
      <c r="DM135" s="58"/>
      <c r="DN135" s="58"/>
      <c r="DO135" s="58"/>
      <c r="DP135" s="58"/>
      <c r="DQ135" s="58"/>
      <c r="DR135" s="58"/>
    </row>
    <row r="136" s="61" customFormat="true" ht="12.75" hidden="false" customHeight="false" outlineLevel="0" collapsed="false">
      <c r="A136" s="58"/>
      <c r="B136" s="59"/>
      <c r="C136" s="60"/>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CK136" s="58"/>
      <c r="CL136" s="58"/>
      <c r="CM136" s="58"/>
      <c r="CN136" s="58"/>
      <c r="CO136" s="58"/>
      <c r="CP136" s="58"/>
      <c r="CR136" s="58"/>
      <c r="CS136" s="58"/>
      <c r="CT136" s="58"/>
      <c r="CU136" s="58"/>
      <c r="CV136" s="58"/>
      <c r="CW136" s="58"/>
      <c r="DM136" s="58"/>
      <c r="DN136" s="58"/>
      <c r="DO136" s="58"/>
      <c r="DP136" s="58"/>
      <c r="DQ136" s="58"/>
      <c r="DR136" s="58"/>
    </row>
    <row r="137" s="61" customFormat="true" ht="12.75" hidden="false" customHeight="false" outlineLevel="0" collapsed="false">
      <c r="A137" s="58"/>
      <c r="B137" s="59"/>
      <c r="C137" s="60"/>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CK137" s="58"/>
      <c r="CL137" s="58"/>
      <c r="CM137" s="58"/>
      <c r="CN137" s="58"/>
      <c r="CO137" s="58"/>
      <c r="CP137" s="58"/>
      <c r="CR137" s="58"/>
      <c r="CS137" s="58"/>
      <c r="CT137" s="58"/>
      <c r="CU137" s="58"/>
      <c r="CV137" s="58"/>
      <c r="CW137" s="58"/>
      <c r="DM137" s="58"/>
      <c r="DN137" s="58"/>
      <c r="DO137" s="58"/>
      <c r="DP137" s="58"/>
      <c r="DQ137" s="58"/>
      <c r="DR137" s="58"/>
    </row>
    <row r="138" s="61" customFormat="true" ht="12.75" hidden="false" customHeight="false" outlineLevel="0" collapsed="false">
      <c r="A138" s="58"/>
      <c r="B138" s="59"/>
      <c r="C138" s="60"/>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CK138" s="58"/>
      <c r="CL138" s="58"/>
      <c r="CM138" s="58"/>
      <c r="CN138" s="58"/>
      <c r="CO138" s="58"/>
      <c r="CP138" s="58"/>
      <c r="CR138" s="58"/>
      <c r="CS138" s="58"/>
      <c r="CT138" s="58"/>
      <c r="CU138" s="58"/>
      <c r="CV138" s="58"/>
      <c r="CW138" s="58"/>
      <c r="DM138" s="58"/>
      <c r="DN138" s="58"/>
      <c r="DO138" s="58"/>
      <c r="DP138" s="58"/>
      <c r="DQ138" s="58"/>
      <c r="DR138" s="58"/>
    </row>
    <row r="139" s="61" customFormat="true" ht="12.75" hidden="false" customHeight="false" outlineLevel="0" collapsed="false">
      <c r="A139" s="58"/>
      <c r="B139" s="59"/>
      <c r="C139" s="60"/>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CK139" s="58"/>
      <c r="CL139" s="58"/>
      <c r="CM139" s="58"/>
      <c r="CN139" s="58"/>
      <c r="CO139" s="58"/>
      <c r="CP139" s="58"/>
      <c r="CR139" s="58"/>
      <c r="CS139" s="58"/>
      <c r="CT139" s="58"/>
      <c r="CU139" s="58"/>
      <c r="CV139" s="58"/>
      <c r="CW139" s="58"/>
      <c r="DM139" s="58"/>
      <c r="DN139" s="58"/>
      <c r="DO139" s="58"/>
      <c r="DP139" s="58"/>
      <c r="DQ139" s="58"/>
      <c r="DR139" s="58"/>
    </row>
    <row r="140" s="61" customFormat="true" ht="12.75" hidden="false" customHeight="false" outlineLevel="0" collapsed="false">
      <c r="A140" s="58"/>
      <c r="B140" s="59"/>
      <c r="C140" s="60"/>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CK140" s="58"/>
      <c r="CL140" s="58"/>
      <c r="CM140" s="58"/>
      <c r="CN140" s="58"/>
      <c r="CO140" s="58"/>
      <c r="CP140" s="58"/>
      <c r="CR140" s="58"/>
      <c r="CS140" s="58"/>
      <c r="CT140" s="58"/>
      <c r="CU140" s="58"/>
      <c r="CV140" s="58"/>
      <c r="CW140" s="58"/>
      <c r="DM140" s="58"/>
      <c r="DN140" s="58"/>
      <c r="DO140" s="58"/>
      <c r="DP140" s="58"/>
      <c r="DQ140" s="58"/>
      <c r="DR140" s="58"/>
    </row>
    <row r="141" s="61" customFormat="true" ht="12.75" hidden="false" customHeight="false" outlineLevel="0" collapsed="false">
      <c r="A141" s="58"/>
      <c r="B141" s="59"/>
      <c r="C141" s="60"/>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CK141" s="58"/>
      <c r="CL141" s="58"/>
      <c r="CM141" s="58"/>
      <c r="CN141" s="58"/>
      <c r="CO141" s="58"/>
      <c r="CP141" s="58"/>
      <c r="CR141" s="58"/>
      <c r="CS141" s="58"/>
      <c r="CT141" s="58"/>
      <c r="CU141" s="58"/>
      <c r="CV141" s="58"/>
      <c r="CW141" s="58"/>
      <c r="DM141" s="58"/>
      <c r="DN141" s="58"/>
      <c r="DO141" s="58"/>
      <c r="DP141" s="58"/>
      <c r="DQ141" s="58"/>
      <c r="DR141" s="58"/>
    </row>
    <row r="142" s="61" customFormat="true" ht="12.75" hidden="false" customHeight="false" outlineLevel="0" collapsed="false">
      <c r="A142" s="58"/>
      <c r="B142" s="59"/>
      <c r="C142" s="60"/>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CK142" s="58"/>
      <c r="CL142" s="58"/>
      <c r="CM142" s="58"/>
      <c r="CN142" s="58"/>
      <c r="CO142" s="58"/>
      <c r="CP142" s="58"/>
      <c r="CR142" s="58"/>
      <c r="CS142" s="58"/>
      <c r="CT142" s="58"/>
      <c r="CU142" s="58"/>
      <c r="CV142" s="58"/>
      <c r="CW142" s="58"/>
      <c r="DM142" s="58"/>
      <c r="DN142" s="58"/>
      <c r="DO142" s="58"/>
      <c r="DP142" s="58"/>
      <c r="DQ142" s="58"/>
      <c r="DR142" s="58"/>
    </row>
    <row r="143" s="61" customFormat="true" ht="12.75" hidden="false" customHeight="false" outlineLevel="0" collapsed="false">
      <c r="A143" s="58"/>
      <c r="B143" s="59"/>
      <c r="C143" s="60"/>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CK143" s="58"/>
      <c r="CL143" s="58"/>
      <c r="CM143" s="58"/>
      <c r="CN143" s="58"/>
      <c r="CO143" s="58"/>
      <c r="CP143" s="58"/>
      <c r="CR143" s="58"/>
      <c r="CS143" s="58"/>
      <c r="CT143" s="58"/>
      <c r="CU143" s="58"/>
      <c r="CV143" s="58"/>
      <c r="CW143" s="58"/>
      <c r="DM143" s="58"/>
      <c r="DN143" s="58"/>
      <c r="DO143" s="58"/>
      <c r="DP143" s="58"/>
      <c r="DQ143" s="58"/>
      <c r="DR143" s="58"/>
    </row>
    <row r="144" s="61" customFormat="true" ht="12.75" hidden="false" customHeight="false" outlineLevel="0" collapsed="false">
      <c r="A144" s="58"/>
      <c r="B144" s="59"/>
      <c r="C144" s="60"/>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CK144" s="58"/>
      <c r="CL144" s="58"/>
      <c r="CM144" s="58"/>
      <c r="CN144" s="58"/>
      <c r="CO144" s="58"/>
      <c r="CP144" s="58"/>
      <c r="CR144" s="58"/>
      <c r="CS144" s="58"/>
      <c r="CT144" s="58"/>
      <c r="CU144" s="58"/>
      <c r="CV144" s="58"/>
      <c r="CW144" s="58"/>
      <c r="DM144" s="58"/>
      <c r="DN144" s="58"/>
      <c r="DO144" s="58"/>
      <c r="DP144" s="58"/>
      <c r="DQ144" s="58"/>
      <c r="DR144" s="58"/>
    </row>
    <row r="145" s="61" customFormat="true" ht="12.75" hidden="false" customHeight="false" outlineLevel="0" collapsed="false">
      <c r="A145" s="58"/>
      <c r="B145" s="59"/>
      <c r="C145" s="60"/>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CK145" s="58"/>
      <c r="CL145" s="58"/>
      <c r="CM145" s="58"/>
      <c r="CN145" s="58"/>
      <c r="CO145" s="58"/>
      <c r="CP145" s="58"/>
      <c r="CR145" s="58"/>
      <c r="CS145" s="58"/>
      <c r="CT145" s="58"/>
      <c r="CU145" s="58"/>
      <c r="CV145" s="58"/>
      <c r="CW145" s="58"/>
      <c r="DM145" s="58"/>
      <c r="DN145" s="58"/>
      <c r="DO145" s="58"/>
      <c r="DP145" s="58"/>
      <c r="DQ145" s="58"/>
      <c r="DR145" s="58"/>
    </row>
    <row r="146" s="61" customFormat="true" ht="12.75" hidden="false" customHeight="false" outlineLevel="0" collapsed="false">
      <c r="A146" s="58"/>
      <c r="B146" s="59"/>
      <c r="C146" s="60"/>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CK146" s="58"/>
      <c r="CL146" s="58"/>
      <c r="CM146" s="58"/>
      <c r="CN146" s="58"/>
      <c r="CO146" s="58"/>
      <c r="CP146" s="58"/>
      <c r="CR146" s="58"/>
      <c r="CS146" s="58"/>
      <c r="CT146" s="58"/>
      <c r="CU146" s="58"/>
      <c r="CV146" s="58"/>
      <c r="CW146" s="58"/>
      <c r="DM146" s="58"/>
      <c r="DN146" s="58"/>
      <c r="DO146" s="58"/>
      <c r="DP146" s="58"/>
      <c r="DQ146" s="58"/>
      <c r="DR146" s="58"/>
    </row>
    <row r="147" s="61" customFormat="true" ht="12.75" hidden="false" customHeight="false" outlineLevel="0" collapsed="false">
      <c r="A147" s="58"/>
      <c r="B147" s="59"/>
      <c r="C147" s="60"/>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CK147" s="58"/>
      <c r="CL147" s="58"/>
      <c r="CM147" s="58"/>
      <c r="CN147" s="58"/>
      <c r="CO147" s="58"/>
      <c r="CP147" s="58"/>
      <c r="CR147" s="58"/>
      <c r="CS147" s="58"/>
      <c r="CT147" s="58"/>
      <c r="CU147" s="58"/>
      <c r="CV147" s="58"/>
      <c r="CW147" s="58"/>
      <c r="DM147" s="58"/>
      <c r="DN147" s="58"/>
      <c r="DO147" s="58"/>
      <c r="DP147" s="58"/>
      <c r="DQ147" s="58"/>
      <c r="DR147" s="58"/>
    </row>
    <row r="148" s="61" customFormat="true" ht="12.75" hidden="false" customHeight="false" outlineLevel="0" collapsed="false">
      <c r="A148" s="58"/>
      <c r="B148" s="59"/>
      <c r="C148" s="60"/>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CK148" s="58"/>
      <c r="CL148" s="58"/>
      <c r="CM148" s="58"/>
      <c r="CN148" s="58"/>
      <c r="CO148" s="58"/>
      <c r="CP148" s="58"/>
      <c r="CR148" s="58"/>
      <c r="CS148" s="58"/>
      <c r="CT148" s="58"/>
      <c r="CU148" s="58"/>
      <c r="CV148" s="58"/>
      <c r="CW148" s="58"/>
      <c r="DM148" s="58"/>
      <c r="DN148" s="58"/>
      <c r="DO148" s="58"/>
      <c r="DP148" s="58"/>
      <c r="DQ148" s="58"/>
      <c r="DR148" s="58"/>
    </row>
    <row r="149" s="61" customFormat="true" ht="12.75" hidden="false" customHeight="false" outlineLevel="0" collapsed="false">
      <c r="A149" s="58"/>
      <c r="B149" s="59"/>
      <c r="C149" s="60"/>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DM149" s="58"/>
      <c r="DN149" s="58"/>
      <c r="DO149" s="58"/>
      <c r="DP149" s="58"/>
      <c r="DQ149" s="58"/>
      <c r="DR149" s="58"/>
    </row>
    <row r="150" s="61" customFormat="true" ht="12.75" hidden="false" customHeight="false" outlineLevel="0" collapsed="false">
      <c r="A150" s="58"/>
      <c r="B150" s="59"/>
      <c r="C150" s="60"/>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DM150" s="58"/>
      <c r="DN150" s="58"/>
      <c r="DO150" s="58"/>
      <c r="DP150" s="58"/>
      <c r="DQ150" s="58"/>
      <c r="DR150" s="58"/>
    </row>
    <row r="151" s="61" customFormat="true" ht="12.75" hidden="false" customHeight="false" outlineLevel="0" collapsed="false">
      <c r="A151" s="58"/>
      <c r="B151" s="59"/>
      <c r="C151" s="60"/>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DM151" s="58"/>
      <c r="DN151" s="58"/>
      <c r="DO151" s="58"/>
      <c r="DP151" s="58"/>
      <c r="DQ151" s="58"/>
      <c r="DR151" s="58"/>
    </row>
    <row r="152" s="61" customFormat="true" ht="12.75" hidden="false" customHeight="false" outlineLevel="0" collapsed="false">
      <c r="A152" s="58"/>
      <c r="B152" s="59"/>
      <c r="C152" s="60"/>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DM152" s="58"/>
      <c r="DN152" s="58"/>
      <c r="DO152" s="58"/>
      <c r="DP152" s="58"/>
      <c r="DQ152" s="58"/>
      <c r="DR152" s="58"/>
    </row>
    <row r="153" s="61" customFormat="true" ht="12.75" hidden="false" customHeight="false" outlineLevel="0" collapsed="false">
      <c r="A153" s="58"/>
      <c r="B153" s="59"/>
      <c r="C153" s="60"/>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DM153" s="58"/>
      <c r="DN153" s="58"/>
      <c r="DO153" s="58"/>
      <c r="DP153" s="58"/>
      <c r="DQ153" s="58"/>
      <c r="DR153" s="58"/>
    </row>
    <row r="154" s="61" customFormat="true" ht="12.75" hidden="false" customHeight="false" outlineLevel="0" collapsed="false">
      <c r="A154" s="58"/>
      <c r="B154" s="59"/>
      <c r="C154" s="60"/>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DM154" s="58"/>
      <c r="DN154" s="58"/>
      <c r="DO154" s="58"/>
      <c r="DP154" s="58"/>
      <c r="DQ154" s="58"/>
      <c r="DR154" s="58"/>
    </row>
    <row r="155" s="61" customFormat="true" ht="12.75" hidden="false" customHeight="false" outlineLevel="0" collapsed="false">
      <c r="A155" s="58"/>
      <c r="B155" s="59"/>
      <c r="C155" s="60"/>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DM155" s="58"/>
      <c r="DN155" s="58"/>
      <c r="DO155" s="58"/>
      <c r="DP155" s="58"/>
      <c r="DQ155" s="58"/>
      <c r="DR155" s="58"/>
    </row>
    <row r="156" s="61" customFormat="true" ht="12.75" hidden="false" customHeight="false" outlineLevel="0" collapsed="false">
      <c r="A156" s="58"/>
      <c r="B156" s="59"/>
      <c r="C156" s="60"/>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DM156" s="58"/>
      <c r="DN156" s="58"/>
      <c r="DO156" s="58"/>
      <c r="DP156" s="58"/>
      <c r="DQ156" s="58"/>
      <c r="DR156" s="58"/>
    </row>
    <row r="157" s="61" customFormat="true" ht="12.75" hidden="false" customHeight="false" outlineLevel="0" collapsed="false">
      <c r="A157" s="58"/>
      <c r="B157" s="59"/>
      <c r="C157" s="60"/>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DM157" s="58"/>
      <c r="DN157" s="58"/>
      <c r="DO157" s="58"/>
      <c r="DP157" s="58"/>
      <c r="DQ157" s="58"/>
      <c r="DR157" s="58"/>
    </row>
    <row r="158" s="61" customFormat="true" ht="12.75" hidden="false" customHeight="false" outlineLevel="0" collapsed="false">
      <c r="A158" s="58"/>
      <c r="B158" s="59"/>
      <c r="C158" s="60"/>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DM158" s="58"/>
      <c r="DN158" s="58"/>
      <c r="DO158" s="58"/>
      <c r="DP158" s="58"/>
      <c r="DQ158" s="58"/>
      <c r="DR158" s="58"/>
    </row>
    <row r="159" s="61" customFormat="true" ht="12.75" hidden="false" customHeight="false" outlineLevel="0" collapsed="false">
      <c r="A159" s="58"/>
      <c r="B159" s="59"/>
      <c r="C159" s="60"/>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DM159" s="58"/>
      <c r="DN159" s="58"/>
      <c r="DO159" s="58"/>
      <c r="DP159" s="58"/>
      <c r="DQ159" s="58"/>
      <c r="DR159" s="58"/>
    </row>
    <row r="160" s="61" customFormat="true" ht="12.75" hidden="false" customHeight="false" outlineLevel="0" collapsed="false">
      <c r="A160" s="58"/>
      <c r="B160" s="59"/>
      <c r="C160" s="60"/>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DM160" s="58"/>
      <c r="DN160" s="58"/>
      <c r="DO160" s="58"/>
      <c r="DP160" s="58"/>
      <c r="DQ160" s="58"/>
      <c r="DR160" s="58"/>
    </row>
    <row r="161" s="61" customFormat="true" ht="12.75" hidden="false" customHeight="false" outlineLevel="0" collapsed="false">
      <c r="A161" s="58"/>
      <c r="B161" s="59"/>
      <c r="C161" s="60"/>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DM161" s="58"/>
      <c r="DN161" s="58"/>
      <c r="DO161" s="58"/>
      <c r="DP161" s="58"/>
      <c r="DQ161" s="58"/>
      <c r="DR161" s="58"/>
    </row>
    <row r="162" s="61" customFormat="true" ht="12.75" hidden="false" customHeight="false" outlineLevel="0" collapsed="false">
      <c r="A162" s="58"/>
      <c r="B162" s="59"/>
      <c r="C162" s="60"/>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DM162" s="58"/>
      <c r="DN162" s="58"/>
      <c r="DO162" s="58"/>
      <c r="DP162" s="58"/>
      <c r="DQ162" s="58"/>
      <c r="DR162" s="58"/>
    </row>
    <row r="163" s="61" customFormat="true" ht="12.75" hidden="false" customHeight="false" outlineLevel="0" collapsed="false">
      <c r="A163" s="58"/>
      <c r="B163" s="59"/>
      <c r="C163" s="60"/>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DM163" s="58"/>
      <c r="DN163" s="58"/>
      <c r="DO163" s="58"/>
      <c r="DP163" s="58"/>
      <c r="DQ163" s="58"/>
      <c r="DR163" s="58"/>
    </row>
    <row r="164" s="61" customFormat="true" ht="12.75" hidden="false" customHeight="false" outlineLevel="0" collapsed="false">
      <c r="A164" s="58"/>
      <c r="B164" s="59"/>
      <c r="C164" s="60"/>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DM164" s="58"/>
      <c r="DN164" s="58"/>
      <c r="DO164" s="58"/>
      <c r="DP164" s="58"/>
      <c r="DQ164" s="58"/>
      <c r="DR164" s="58"/>
    </row>
    <row r="165" s="61" customFormat="true" ht="12.75" hidden="false" customHeight="false" outlineLevel="0" collapsed="false">
      <c r="A165" s="58"/>
      <c r="B165" s="59"/>
      <c r="C165" s="60"/>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DM165" s="58"/>
      <c r="DN165" s="58"/>
      <c r="DO165" s="58"/>
      <c r="DP165" s="58"/>
      <c r="DQ165" s="58"/>
      <c r="DR165" s="58"/>
    </row>
    <row r="166" s="61" customFormat="true" ht="12.75" hidden="false" customHeight="false" outlineLevel="0" collapsed="false">
      <c r="A166" s="58"/>
      <c r="B166" s="59"/>
      <c r="C166" s="60"/>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DM166" s="58"/>
      <c r="DN166" s="58"/>
      <c r="DO166" s="58"/>
      <c r="DP166" s="58"/>
      <c r="DQ166" s="58"/>
      <c r="DR166" s="58"/>
    </row>
    <row r="167" s="61" customFormat="true" ht="12.75" hidden="false" customHeight="false" outlineLevel="0" collapsed="false">
      <c r="A167" s="58"/>
      <c r="B167" s="59"/>
      <c r="C167" s="60"/>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DM167" s="58"/>
      <c r="DN167" s="58"/>
      <c r="DO167" s="58"/>
      <c r="DP167" s="58"/>
      <c r="DQ167" s="58"/>
      <c r="DR167" s="58"/>
    </row>
    <row r="168" s="61" customFormat="true" ht="12.75" hidden="false" customHeight="false" outlineLevel="0" collapsed="false">
      <c r="A168" s="58"/>
      <c r="B168" s="59"/>
      <c r="C168" s="60"/>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DM168" s="58"/>
      <c r="DN168" s="58"/>
      <c r="DO168" s="58"/>
      <c r="DP168" s="58"/>
      <c r="DQ168" s="58"/>
      <c r="DR168" s="58"/>
    </row>
    <row r="169" s="61" customFormat="true" ht="12.75" hidden="false" customHeight="false" outlineLevel="0" collapsed="false">
      <c r="A169" s="58"/>
      <c r="B169" s="59"/>
      <c r="C169" s="60"/>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DM169" s="58"/>
      <c r="DN169" s="58"/>
      <c r="DO169" s="58"/>
      <c r="DP169" s="58"/>
      <c r="DQ169" s="58"/>
      <c r="DR169" s="58"/>
    </row>
    <row r="170" s="61" customFormat="true" ht="12.75" hidden="false" customHeight="false" outlineLevel="0" collapsed="false">
      <c r="A170" s="58"/>
      <c r="B170" s="59"/>
      <c r="C170" s="60"/>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DM170" s="58"/>
      <c r="DN170" s="58"/>
      <c r="DO170" s="58"/>
      <c r="DP170" s="58"/>
      <c r="DQ170" s="58"/>
      <c r="DR170" s="58"/>
    </row>
    <row r="171" s="61" customFormat="true" ht="12.75" hidden="false" customHeight="false" outlineLevel="0" collapsed="false">
      <c r="A171" s="58"/>
      <c r="B171" s="59"/>
      <c r="C171" s="60"/>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DM171" s="58"/>
      <c r="DN171" s="58"/>
      <c r="DO171" s="58"/>
      <c r="DP171" s="58"/>
      <c r="DQ171" s="58"/>
      <c r="DR171" s="58"/>
    </row>
    <row r="172" s="61" customFormat="true" ht="12.75" hidden="false" customHeight="false" outlineLevel="0" collapsed="false">
      <c r="A172" s="58"/>
      <c r="B172" s="59"/>
      <c r="C172" s="60"/>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DM172" s="58"/>
      <c r="DN172" s="58"/>
      <c r="DO172" s="58"/>
      <c r="DP172" s="58"/>
      <c r="DQ172" s="58"/>
      <c r="DR172" s="58"/>
    </row>
    <row r="173" s="61" customFormat="true" ht="12.75" hidden="false" customHeight="false" outlineLevel="0" collapsed="false">
      <c r="A173" s="58"/>
      <c r="B173" s="59"/>
      <c r="C173" s="60"/>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DM173" s="58"/>
      <c r="DN173" s="58"/>
      <c r="DO173" s="58"/>
      <c r="DP173" s="58"/>
      <c r="DQ173" s="58"/>
      <c r="DR173" s="58"/>
    </row>
    <row r="174" s="61" customFormat="true" ht="12.75" hidden="false" customHeight="false" outlineLevel="0" collapsed="false">
      <c r="A174" s="58"/>
      <c r="B174" s="59"/>
      <c r="C174" s="60"/>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DM174" s="58"/>
      <c r="DN174" s="58"/>
      <c r="DO174" s="58"/>
      <c r="DP174" s="58"/>
      <c r="DQ174" s="58"/>
      <c r="DR174" s="58"/>
    </row>
    <row r="175" s="61" customFormat="true" ht="12.75" hidden="false" customHeight="false" outlineLevel="0" collapsed="false">
      <c r="A175" s="58"/>
      <c r="B175" s="59"/>
      <c r="C175" s="60"/>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DM175" s="58"/>
      <c r="DN175" s="58"/>
      <c r="DO175" s="58"/>
      <c r="DP175" s="58"/>
      <c r="DQ175" s="58"/>
      <c r="DR175" s="58"/>
    </row>
    <row r="176" s="61" customFormat="true" ht="12.75" hidden="false" customHeight="false" outlineLevel="0" collapsed="false">
      <c r="A176" s="58"/>
      <c r="B176" s="59"/>
      <c r="C176" s="60"/>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DM176" s="58"/>
      <c r="DN176" s="58"/>
      <c r="DO176" s="58"/>
      <c r="DP176" s="58"/>
      <c r="DQ176" s="58"/>
      <c r="DR176" s="58"/>
    </row>
    <row r="177" s="61" customFormat="true" ht="12.75" hidden="false" customHeight="false" outlineLevel="0" collapsed="false">
      <c r="A177" s="58"/>
      <c r="B177" s="59"/>
      <c r="C177" s="60"/>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DM177" s="58"/>
      <c r="DN177" s="58"/>
      <c r="DO177" s="58"/>
      <c r="DP177" s="58"/>
      <c r="DQ177" s="58"/>
      <c r="DR177" s="58"/>
    </row>
    <row r="178" s="61" customFormat="true" ht="12.75" hidden="false" customHeight="false" outlineLevel="0" collapsed="false">
      <c r="A178" s="58"/>
      <c r="B178" s="59"/>
      <c r="C178" s="60"/>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DM178" s="58"/>
      <c r="DN178" s="58"/>
      <c r="DO178" s="58"/>
      <c r="DP178" s="58"/>
      <c r="DQ178" s="58"/>
      <c r="DR178" s="58"/>
    </row>
    <row r="179" s="61" customFormat="true" ht="12.75" hidden="false" customHeight="false" outlineLevel="0" collapsed="false">
      <c r="A179" s="58"/>
      <c r="B179" s="59"/>
      <c r="C179" s="60"/>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DM179" s="58"/>
      <c r="DN179" s="58"/>
      <c r="DO179" s="58"/>
      <c r="DP179" s="58"/>
      <c r="DQ179" s="58"/>
      <c r="DR179" s="58"/>
    </row>
    <row r="180" s="61" customFormat="true" ht="12.75" hidden="false" customHeight="false" outlineLevel="0" collapsed="false">
      <c r="A180" s="58"/>
      <c r="B180" s="59"/>
      <c r="C180" s="60"/>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DM180" s="58"/>
      <c r="DN180" s="58"/>
      <c r="DO180" s="58"/>
      <c r="DP180" s="58"/>
      <c r="DQ180" s="58"/>
      <c r="DR180" s="58"/>
    </row>
    <row r="181" s="61" customFormat="true" ht="12.75" hidden="false" customHeight="false" outlineLevel="0" collapsed="false">
      <c r="A181" s="58"/>
      <c r="B181" s="59"/>
      <c r="C181" s="60"/>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DM181" s="58"/>
      <c r="DN181" s="58"/>
      <c r="DO181" s="58"/>
      <c r="DP181" s="58"/>
      <c r="DQ181" s="58"/>
      <c r="DR181" s="58"/>
    </row>
    <row r="182" s="61" customFormat="true" ht="12.75" hidden="false" customHeight="false" outlineLevel="0" collapsed="false">
      <c r="A182" s="58"/>
      <c r="B182" s="59"/>
      <c r="C182" s="60"/>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DM182" s="58"/>
      <c r="DN182" s="58"/>
      <c r="DO182" s="58"/>
      <c r="DP182" s="58"/>
      <c r="DQ182" s="58"/>
      <c r="DR182" s="58"/>
    </row>
    <row r="183" s="61" customFormat="true" ht="12.75" hidden="false" customHeight="false" outlineLevel="0" collapsed="false">
      <c r="A183" s="58"/>
      <c r="B183" s="59"/>
      <c r="C183" s="60"/>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DM183" s="58"/>
      <c r="DN183" s="58"/>
      <c r="DO183" s="58"/>
      <c r="DP183" s="58"/>
      <c r="DQ183" s="58"/>
      <c r="DR183" s="58"/>
    </row>
    <row r="184" s="61" customFormat="true" ht="12.75" hidden="false" customHeight="false" outlineLevel="0" collapsed="false">
      <c r="A184" s="58"/>
      <c r="B184" s="59"/>
      <c r="C184" s="60"/>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DM184" s="58"/>
      <c r="DN184" s="58"/>
      <c r="DO184" s="58"/>
      <c r="DP184" s="58"/>
      <c r="DQ184" s="58"/>
      <c r="DR184" s="58"/>
    </row>
    <row r="185" s="61" customFormat="true" ht="12.75" hidden="false" customHeight="false" outlineLevel="0" collapsed="false">
      <c r="A185" s="58"/>
      <c r="B185" s="59"/>
      <c r="C185" s="60"/>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DM185" s="58"/>
      <c r="DN185" s="58"/>
      <c r="DO185" s="58"/>
      <c r="DP185" s="58"/>
      <c r="DQ185" s="58"/>
      <c r="DR185" s="58"/>
    </row>
    <row r="186" s="61" customFormat="true" ht="12.75" hidden="false" customHeight="false" outlineLevel="0" collapsed="false">
      <c r="A186" s="58"/>
      <c r="B186" s="59"/>
      <c r="C186" s="60"/>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DM186" s="58"/>
      <c r="DN186" s="58"/>
      <c r="DO186" s="58"/>
      <c r="DP186" s="58"/>
      <c r="DQ186" s="58"/>
      <c r="DR186" s="58"/>
    </row>
    <row r="187" s="61" customFormat="true" ht="12.75" hidden="false" customHeight="false" outlineLevel="0" collapsed="false">
      <c r="A187" s="58"/>
      <c r="B187" s="59"/>
      <c r="C187" s="60"/>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DM187" s="58"/>
      <c r="DN187" s="58"/>
      <c r="DO187" s="58"/>
      <c r="DP187" s="58"/>
      <c r="DQ187" s="58"/>
      <c r="DR187" s="58"/>
    </row>
    <row r="188" s="61" customFormat="true" ht="12.75" hidden="false" customHeight="false" outlineLevel="0" collapsed="false">
      <c r="A188" s="58"/>
      <c r="B188" s="59"/>
      <c r="C188" s="60"/>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DM188" s="58"/>
      <c r="DN188" s="58"/>
      <c r="DO188" s="58"/>
      <c r="DP188" s="58"/>
      <c r="DQ188" s="58"/>
      <c r="DR188" s="58"/>
    </row>
    <row r="189" s="61" customFormat="true" ht="12.75" hidden="false" customHeight="false" outlineLevel="0" collapsed="false">
      <c r="A189" s="58"/>
      <c r="B189" s="59"/>
      <c r="C189" s="60"/>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DM189" s="58"/>
      <c r="DN189" s="58"/>
      <c r="DO189" s="58"/>
      <c r="DP189" s="58"/>
      <c r="DQ189" s="58"/>
      <c r="DR189" s="58"/>
    </row>
    <row r="190" s="61" customFormat="true" ht="12.75" hidden="false" customHeight="false" outlineLevel="0" collapsed="false">
      <c r="A190" s="58"/>
      <c r="B190" s="59"/>
      <c r="C190" s="60"/>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DM190" s="58"/>
      <c r="DN190" s="58"/>
      <c r="DO190" s="58"/>
      <c r="DP190" s="58"/>
      <c r="DQ190" s="58"/>
      <c r="DR190" s="58"/>
    </row>
    <row r="191" s="61" customFormat="true" ht="12.75" hidden="false" customHeight="false" outlineLevel="0" collapsed="false">
      <c r="A191" s="58"/>
      <c r="B191" s="59"/>
      <c r="C191" s="60"/>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DM191" s="58"/>
      <c r="DN191" s="58"/>
      <c r="DO191" s="58"/>
      <c r="DP191" s="58"/>
      <c r="DQ191" s="58"/>
      <c r="DR191" s="58"/>
    </row>
    <row r="192" s="61" customFormat="true" ht="12.75" hidden="false" customHeight="false" outlineLevel="0" collapsed="false">
      <c r="A192" s="58"/>
      <c r="B192" s="59"/>
      <c r="C192" s="60"/>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DM192" s="58"/>
      <c r="DN192" s="58"/>
      <c r="DO192" s="58"/>
      <c r="DP192" s="58"/>
      <c r="DQ192" s="58"/>
      <c r="DR192" s="58"/>
    </row>
    <row r="193" s="61" customFormat="true" ht="12.75" hidden="false" customHeight="false" outlineLevel="0" collapsed="false">
      <c r="A193" s="58"/>
      <c r="B193" s="59"/>
      <c r="C193" s="60"/>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DM193" s="58"/>
      <c r="DN193" s="58"/>
      <c r="DO193" s="58"/>
      <c r="DP193" s="58"/>
      <c r="DQ193" s="58"/>
      <c r="DR193" s="58"/>
    </row>
    <row r="194" s="61" customFormat="true" ht="12.75" hidden="false" customHeight="false" outlineLevel="0" collapsed="false">
      <c r="A194" s="58"/>
      <c r="B194" s="59"/>
      <c r="C194" s="60"/>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DM194" s="58"/>
      <c r="DN194" s="58"/>
      <c r="DO194" s="58"/>
      <c r="DP194" s="58"/>
      <c r="DQ194" s="58"/>
      <c r="DR194" s="58"/>
    </row>
    <row r="195" s="61" customFormat="true" ht="12.75" hidden="false" customHeight="false" outlineLevel="0" collapsed="false">
      <c r="A195" s="58"/>
      <c r="B195" s="59"/>
      <c r="C195" s="60"/>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DM195" s="58"/>
      <c r="DN195" s="58"/>
      <c r="DO195" s="58"/>
      <c r="DP195" s="58"/>
      <c r="DQ195" s="58"/>
      <c r="DR195" s="58"/>
    </row>
    <row r="196" s="61" customFormat="true" ht="12.75" hidden="false" customHeight="false" outlineLevel="0" collapsed="false">
      <c r="A196" s="58"/>
      <c r="B196" s="59"/>
      <c r="C196" s="60"/>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DM196" s="58"/>
      <c r="DN196" s="58"/>
      <c r="DO196" s="58"/>
      <c r="DP196" s="58"/>
      <c r="DQ196" s="58"/>
      <c r="DR196" s="58"/>
    </row>
    <row r="197" s="61" customFormat="true" ht="12.75" hidden="false" customHeight="false" outlineLevel="0" collapsed="false">
      <c r="A197" s="58"/>
      <c r="B197" s="59"/>
      <c r="C197" s="60"/>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DM197" s="58"/>
      <c r="DN197" s="58"/>
      <c r="DO197" s="58"/>
      <c r="DP197" s="58"/>
      <c r="DQ197" s="58"/>
      <c r="DR197" s="58"/>
    </row>
    <row r="198" s="61" customFormat="true" ht="12.75" hidden="false" customHeight="false" outlineLevel="0" collapsed="false">
      <c r="A198" s="58"/>
      <c r="B198" s="59"/>
      <c r="C198" s="60"/>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DM198" s="58"/>
      <c r="DN198" s="58"/>
      <c r="DO198" s="58"/>
      <c r="DP198" s="58"/>
      <c r="DQ198" s="58"/>
      <c r="DR198" s="58"/>
    </row>
    <row r="199" s="61" customFormat="true" ht="12.75" hidden="false" customHeight="false" outlineLevel="0" collapsed="false">
      <c r="A199" s="58"/>
      <c r="B199" s="59"/>
      <c r="C199" s="60"/>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DM199" s="58"/>
      <c r="DN199" s="58"/>
      <c r="DO199" s="58"/>
      <c r="DP199" s="58"/>
      <c r="DQ199" s="58"/>
      <c r="DR199" s="58"/>
    </row>
    <row r="200" s="61" customFormat="true" ht="12.75" hidden="false" customHeight="false" outlineLevel="0" collapsed="false">
      <c r="A200" s="58"/>
      <c r="B200" s="59"/>
      <c r="C200" s="60"/>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DM200" s="58"/>
      <c r="DN200" s="58"/>
      <c r="DO200" s="58"/>
      <c r="DP200" s="58"/>
      <c r="DQ200" s="58"/>
      <c r="DR200" s="58"/>
    </row>
    <row r="201" s="61" customFormat="true" ht="12.75" hidden="false" customHeight="false" outlineLevel="0" collapsed="false">
      <c r="A201" s="58"/>
      <c r="B201" s="59"/>
      <c r="C201" s="60"/>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DM201" s="58"/>
      <c r="DN201" s="58"/>
      <c r="DO201" s="58"/>
      <c r="DP201" s="58"/>
      <c r="DQ201" s="58"/>
      <c r="DR201" s="58"/>
    </row>
    <row r="202" s="61" customFormat="true" ht="12.75" hidden="false" customHeight="false" outlineLevel="0" collapsed="false">
      <c r="A202" s="58"/>
      <c r="B202" s="59"/>
      <c r="C202" s="60"/>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DM202" s="58"/>
      <c r="DN202" s="58"/>
      <c r="DO202" s="58"/>
      <c r="DP202" s="58"/>
      <c r="DQ202" s="58"/>
      <c r="DR202" s="58"/>
    </row>
    <row r="203" s="61" customFormat="true" ht="12.75" hidden="false" customHeight="false" outlineLevel="0" collapsed="false">
      <c r="A203" s="58"/>
      <c r="B203" s="59"/>
      <c r="C203" s="60"/>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DM203" s="58"/>
      <c r="DN203" s="58"/>
      <c r="DO203" s="58"/>
      <c r="DP203" s="58"/>
      <c r="DQ203" s="58"/>
      <c r="DR203" s="58"/>
    </row>
    <row r="204" s="61" customFormat="true" ht="12.75" hidden="false" customHeight="false" outlineLevel="0" collapsed="false">
      <c r="A204" s="58"/>
      <c r="B204" s="59"/>
      <c r="C204" s="60"/>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DM204" s="58"/>
      <c r="DN204" s="58"/>
      <c r="DO204" s="58"/>
      <c r="DP204" s="58"/>
      <c r="DQ204" s="58"/>
      <c r="DR204" s="58"/>
    </row>
    <row r="205" s="61" customFormat="true" ht="12.75" hidden="false" customHeight="false" outlineLevel="0" collapsed="false">
      <c r="A205" s="58"/>
      <c r="B205" s="59"/>
      <c r="C205" s="60"/>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DM205" s="58"/>
      <c r="DN205" s="58"/>
      <c r="DO205" s="58"/>
      <c r="DP205" s="58"/>
      <c r="DQ205" s="58"/>
      <c r="DR205" s="58"/>
    </row>
    <row r="206" s="61" customFormat="true" ht="12.75" hidden="false" customHeight="false" outlineLevel="0" collapsed="false">
      <c r="A206" s="58"/>
      <c r="B206" s="59"/>
      <c r="C206" s="60"/>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DM206" s="58"/>
      <c r="DN206" s="58"/>
      <c r="DO206" s="58"/>
      <c r="DP206" s="58"/>
      <c r="DQ206" s="58"/>
      <c r="DR206" s="58"/>
    </row>
    <row r="207" s="61" customFormat="true" ht="12.75" hidden="false" customHeight="false" outlineLevel="0" collapsed="false">
      <c r="A207" s="58"/>
      <c r="B207" s="59"/>
      <c r="C207" s="60"/>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DM207" s="58"/>
      <c r="DN207" s="58"/>
      <c r="DO207" s="58"/>
      <c r="DP207" s="58"/>
      <c r="DQ207" s="58"/>
      <c r="DR207" s="58"/>
    </row>
    <row r="208" s="61" customFormat="true" ht="12.75" hidden="false" customHeight="false" outlineLevel="0" collapsed="false">
      <c r="A208" s="58"/>
      <c r="B208" s="59"/>
      <c r="C208" s="60"/>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DM208" s="58"/>
      <c r="DN208" s="58"/>
      <c r="DO208" s="58"/>
      <c r="DP208" s="58"/>
      <c r="DQ208" s="58"/>
      <c r="DR208" s="58"/>
    </row>
    <row r="209" s="61" customFormat="true" ht="12.75" hidden="false" customHeight="false" outlineLevel="0" collapsed="false">
      <c r="A209" s="58"/>
      <c r="B209" s="59"/>
      <c r="C209" s="60"/>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DM209" s="58"/>
      <c r="DN209" s="58"/>
      <c r="DO209" s="58"/>
      <c r="DP209" s="58"/>
      <c r="DQ209" s="58"/>
      <c r="DR209" s="58"/>
    </row>
    <row r="210" s="61" customFormat="true" ht="12.75" hidden="false" customHeight="false" outlineLevel="0" collapsed="false">
      <c r="A210" s="58"/>
      <c r="B210" s="59"/>
      <c r="C210" s="60"/>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DM210" s="58"/>
      <c r="DN210" s="58"/>
      <c r="DO210" s="58"/>
      <c r="DP210" s="58"/>
      <c r="DQ210" s="58"/>
      <c r="DR210" s="58"/>
    </row>
    <row r="211" s="61" customFormat="true" ht="12.75" hidden="false" customHeight="false" outlineLevel="0" collapsed="false">
      <c r="A211" s="58"/>
      <c r="B211" s="59"/>
      <c r="C211" s="60"/>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DM211" s="58"/>
      <c r="DN211" s="58"/>
      <c r="DO211" s="58"/>
      <c r="DP211" s="58"/>
      <c r="DQ211" s="58"/>
      <c r="DR211" s="58"/>
    </row>
    <row r="212" s="61" customFormat="true" ht="12.75" hidden="false" customHeight="false" outlineLevel="0" collapsed="false">
      <c r="A212" s="58"/>
      <c r="B212" s="59"/>
      <c r="C212" s="60"/>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DM212" s="58"/>
      <c r="DN212" s="58"/>
      <c r="DO212" s="58"/>
      <c r="DP212" s="58"/>
      <c r="DQ212" s="58"/>
      <c r="DR212" s="58"/>
    </row>
    <row r="213" s="61" customFormat="true" ht="12.75" hidden="false" customHeight="false" outlineLevel="0" collapsed="false">
      <c r="A213" s="58"/>
      <c r="B213" s="59"/>
      <c r="C213" s="60"/>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DM213" s="58"/>
      <c r="DN213" s="58"/>
      <c r="DO213" s="58"/>
      <c r="DP213" s="58"/>
      <c r="DQ213" s="58"/>
      <c r="DR213" s="58"/>
    </row>
    <row r="214" s="61" customFormat="true" ht="12.75" hidden="false" customHeight="false" outlineLevel="0" collapsed="false">
      <c r="A214" s="58"/>
      <c r="B214" s="59"/>
      <c r="C214" s="60"/>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DM214" s="58"/>
      <c r="DN214" s="58"/>
      <c r="DO214" s="58"/>
      <c r="DP214" s="58"/>
      <c r="DQ214" s="58"/>
      <c r="DR214" s="58"/>
    </row>
    <row r="215" s="61" customFormat="true" ht="12.75" hidden="false" customHeight="false" outlineLevel="0" collapsed="false">
      <c r="A215" s="58"/>
      <c r="B215" s="59"/>
      <c r="C215" s="60"/>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DM215" s="58"/>
      <c r="DN215" s="58"/>
      <c r="DO215" s="58"/>
      <c r="DP215" s="58"/>
      <c r="DQ215" s="58"/>
      <c r="DR215" s="58"/>
    </row>
    <row r="216" s="61" customFormat="true" ht="12.75" hidden="false" customHeight="false" outlineLevel="0" collapsed="false">
      <c r="A216" s="58"/>
      <c r="B216" s="59"/>
      <c r="C216" s="60"/>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DM216" s="58"/>
      <c r="DN216" s="58"/>
      <c r="DO216" s="58"/>
      <c r="DP216" s="58"/>
      <c r="DQ216" s="58"/>
      <c r="DR216" s="58"/>
    </row>
    <row r="217" s="61" customFormat="true" ht="12.75" hidden="false" customHeight="false" outlineLevel="0" collapsed="false">
      <c r="A217" s="58"/>
      <c r="B217" s="59"/>
      <c r="C217" s="60"/>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DM217" s="58"/>
      <c r="DN217" s="58"/>
      <c r="DO217" s="58"/>
      <c r="DP217" s="58"/>
      <c r="DQ217" s="58"/>
      <c r="DR217" s="58"/>
    </row>
    <row r="218" s="61" customFormat="true" ht="12.75" hidden="false" customHeight="false" outlineLevel="0" collapsed="false">
      <c r="A218" s="58"/>
      <c r="B218" s="59"/>
      <c r="C218" s="60"/>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DM218" s="58"/>
      <c r="DN218" s="58"/>
      <c r="DO218" s="58"/>
      <c r="DP218" s="58"/>
      <c r="DQ218" s="58"/>
      <c r="DR218" s="58"/>
    </row>
    <row r="219" s="61" customFormat="true" ht="12.75" hidden="false" customHeight="false" outlineLevel="0" collapsed="false">
      <c r="A219" s="58"/>
      <c r="B219" s="59"/>
      <c r="C219" s="60"/>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DM219" s="58"/>
      <c r="DN219" s="58"/>
      <c r="DO219" s="58"/>
      <c r="DP219" s="58"/>
      <c r="DQ219" s="58"/>
      <c r="DR219" s="58"/>
    </row>
    <row r="220" s="61" customFormat="true" ht="12.75" hidden="false" customHeight="false" outlineLevel="0" collapsed="false">
      <c r="A220" s="58"/>
      <c r="B220" s="59"/>
      <c r="C220" s="60"/>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DM220" s="58"/>
      <c r="DN220" s="58"/>
      <c r="DO220" s="58"/>
      <c r="DP220" s="58"/>
      <c r="DQ220" s="58"/>
      <c r="DR220" s="58"/>
    </row>
    <row r="221" s="61" customFormat="true" ht="12.75" hidden="false" customHeight="false" outlineLevel="0" collapsed="false">
      <c r="A221" s="58"/>
      <c r="B221" s="59"/>
      <c r="C221" s="60"/>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DM221" s="58"/>
      <c r="DN221" s="58"/>
      <c r="DO221" s="58"/>
      <c r="DP221" s="58"/>
      <c r="DQ221" s="58"/>
      <c r="DR221" s="58"/>
    </row>
    <row r="222" s="61" customFormat="true" ht="12.75" hidden="false" customHeight="false" outlineLevel="0" collapsed="false">
      <c r="A222" s="58"/>
      <c r="B222" s="59"/>
      <c r="C222" s="60"/>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DM222" s="58"/>
      <c r="DN222" s="58"/>
      <c r="DO222" s="58"/>
      <c r="DP222" s="58"/>
      <c r="DQ222" s="58"/>
      <c r="DR222" s="58"/>
    </row>
    <row r="223" s="61" customFormat="true" ht="12.75" hidden="false" customHeight="false" outlineLevel="0" collapsed="false">
      <c r="A223" s="58"/>
      <c r="B223" s="59"/>
      <c r="C223" s="60"/>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DM223" s="58"/>
      <c r="DN223" s="58"/>
      <c r="DO223" s="58"/>
      <c r="DP223" s="58"/>
      <c r="DQ223" s="58"/>
      <c r="DR223" s="58"/>
    </row>
    <row r="224" s="61" customFormat="true" ht="12.75" hidden="false" customHeight="false" outlineLevel="0" collapsed="false">
      <c r="A224" s="58"/>
      <c r="B224" s="59"/>
      <c r="C224" s="60"/>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DM224" s="58"/>
      <c r="DN224" s="58"/>
      <c r="DO224" s="58"/>
      <c r="DP224" s="58"/>
      <c r="DQ224" s="58"/>
      <c r="DR224" s="58"/>
    </row>
    <row r="225" s="61" customFormat="true" ht="12.75" hidden="false" customHeight="false" outlineLevel="0" collapsed="false">
      <c r="A225" s="58"/>
      <c r="B225" s="59"/>
      <c r="C225" s="60"/>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DM225" s="58"/>
      <c r="DN225" s="58"/>
      <c r="DO225" s="58"/>
      <c r="DP225" s="58"/>
      <c r="DQ225" s="58"/>
      <c r="DR225" s="58"/>
    </row>
    <row r="226" s="61" customFormat="true" ht="12.75" hidden="false" customHeight="false" outlineLevel="0" collapsed="false">
      <c r="A226" s="58"/>
      <c r="B226" s="59"/>
      <c r="C226" s="60"/>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DM226" s="58"/>
      <c r="DN226" s="58"/>
      <c r="DO226" s="58"/>
      <c r="DP226" s="58"/>
      <c r="DQ226" s="58"/>
      <c r="DR226" s="58"/>
    </row>
    <row r="227" s="61" customFormat="true" ht="12.75" hidden="false" customHeight="false" outlineLevel="0" collapsed="false">
      <c r="A227" s="58"/>
      <c r="B227" s="59"/>
      <c r="C227" s="60"/>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DM227" s="58"/>
      <c r="DN227" s="58"/>
      <c r="DO227" s="58"/>
      <c r="DP227" s="58"/>
      <c r="DQ227" s="58"/>
      <c r="DR227" s="58"/>
    </row>
    <row r="228" s="61" customFormat="true" ht="12.75" hidden="false" customHeight="false" outlineLevel="0" collapsed="false">
      <c r="A228" s="58"/>
      <c r="B228" s="59"/>
      <c r="C228" s="60"/>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DM228" s="58"/>
      <c r="DN228" s="58"/>
      <c r="DO228" s="58"/>
      <c r="DP228" s="58"/>
      <c r="DQ228" s="58"/>
      <c r="DR228" s="58"/>
    </row>
    <row r="229" s="61" customFormat="true" ht="12.75" hidden="false" customHeight="false" outlineLevel="0" collapsed="false">
      <c r="A229" s="58"/>
      <c r="B229" s="59"/>
      <c r="C229" s="60"/>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DM229" s="58"/>
      <c r="DN229" s="58"/>
      <c r="DO229" s="58"/>
      <c r="DP229" s="58"/>
      <c r="DQ229" s="58"/>
      <c r="DR229" s="58"/>
    </row>
    <row r="230" s="61" customFormat="true" ht="12.75" hidden="false" customHeight="false" outlineLevel="0" collapsed="false">
      <c r="A230" s="58"/>
      <c r="B230" s="59"/>
      <c r="C230" s="60"/>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DM230" s="58"/>
      <c r="DN230" s="58"/>
      <c r="DO230" s="58"/>
      <c r="DP230" s="58"/>
      <c r="DQ230" s="58"/>
      <c r="DR230" s="58"/>
    </row>
    <row r="231" s="61" customFormat="true" ht="12.75" hidden="false" customHeight="false" outlineLevel="0" collapsed="false">
      <c r="A231" s="58"/>
      <c r="B231" s="59"/>
      <c r="C231" s="60"/>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DM231" s="58"/>
      <c r="DN231" s="58"/>
      <c r="DO231" s="58"/>
      <c r="DP231" s="58"/>
      <c r="DQ231" s="58"/>
      <c r="DR231" s="58"/>
    </row>
    <row r="232" s="61" customFormat="true" ht="12.75" hidden="false" customHeight="false" outlineLevel="0" collapsed="false">
      <c r="A232" s="58"/>
      <c r="B232" s="59"/>
      <c r="C232" s="60"/>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DM232" s="58"/>
      <c r="DN232" s="58"/>
      <c r="DO232" s="58"/>
      <c r="DP232" s="58"/>
      <c r="DQ232" s="58"/>
      <c r="DR232" s="58"/>
    </row>
    <row r="233" s="61" customFormat="true" ht="12.75" hidden="false" customHeight="false" outlineLevel="0" collapsed="false">
      <c r="A233" s="58"/>
      <c r="B233" s="59"/>
      <c r="C233" s="60"/>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DM233" s="58"/>
      <c r="DN233" s="58"/>
      <c r="DO233" s="58"/>
      <c r="DP233" s="58"/>
      <c r="DQ233" s="58"/>
      <c r="DR233" s="58"/>
    </row>
    <row r="234" s="61" customFormat="true" ht="12.75" hidden="false" customHeight="false" outlineLevel="0" collapsed="false">
      <c r="A234" s="58"/>
      <c r="B234" s="59"/>
      <c r="C234" s="60"/>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DM234" s="58"/>
      <c r="DN234" s="58"/>
      <c r="DO234" s="58"/>
      <c r="DP234" s="58"/>
      <c r="DQ234" s="58"/>
      <c r="DR234" s="58"/>
    </row>
    <row r="235" s="61" customFormat="true" ht="12.75" hidden="false" customHeight="false" outlineLevel="0" collapsed="false">
      <c r="A235" s="58"/>
      <c r="B235" s="59"/>
      <c r="C235" s="60"/>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DM235" s="58"/>
      <c r="DN235" s="58"/>
      <c r="DO235" s="58"/>
      <c r="DP235" s="58"/>
      <c r="DQ235" s="58"/>
      <c r="DR235" s="58"/>
    </row>
    <row r="236" s="61" customFormat="true" ht="12.75" hidden="false" customHeight="false" outlineLevel="0" collapsed="false">
      <c r="A236" s="58"/>
      <c r="B236" s="59"/>
      <c r="C236" s="60"/>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DM236" s="58"/>
      <c r="DN236" s="58"/>
      <c r="DO236" s="58"/>
      <c r="DP236" s="58"/>
      <c r="DQ236" s="58"/>
      <c r="DR236" s="58"/>
    </row>
    <row r="237" s="61" customFormat="true" ht="12.75" hidden="false" customHeight="false" outlineLevel="0" collapsed="false">
      <c r="A237" s="58"/>
      <c r="B237" s="59"/>
      <c r="C237" s="60"/>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DM237" s="58"/>
      <c r="DN237" s="58"/>
      <c r="DO237" s="58"/>
      <c r="DP237" s="58"/>
      <c r="DQ237" s="58"/>
      <c r="DR237" s="58"/>
    </row>
    <row r="238" s="61" customFormat="true" ht="12.75" hidden="false" customHeight="false" outlineLevel="0" collapsed="false">
      <c r="A238" s="58"/>
      <c r="B238" s="59"/>
      <c r="C238" s="60"/>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DM238" s="58"/>
      <c r="DN238" s="58"/>
      <c r="DO238" s="58"/>
      <c r="DP238" s="58"/>
      <c r="DQ238" s="58"/>
      <c r="DR238" s="58"/>
    </row>
    <row r="239" s="61" customFormat="true" ht="12.75" hidden="false" customHeight="false" outlineLevel="0" collapsed="false">
      <c r="A239" s="58"/>
      <c r="B239" s="59"/>
      <c r="C239" s="60"/>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DM239" s="58"/>
      <c r="DN239" s="58"/>
      <c r="DO239" s="58"/>
      <c r="DP239" s="58"/>
      <c r="DQ239" s="58"/>
      <c r="DR239" s="58"/>
    </row>
    <row r="240" s="61" customFormat="true" ht="12.75" hidden="false" customHeight="false" outlineLevel="0" collapsed="false">
      <c r="A240" s="58"/>
      <c r="B240" s="59"/>
      <c r="C240" s="60"/>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DM240" s="58"/>
      <c r="DN240" s="58"/>
      <c r="DO240" s="58"/>
      <c r="DP240" s="58"/>
      <c r="DQ240" s="58"/>
      <c r="DR240" s="58"/>
    </row>
    <row r="241" s="61" customFormat="true" ht="12.75" hidden="false" customHeight="false" outlineLevel="0" collapsed="false">
      <c r="A241" s="58"/>
      <c r="B241" s="59"/>
      <c r="C241" s="60"/>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DM241" s="58"/>
      <c r="DN241" s="58"/>
      <c r="DO241" s="58"/>
      <c r="DP241" s="58"/>
      <c r="DQ241" s="58"/>
      <c r="DR241" s="58"/>
    </row>
    <row r="242" s="61" customFormat="true" ht="12.75" hidden="false" customHeight="false" outlineLevel="0" collapsed="false">
      <c r="A242" s="58"/>
      <c r="B242" s="59"/>
      <c r="C242" s="60"/>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DM242" s="58"/>
      <c r="DN242" s="58"/>
      <c r="DO242" s="58"/>
      <c r="DP242" s="58"/>
      <c r="DQ242" s="58"/>
      <c r="DR242" s="58"/>
    </row>
    <row r="243" s="61" customFormat="true" ht="12.75" hidden="false" customHeight="false" outlineLevel="0" collapsed="false">
      <c r="A243" s="58"/>
      <c r="B243" s="59"/>
      <c r="C243" s="60"/>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DM243" s="58"/>
      <c r="DN243" s="58"/>
      <c r="DO243" s="58"/>
      <c r="DP243" s="58"/>
      <c r="DQ243" s="58"/>
      <c r="DR243" s="58"/>
    </row>
    <row r="244" s="61" customFormat="true" ht="12.75" hidden="false" customHeight="false" outlineLevel="0" collapsed="false">
      <c r="A244" s="58"/>
      <c r="B244" s="59"/>
      <c r="C244" s="60"/>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DM244" s="58"/>
      <c r="DN244" s="58"/>
      <c r="DO244" s="58"/>
      <c r="DP244" s="58"/>
      <c r="DQ244" s="58"/>
      <c r="DR244" s="58"/>
    </row>
    <row r="245" s="61" customFormat="true" ht="12.75" hidden="false" customHeight="false" outlineLevel="0" collapsed="false">
      <c r="A245" s="58"/>
      <c r="B245" s="59"/>
      <c r="C245" s="60"/>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DM245" s="58"/>
      <c r="DN245" s="58"/>
      <c r="DO245" s="58"/>
      <c r="DP245" s="58"/>
      <c r="DQ245" s="58"/>
      <c r="DR245" s="58"/>
    </row>
    <row r="246" s="61" customFormat="true" ht="12.75" hidden="false" customHeight="false" outlineLevel="0" collapsed="false">
      <c r="A246" s="58"/>
      <c r="B246" s="59"/>
      <c r="C246" s="60"/>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DM246" s="58"/>
      <c r="DN246" s="58"/>
      <c r="DO246" s="58"/>
      <c r="DP246" s="58"/>
      <c r="DQ246" s="58"/>
      <c r="DR246" s="58"/>
    </row>
    <row r="247" s="61" customFormat="true" ht="12.75" hidden="false" customHeight="false" outlineLevel="0" collapsed="false">
      <c r="A247" s="58"/>
      <c r="B247" s="59"/>
      <c r="C247" s="60"/>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DM247" s="58"/>
      <c r="DN247" s="58"/>
      <c r="DO247" s="58"/>
      <c r="DP247" s="58"/>
      <c r="DQ247" s="58"/>
      <c r="DR247" s="58"/>
    </row>
    <row r="248" s="61" customFormat="true" ht="12.75" hidden="false" customHeight="false" outlineLevel="0" collapsed="false">
      <c r="A248" s="58"/>
      <c r="B248" s="59"/>
      <c r="C248" s="60"/>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DM248" s="58"/>
      <c r="DN248" s="58"/>
      <c r="DO248" s="58"/>
      <c r="DP248" s="58"/>
      <c r="DQ248" s="58"/>
      <c r="DR248" s="58"/>
    </row>
    <row r="249" s="61" customFormat="true" ht="12.75" hidden="false" customHeight="false" outlineLevel="0" collapsed="false">
      <c r="A249" s="58"/>
      <c r="B249" s="59"/>
      <c r="C249" s="60"/>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DM249" s="58"/>
      <c r="DN249" s="58"/>
      <c r="DO249" s="58"/>
      <c r="DP249" s="58"/>
      <c r="DQ249" s="58"/>
      <c r="DR249" s="58"/>
    </row>
    <row r="250" s="61" customFormat="true" ht="12.75" hidden="false" customHeight="false" outlineLevel="0" collapsed="false">
      <c r="A250" s="58"/>
      <c r="B250" s="59"/>
      <c r="C250" s="60"/>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DM250" s="58"/>
      <c r="DN250" s="58"/>
      <c r="DO250" s="58"/>
      <c r="DP250" s="58"/>
      <c r="DQ250" s="58"/>
      <c r="DR250" s="58"/>
    </row>
    <row r="251" s="61" customFormat="true" ht="12.75" hidden="false" customHeight="false" outlineLevel="0" collapsed="false">
      <c r="A251" s="58"/>
      <c r="B251" s="59"/>
      <c r="C251" s="60"/>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DM251" s="58"/>
      <c r="DN251" s="58"/>
      <c r="DO251" s="58"/>
      <c r="DP251" s="58"/>
      <c r="DQ251" s="58"/>
      <c r="DR251" s="58"/>
    </row>
    <row r="252" s="61" customFormat="true" ht="12.75" hidden="false" customHeight="false" outlineLevel="0" collapsed="false">
      <c r="A252" s="58"/>
      <c r="B252" s="59"/>
      <c r="C252" s="60"/>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DM252" s="58"/>
      <c r="DN252" s="58"/>
      <c r="DO252" s="58"/>
      <c r="DP252" s="58"/>
      <c r="DQ252" s="58"/>
      <c r="DR252" s="58"/>
    </row>
    <row r="253" s="61" customFormat="true" ht="12.75" hidden="false" customHeight="false" outlineLevel="0" collapsed="false">
      <c r="A253" s="58"/>
      <c r="B253" s="59"/>
      <c r="C253" s="60"/>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DM253" s="58"/>
      <c r="DN253" s="58"/>
      <c r="DO253" s="58"/>
      <c r="DP253" s="58"/>
      <c r="DQ253" s="58"/>
      <c r="DR253" s="58"/>
    </row>
    <row r="254" s="61" customFormat="true" ht="12.75" hidden="false" customHeight="false" outlineLevel="0" collapsed="false">
      <c r="A254" s="58"/>
      <c r="B254" s="59"/>
      <c r="C254" s="60"/>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DM254" s="58"/>
      <c r="DN254" s="58"/>
      <c r="DO254" s="58"/>
      <c r="DP254" s="58"/>
      <c r="DQ254" s="58"/>
      <c r="DR254" s="58"/>
    </row>
    <row r="255" s="61" customFormat="true" ht="12.75" hidden="false" customHeight="false" outlineLevel="0" collapsed="false">
      <c r="A255" s="58"/>
      <c r="B255" s="59"/>
      <c r="C255" s="60"/>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DM255" s="58"/>
      <c r="DN255" s="58"/>
      <c r="DO255" s="58"/>
      <c r="DP255" s="58"/>
      <c r="DQ255" s="58"/>
      <c r="DR255" s="58"/>
    </row>
    <row r="256" s="61" customFormat="true" ht="12.75" hidden="false" customHeight="false" outlineLevel="0" collapsed="false">
      <c r="A256" s="58"/>
      <c r="B256" s="59"/>
      <c r="C256" s="60"/>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DM256" s="58"/>
      <c r="DN256" s="58"/>
      <c r="DO256" s="58"/>
      <c r="DP256" s="58"/>
      <c r="DQ256" s="58"/>
      <c r="DR256" s="58"/>
    </row>
    <row r="257" s="61" customFormat="true" ht="12.75" hidden="false" customHeight="false" outlineLevel="0" collapsed="false">
      <c r="A257" s="58"/>
      <c r="B257" s="59"/>
      <c r="C257" s="60"/>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DM257" s="58"/>
      <c r="DN257" s="58"/>
      <c r="DO257" s="58"/>
      <c r="DP257" s="58"/>
      <c r="DQ257" s="58"/>
      <c r="DR257" s="58"/>
    </row>
    <row r="258" s="61" customFormat="true" ht="12.75" hidden="false" customHeight="false" outlineLevel="0" collapsed="false">
      <c r="A258" s="58"/>
      <c r="B258" s="59"/>
      <c r="C258" s="60"/>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DM258" s="58"/>
      <c r="DN258" s="58"/>
      <c r="DO258" s="58"/>
      <c r="DP258" s="58"/>
      <c r="DQ258" s="58"/>
      <c r="DR258" s="58"/>
    </row>
    <row r="259" s="61" customFormat="true" ht="12.75" hidden="false" customHeight="false" outlineLevel="0" collapsed="false">
      <c r="A259" s="58"/>
      <c r="B259" s="59"/>
      <c r="C259" s="60"/>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DM259" s="58"/>
      <c r="DN259" s="58"/>
      <c r="DO259" s="58"/>
      <c r="DP259" s="58"/>
      <c r="DQ259" s="58"/>
      <c r="DR259" s="58"/>
    </row>
    <row r="260" s="61" customFormat="true" ht="12.75" hidden="false" customHeight="false" outlineLevel="0" collapsed="false">
      <c r="A260" s="58"/>
      <c r="B260" s="59"/>
      <c r="C260" s="60"/>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DM260" s="58"/>
      <c r="DN260" s="58"/>
      <c r="DO260" s="58"/>
      <c r="DP260" s="58"/>
      <c r="DQ260" s="58"/>
      <c r="DR260" s="58"/>
    </row>
    <row r="261" s="61" customFormat="true" ht="12.75" hidden="false" customHeight="false" outlineLevel="0" collapsed="false">
      <c r="A261" s="58"/>
      <c r="B261" s="59"/>
      <c r="C261" s="60"/>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DM261" s="58"/>
      <c r="DN261" s="58"/>
      <c r="DO261" s="58"/>
      <c r="DP261" s="58"/>
      <c r="DQ261" s="58"/>
      <c r="DR261" s="58"/>
    </row>
    <row r="262" s="61" customFormat="true" ht="12.75" hidden="false" customHeight="false" outlineLevel="0" collapsed="false">
      <c r="A262" s="58"/>
      <c r="B262" s="59"/>
      <c r="C262" s="60"/>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DM262" s="58"/>
      <c r="DN262" s="58"/>
      <c r="DO262" s="58"/>
      <c r="DP262" s="58"/>
      <c r="DQ262" s="58"/>
      <c r="DR262" s="58"/>
    </row>
    <row r="263" s="61" customFormat="true" ht="12.75" hidden="false" customHeight="false" outlineLevel="0" collapsed="false">
      <c r="A263" s="58"/>
      <c r="B263" s="59"/>
      <c r="C263" s="60"/>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DM263" s="58"/>
      <c r="DN263" s="58"/>
      <c r="DO263" s="58"/>
      <c r="DP263" s="58"/>
      <c r="DQ263" s="58"/>
      <c r="DR263" s="58"/>
    </row>
    <row r="264" s="61" customFormat="true" ht="12.75" hidden="false" customHeight="false" outlineLevel="0" collapsed="false">
      <c r="A264" s="58"/>
      <c r="B264" s="59"/>
      <c r="C264" s="60"/>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DM264" s="58"/>
      <c r="DN264" s="58"/>
      <c r="DO264" s="58"/>
      <c r="DP264" s="58"/>
      <c r="DQ264" s="58"/>
      <c r="DR264" s="58"/>
    </row>
    <row r="265" s="61" customFormat="true" ht="12.75" hidden="false" customHeight="false" outlineLevel="0" collapsed="false">
      <c r="A265" s="58"/>
      <c r="B265" s="59"/>
      <c r="C265" s="60"/>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DM265" s="58"/>
      <c r="DN265" s="58"/>
      <c r="DO265" s="58"/>
      <c r="DP265" s="58"/>
      <c r="DQ265" s="58"/>
      <c r="DR265" s="58"/>
    </row>
    <row r="266" s="61" customFormat="true" ht="12.75" hidden="false" customHeight="false" outlineLevel="0" collapsed="false">
      <c r="A266" s="58"/>
      <c r="B266" s="59"/>
      <c r="C266" s="60"/>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DM266" s="58"/>
      <c r="DN266" s="58"/>
      <c r="DO266" s="58"/>
      <c r="DP266" s="58"/>
      <c r="DQ266" s="58"/>
      <c r="DR266" s="58"/>
    </row>
    <row r="267" s="61" customFormat="true" ht="12.75" hidden="false" customHeight="false" outlineLevel="0" collapsed="false">
      <c r="A267" s="58"/>
      <c r="B267" s="59"/>
      <c r="C267" s="60"/>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DM267" s="58"/>
      <c r="DN267" s="58"/>
      <c r="DO267" s="58"/>
      <c r="DP267" s="58"/>
      <c r="DQ267" s="58"/>
      <c r="DR267" s="58"/>
    </row>
    <row r="268" s="61" customFormat="true" ht="12.75" hidden="false" customHeight="false" outlineLevel="0" collapsed="false">
      <c r="A268" s="58"/>
      <c r="B268" s="59"/>
      <c r="C268" s="60"/>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DM268" s="58"/>
      <c r="DN268" s="58"/>
      <c r="DO268" s="58"/>
      <c r="DP268" s="58"/>
      <c r="DQ268" s="58"/>
      <c r="DR268" s="58"/>
    </row>
    <row r="269" s="61" customFormat="true" ht="12.75" hidden="false" customHeight="false" outlineLevel="0" collapsed="false">
      <c r="A269" s="58"/>
      <c r="B269" s="59"/>
      <c r="C269" s="60"/>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DM269" s="58"/>
      <c r="DN269" s="58"/>
      <c r="DO269" s="58"/>
      <c r="DP269" s="58"/>
      <c r="DQ269" s="58"/>
      <c r="DR269" s="58"/>
    </row>
    <row r="270" s="61" customFormat="true" ht="12.75" hidden="false" customHeight="false" outlineLevel="0" collapsed="false">
      <c r="A270" s="58"/>
      <c r="B270" s="59"/>
      <c r="C270" s="60"/>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DM270" s="58"/>
      <c r="DN270" s="58"/>
      <c r="DO270" s="58"/>
      <c r="DP270" s="58"/>
      <c r="DQ270" s="58"/>
      <c r="DR270" s="58"/>
    </row>
    <row r="271" s="61" customFormat="true" ht="12.75" hidden="false" customHeight="false" outlineLevel="0" collapsed="false">
      <c r="A271" s="58"/>
      <c r="B271" s="59"/>
      <c r="C271" s="60"/>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DM271" s="58"/>
      <c r="DN271" s="58"/>
      <c r="DO271" s="58"/>
      <c r="DP271" s="58"/>
      <c r="DQ271" s="58"/>
      <c r="DR271" s="58"/>
    </row>
    <row r="272" s="61" customFormat="true" ht="12.75" hidden="false" customHeight="false" outlineLevel="0" collapsed="false">
      <c r="A272" s="58"/>
      <c r="B272" s="59"/>
      <c r="C272" s="60"/>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DM272" s="58"/>
      <c r="DN272" s="58"/>
      <c r="DO272" s="58"/>
      <c r="DP272" s="58"/>
      <c r="DQ272" s="58"/>
      <c r="DR272" s="58"/>
    </row>
    <row r="273" s="61" customFormat="true" ht="12.75" hidden="false" customHeight="false" outlineLevel="0" collapsed="false">
      <c r="A273" s="58"/>
      <c r="B273" s="59"/>
      <c r="C273" s="60"/>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DM273" s="58"/>
      <c r="DN273" s="58"/>
      <c r="DO273" s="58"/>
      <c r="DP273" s="58"/>
      <c r="DQ273" s="58"/>
      <c r="DR273" s="58"/>
    </row>
    <row r="274" s="61" customFormat="true" ht="12.75" hidden="false" customHeight="false" outlineLevel="0" collapsed="false">
      <c r="A274" s="58"/>
      <c r="B274" s="59"/>
      <c r="C274" s="60"/>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DM274" s="58"/>
      <c r="DN274" s="58"/>
      <c r="DO274" s="58"/>
      <c r="DP274" s="58"/>
      <c r="DQ274" s="58"/>
      <c r="DR274" s="58"/>
    </row>
    <row r="275" s="61" customFormat="true" ht="12.75" hidden="false" customHeight="false" outlineLevel="0" collapsed="false">
      <c r="A275" s="58"/>
      <c r="B275" s="59"/>
      <c r="C275" s="60"/>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DM275" s="58"/>
      <c r="DN275" s="58"/>
      <c r="DO275" s="58"/>
      <c r="DP275" s="58"/>
      <c r="DQ275" s="58"/>
      <c r="DR275" s="58"/>
    </row>
    <row r="276" s="61" customFormat="true" ht="12.75" hidden="false" customHeight="false" outlineLevel="0" collapsed="false">
      <c r="A276" s="58"/>
      <c r="B276" s="59"/>
      <c r="C276" s="60"/>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DM276" s="58"/>
      <c r="DN276" s="58"/>
      <c r="DO276" s="58"/>
      <c r="DP276" s="58"/>
      <c r="DQ276" s="58"/>
      <c r="DR276" s="58"/>
    </row>
    <row r="277" s="61" customFormat="true" ht="12.75" hidden="false" customHeight="false" outlineLevel="0" collapsed="false">
      <c r="A277" s="58"/>
      <c r="B277" s="59"/>
      <c r="C277" s="60"/>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DM277" s="58"/>
      <c r="DN277" s="58"/>
      <c r="DO277" s="58"/>
      <c r="DP277" s="58"/>
      <c r="DQ277" s="58"/>
      <c r="DR277" s="58"/>
    </row>
    <row r="278" s="61" customFormat="true" ht="12.75" hidden="false" customHeight="false" outlineLevel="0" collapsed="false">
      <c r="A278" s="58"/>
      <c r="B278" s="59"/>
      <c r="C278" s="60"/>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DM278" s="58"/>
      <c r="DN278" s="58"/>
      <c r="DO278" s="58"/>
      <c r="DP278" s="58"/>
      <c r="DQ278" s="58"/>
      <c r="DR278" s="58"/>
    </row>
    <row r="279" s="61" customFormat="true" ht="12.75" hidden="false" customHeight="false" outlineLevel="0" collapsed="false">
      <c r="A279" s="58"/>
      <c r="B279" s="59"/>
      <c r="C279" s="60"/>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DM279" s="58"/>
      <c r="DN279" s="58"/>
      <c r="DO279" s="58"/>
      <c r="DP279" s="58"/>
      <c r="DQ279" s="58"/>
      <c r="DR279" s="58"/>
    </row>
    <row r="280" s="61" customFormat="true" ht="12.75" hidden="false" customHeight="false" outlineLevel="0" collapsed="false">
      <c r="A280" s="58"/>
      <c r="B280" s="59"/>
      <c r="C280" s="60"/>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DM280" s="58"/>
      <c r="DN280" s="58"/>
      <c r="DO280" s="58"/>
      <c r="DP280" s="58"/>
      <c r="DQ280" s="58"/>
      <c r="DR280" s="58"/>
    </row>
    <row r="281" s="61" customFormat="true" ht="12.75" hidden="false" customHeight="false" outlineLevel="0" collapsed="false">
      <c r="A281" s="58"/>
      <c r="B281" s="59"/>
      <c r="C281" s="60"/>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DM281" s="58"/>
      <c r="DN281" s="58"/>
      <c r="DO281" s="58"/>
      <c r="DP281" s="58"/>
      <c r="DQ281" s="58"/>
      <c r="DR281" s="58"/>
    </row>
    <row r="282" s="61" customFormat="true" ht="12.75" hidden="false" customHeight="false" outlineLevel="0" collapsed="false">
      <c r="A282" s="58"/>
      <c r="B282" s="59"/>
      <c r="C282" s="60"/>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DM282" s="58"/>
      <c r="DN282" s="58"/>
      <c r="DO282" s="58"/>
      <c r="DP282" s="58"/>
      <c r="DQ282" s="58"/>
      <c r="DR282" s="58"/>
    </row>
    <row r="283" s="61" customFormat="true" ht="12.75" hidden="false" customHeight="false" outlineLevel="0" collapsed="false">
      <c r="A283" s="58"/>
      <c r="B283" s="59"/>
      <c r="C283" s="60"/>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DM283" s="58"/>
      <c r="DN283" s="58"/>
      <c r="DO283" s="58"/>
      <c r="DP283" s="58"/>
      <c r="DQ283" s="58"/>
      <c r="DR283" s="58"/>
    </row>
    <row r="284" s="61" customFormat="true" ht="12.75" hidden="false" customHeight="false" outlineLevel="0" collapsed="false">
      <c r="A284" s="58"/>
      <c r="B284" s="59"/>
      <c r="C284" s="60"/>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DM284" s="58"/>
      <c r="DN284" s="58"/>
      <c r="DO284" s="58"/>
      <c r="DP284" s="58"/>
      <c r="DQ284" s="58"/>
      <c r="DR284" s="58"/>
    </row>
    <row r="285" s="61" customFormat="true" ht="12.75" hidden="false" customHeight="false" outlineLevel="0" collapsed="false">
      <c r="A285" s="58"/>
      <c r="B285" s="59"/>
      <c r="C285" s="60"/>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DM285" s="58"/>
      <c r="DN285" s="58"/>
      <c r="DO285" s="58"/>
      <c r="DP285" s="58"/>
      <c r="DQ285" s="58"/>
      <c r="DR285" s="58"/>
    </row>
    <row r="286" s="61" customFormat="true" ht="12.75" hidden="false" customHeight="false" outlineLevel="0" collapsed="false">
      <c r="A286" s="58"/>
      <c r="B286" s="59"/>
      <c r="C286" s="60"/>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DM286" s="58"/>
      <c r="DN286" s="58"/>
      <c r="DO286" s="58"/>
      <c r="DP286" s="58"/>
      <c r="DQ286" s="58"/>
      <c r="DR286" s="58"/>
    </row>
    <row r="287" s="61" customFormat="true" ht="12.75" hidden="false" customHeight="false" outlineLevel="0" collapsed="false">
      <c r="A287" s="58"/>
      <c r="B287" s="59"/>
      <c r="C287" s="60"/>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DM287" s="58"/>
      <c r="DN287" s="58"/>
      <c r="DO287" s="58"/>
      <c r="DP287" s="58"/>
      <c r="DQ287" s="58"/>
      <c r="DR287" s="58"/>
    </row>
    <row r="288" s="61" customFormat="true" ht="12.75" hidden="false" customHeight="false" outlineLevel="0" collapsed="false">
      <c r="A288" s="58"/>
      <c r="B288" s="59"/>
      <c r="C288" s="60"/>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DM288" s="58"/>
      <c r="DN288" s="58"/>
      <c r="DO288" s="58"/>
      <c r="DP288" s="58"/>
      <c r="DQ288" s="58"/>
      <c r="DR288" s="58"/>
    </row>
    <row r="289" s="61" customFormat="true" ht="12.75" hidden="false" customHeight="false" outlineLevel="0" collapsed="false">
      <c r="A289" s="58"/>
      <c r="B289" s="59"/>
      <c r="C289" s="60"/>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DM289" s="58"/>
      <c r="DN289" s="58"/>
      <c r="DO289" s="58"/>
      <c r="DP289" s="58"/>
      <c r="DQ289" s="58"/>
      <c r="DR289" s="58"/>
    </row>
    <row r="290" s="61" customFormat="true" ht="12.75" hidden="false" customHeight="false" outlineLevel="0" collapsed="false">
      <c r="A290" s="58"/>
      <c r="B290" s="59"/>
      <c r="C290" s="60"/>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DM290" s="58"/>
      <c r="DN290" s="58"/>
      <c r="DO290" s="58"/>
      <c r="DP290" s="58"/>
      <c r="DQ290" s="58"/>
      <c r="DR290" s="58"/>
    </row>
    <row r="291" s="61" customFormat="true" ht="12.75" hidden="false" customHeight="false" outlineLevel="0" collapsed="false">
      <c r="A291" s="58"/>
      <c r="B291" s="59"/>
      <c r="C291" s="60"/>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DM291" s="58"/>
      <c r="DN291" s="58"/>
      <c r="DO291" s="58"/>
      <c r="DP291" s="58"/>
      <c r="DQ291" s="58"/>
      <c r="DR291" s="58"/>
    </row>
    <row r="292" s="61" customFormat="true" ht="12.75" hidden="false" customHeight="false" outlineLevel="0" collapsed="false">
      <c r="A292" s="58"/>
      <c r="B292" s="59"/>
      <c r="C292" s="60"/>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DM292" s="58"/>
      <c r="DN292" s="58"/>
      <c r="DO292" s="58"/>
      <c r="DP292" s="58"/>
      <c r="DQ292" s="58"/>
      <c r="DR292" s="58"/>
    </row>
    <row r="293" s="61" customFormat="true" ht="12.75" hidden="false" customHeight="false" outlineLevel="0" collapsed="false">
      <c r="A293" s="58"/>
      <c r="B293" s="59"/>
      <c r="C293" s="60"/>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DM293" s="58"/>
      <c r="DN293" s="58"/>
      <c r="DO293" s="58"/>
      <c r="DP293" s="58"/>
      <c r="DQ293" s="58"/>
      <c r="DR293" s="58"/>
    </row>
    <row r="294" s="61" customFormat="true" ht="12.75" hidden="false" customHeight="false" outlineLevel="0" collapsed="false">
      <c r="A294" s="58"/>
      <c r="B294" s="59"/>
      <c r="C294" s="60"/>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DM294" s="58"/>
      <c r="DN294" s="58"/>
      <c r="DO294" s="58"/>
      <c r="DP294" s="58"/>
      <c r="DQ294" s="58"/>
      <c r="DR294" s="58"/>
    </row>
    <row r="295" s="61" customFormat="true" ht="12.75" hidden="false" customHeight="false" outlineLevel="0" collapsed="false">
      <c r="A295" s="58"/>
      <c r="B295" s="59"/>
      <c r="C295" s="60"/>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DM295" s="58"/>
      <c r="DN295" s="58"/>
      <c r="DO295" s="58"/>
      <c r="DP295" s="58"/>
      <c r="DQ295" s="58"/>
      <c r="DR295" s="58"/>
    </row>
    <row r="296" s="61" customFormat="true" ht="12.75" hidden="false" customHeight="false" outlineLevel="0" collapsed="false">
      <c r="A296" s="58"/>
      <c r="B296" s="59"/>
      <c r="C296" s="60"/>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DM296" s="58"/>
      <c r="DN296" s="58"/>
      <c r="DO296" s="58"/>
      <c r="DP296" s="58"/>
      <c r="DQ296" s="58"/>
      <c r="DR296" s="58"/>
    </row>
    <row r="297" s="61" customFormat="true" ht="12.75" hidden="false" customHeight="false" outlineLevel="0" collapsed="false">
      <c r="A297" s="58"/>
      <c r="B297" s="59"/>
      <c r="C297" s="60"/>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DM297" s="58"/>
      <c r="DN297" s="58"/>
      <c r="DO297" s="58"/>
      <c r="DP297" s="58"/>
      <c r="DQ297" s="58"/>
      <c r="DR297" s="58"/>
    </row>
    <row r="298" s="61" customFormat="true" ht="12.75" hidden="false" customHeight="false" outlineLevel="0" collapsed="false">
      <c r="A298" s="58"/>
      <c r="B298" s="59"/>
      <c r="C298" s="60"/>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DM298" s="58"/>
      <c r="DN298" s="58"/>
      <c r="DO298" s="58"/>
      <c r="DP298" s="58"/>
      <c r="DQ298" s="58"/>
      <c r="DR298" s="58"/>
    </row>
    <row r="299" s="61" customFormat="true" ht="12.75" hidden="false" customHeight="false" outlineLevel="0" collapsed="false">
      <c r="A299" s="58"/>
      <c r="B299" s="59"/>
      <c r="C299" s="60"/>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DM299" s="58"/>
      <c r="DN299" s="58"/>
      <c r="DO299" s="58"/>
      <c r="DP299" s="58"/>
      <c r="DQ299" s="58"/>
      <c r="DR299" s="58"/>
    </row>
    <row r="300" s="61" customFormat="true" ht="12.75" hidden="false" customHeight="false" outlineLevel="0" collapsed="false">
      <c r="A300" s="58"/>
      <c r="B300" s="59"/>
      <c r="C300" s="60"/>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DM300" s="58"/>
      <c r="DN300" s="58"/>
      <c r="DO300" s="58"/>
      <c r="DP300" s="58"/>
      <c r="DQ300" s="58"/>
      <c r="DR300" s="58"/>
    </row>
    <row r="301" s="61" customFormat="true" ht="12.75" hidden="false" customHeight="false" outlineLevel="0" collapsed="false">
      <c r="A301" s="58"/>
      <c r="B301" s="59"/>
      <c r="C301" s="60"/>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DM301" s="58"/>
      <c r="DN301" s="58"/>
      <c r="DO301" s="58"/>
      <c r="DP301" s="58"/>
      <c r="DQ301" s="58"/>
      <c r="DR301" s="58"/>
    </row>
    <row r="302" s="61" customFormat="true" ht="12.75" hidden="false" customHeight="false" outlineLevel="0" collapsed="false">
      <c r="A302" s="58"/>
      <c r="B302" s="59"/>
      <c r="C302" s="60"/>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DM302" s="58"/>
      <c r="DN302" s="58"/>
      <c r="DO302" s="58"/>
      <c r="DP302" s="58"/>
      <c r="DQ302" s="58"/>
      <c r="DR302" s="58"/>
    </row>
    <row r="303" s="61" customFormat="true" ht="12.75" hidden="false" customHeight="false" outlineLevel="0" collapsed="false">
      <c r="A303" s="58"/>
      <c r="B303" s="59"/>
      <c r="C303" s="60"/>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DM303" s="58"/>
      <c r="DN303" s="58"/>
      <c r="DO303" s="58"/>
      <c r="DP303" s="58"/>
      <c r="DQ303" s="58"/>
      <c r="DR303" s="58"/>
    </row>
    <row r="304" s="61" customFormat="true" ht="12.75" hidden="false" customHeight="false" outlineLevel="0" collapsed="false">
      <c r="A304" s="58"/>
      <c r="B304" s="59"/>
      <c r="C304" s="60"/>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DM304" s="58"/>
      <c r="DN304" s="58"/>
      <c r="DO304" s="58"/>
      <c r="DP304" s="58"/>
      <c r="DQ304" s="58"/>
      <c r="DR304" s="58"/>
    </row>
    <row r="305" s="61" customFormat="true" ht="12.75" hidden="false" customHeight="false" outlineLevel="0" collapsed="false">
      <c r="A305" s="58"/>
      <c r="B305" s="59"/>
      <c r="C305" s="60"/>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DM305" s="58"/>
      <c r="DN305" s="58"/>
      <c r="DO305" s="58"/>
      <c r="DP305" s="58"/>
      <c r="DQ305" s="58"/>
      <c r="DR305" s="58"/>
    </row>
    <row r="306" s="61" customFormat="true" ht="12.75" hidden="false" customHeight="false" outlineLevel="0" collapsed="false">
      <c r="A306" s="58"/>
      <c r="B306" s="59"/>
      <c r="C306" s="60"/>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DM306" s="58"/>
      <c r="DN306" s="58"/>
      <c r="DO306" s="58"/>
      <c r="DP306" s="58"/>
      <c r="DQ306" s="58"/>
      <c r="DR306" s="58"/>
    </row>
    <row r="307" s="61" customFormat="true" ht="12.75" hidden="false" customHeight="false" outlineLevel="0" collapsed="false">
      <c r="A307" s="58"/>
      <c r="B307" s="59"/>
      <c r="C307" s="60"/>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DM307" s="58"/>
      <c r="DN307" s="58"/>
      <c r="DO307" s="58"/>
      <c r="DP307" s="58"/>
      <c r="DQ307" s="58"/>
      <c r="DR307" s="58"/>
    </row>
    <row r="308" s="61" customFormat="true" ht="12.75" hidden="false" customHeight="false" outlineLevel="0" collapsed="false">
      <c r="A308" s="58"/>
      <c r="B308" s="59"/>
      <c r="C308" s="60"/>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DM308" s="58"/>
      <c r="DN308" s="58"/>
      <c r="DO308" s="58"/>
      <c r="DP308" s="58"/>
      <c r="DQ308" s="58"/>
      <c r="DR308" s="58"/>
    </row>
    <row r="309" s="61" customFormat="true" ht="12.75" hidden="false" customHeight="false" outlineLevel="0" collapsed="false">
      <c r="A309" s="58"/>
      <c r="B309" s="59"/>
      <c r="C309" s="60"/>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DM309" s="58"/>
      <c r="DN309" s="58"/>
      <c r="DO309" s="58"/>
      <c r="DP309" s="58"/>
      <c r="DQ309" s="58"/>
      <c r="DR309" s="58"/>
    </row>
    <row r="310" s="61" customFormat="true" ht="12.75" hidden="false" customHeight="false" outlineLevel="0" collapsed="false">
      <c r="A310" s="58"/>
      <c r="B310" s="59"/>
      <c r="C310" s="60"/>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DM310" s="58"/>
      <c r="DN310" s="58"/>
      <c r="DO310" s="58"/>
      <c r="DP310" s="58"/>
      <c r="DQ310" s="58"/>
      <c r="DR310" s="58"/>
    </row>
    <row r="311" s="61" customFormat="true" ht="12.75" hidden="false" customHeight="false" outlineLevel="0" collapsed="false">
      <c r="A311" s="58"/>
      <c r="B311" s="59"/>
      <c r="C311" s="60"/>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DM311" s="58"/>
      <c r="DN311" s="58"/>
      <c r="DO311" s="58"/>
      <c r="DP311" s="58"/>
      <c r="DQ311" s="58"/>
      <c r="DR311" s="58"/>
    </row>
    <row r="312" s="61" customFormat="true" ht="12.75" hidden="false" customHeight="false" outlineLevel="0" collapsed="false">
      <c r="A312" s="58"/>
      <c r="B312" s="59"/>
      <c r="C312" s="60"/>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DM312" s="58"/>
      <c r="DN312" s="58"/>
      <c r="DO312" s="58"/>
      <c r="DP312" s="58"/>
      <c r="DQ312" s="58"/>
      <c r="DR312" s="58"/>
    </row>
    <row r="313" s="61" customFormat="true" ht="12.75" hidden="false" customHeight="false" outlineLevel="0" collapsed="false">
      <c r="A313" s="58"/>
      <c r="B313" s="59"/>
      <c r="C313" s="60"/>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DM313" s="58"/>
      <c r="DN313" s="58"/>
      <c r="DO313" s="58"/>
      <c r="DP313" s="58"/>
      <c r="DQ313" s="58"/>
      <c r="DR313" s="58"/>
    </row>
    <row r="314" s="61" customFormat="true" ht="12.75" hidden="false" customHeight="false" outlineLevel="0" collapsed="false">
      <c r="A314" s="58"/>
      <c r="B314" s="59"/>
      <c r="C314" s="60"/>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DM314" s="58"/>
      <c r="DN314" s="58"/>
      <c r="DO314" s="58"/>
      <c r="DP314" s="58"/>
      <c r="DQ314" s="58"/>
      <c r="DR314" s="58"/>
    </row>
    <row r="315" s="61" customFormat="true" ht="12.75" hidden="false" customHeight="false" outlineLevel="0" collapsed="false">
      <c r="A315" s="58"/>
      <c r="B315" s="59"/>
      <c r="C315" s="60"/>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DM315" s="58"/>
      <c r="DN315" s="58"/>
      <c r="DO315" s="58"/>
      <c r="DP315" s="58"/>
      <c r="DQ315" s="58"/>
      <c r="DR315" s="58"/>
    </row>
    <row r="316" s="61" customFormat="true" ht="12.75" hidden="false" customHeight="false" outlineLevel="0" collapsed="false">
      <c r="A316" s="58"/>
      <c r="B316" s="59"/>
      <c r="C316" s="60"/>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DM316" s="58"/>
      <c r="DN316" s="58"/>
      <c r="DO316" s="58"/>
      <c r="DP316" s="58"/>
      <c r="DQ316" s="58"/>
      <c r="DR316" s="58"/>
    </row>
    <row r="317" s="61" customFormat="true" ht="12.75" hidden="false" customHeight="false" outlineLevel="0" collapsed="false">
      <c r="A317" s="58"/>
      <c r="B317" s="59"/>
      <c r="C317" s="60"/>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DM317" s="58"/>
      <c r="DN317" s="58"/>
      <c r="DO317" s="58"/>
      <c r="DP317" s="58"/>
      <c r="DQ317" s="58"/>
      <c r="DR317" s="58"/>
    </row>
    <row r="318" s="61" customFormat="true" ht="12.75" hidden="false" customHeight="false" outlineLevel="0" collapsed="false">
      <c r="A318" s="58"/>
      <c r="B318" s="59"/>
      <c r="C318" s="60"/>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DM318" s="58"/>
      <c r="DN318" s="58"/>
      <c r="DO318" s="58"/>
      <c r="DP318" s="58"/>
      <c r="DQ318" s="58"/>
      <c r="DR318" s="58"/>
    </row>
    <row r="319" s="61" customFormat="true" ht="12.75" hidden="false" customHeight="false" outlineLevel="0" collapsed="false">
      <c r="A319" s="58"/>
      <c r="B319" s="59"/>
      <c r="C319" s="60"/>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DM319" s="58"/>
      <c r="DN319" s="58"/>
      <c r="DO319" s="58"/>
      <c r="DP319" s="58"/>
      <c r="DQ319" s="58"/>
      <c r="DR319" s="58"/>
    </row>
    <row r="320" s="61" customFormat="true" ht="12.75" hidden="false" customHeight="false" outlineLevel="0" collapsed="false">
      <c r="A320" s="58"/>
      <c r="B320" s="59"/>
      <c r="C320" s="60"/>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DM320" s="58"/>
      <c r="DN320" s="58"/>
      <c r="DO320" s="58"/>
      <c r="DP320" s="58"/>
      <c r="DQ320" s="58"/>
      <c r="DR320" s="58"/>
    </row>
    <row r="321" s="61" customFormat="true" ht="12.75" hidden="false" customHeight="false" outlineLevel="0" collapsed="false">
      <c r="A321" s="58"/>
      <c r="B321" s="59"/>
      <c r="C321" s="60"/>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DM321" s="58"/>
      <c r="DN321" s="58"/>
      <c r="DO321" s="58"/>
      <c r="DP321" s="58"/>
      <c r="DQ321" s="58"/>
      <c r="DR321" s="58"/>
    </row>
    <row r="322" s="61" customFormat="true" ht="12.75" hidden="false" customHeight="false" outlineLevel="0" collapsed="false">
      <c r="A322" s="58"/>
      <c r="B322" s="59"/>
      <c r="C322" s="60"/>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DM322" s="58"/>
      <c r="DN322" s="58"/>
      <c r="DO322" s="58"/>
      <c r="DP322" s="58"/>
      <c r="DQ322" s="58"/>
      <c r="DR322" s="58"/>
    </row>
    <row r="323" s="61" customFormat="true" ht="12.75" hidden="false" customHeight="false" outlineLevel="0" collapsed="false">
      <c r="A323" s="58"/>
      <c r="B323" s="59"/>
      <c r="C323" s="60"/>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DM323" s="58"/>
      <c r="DN323" s="58"/>
      <c r="DO323" s="58"/>
      <c r="DP323" s="58"/>
      <c r="DQ323" s="58"/>
      <c r="DR323" s="58"/>
    </row>
    <row r="324" s="61" customFormat="true" ht="12.75" hidden="false" customHeight="false" outlineLevel="0" collapsed="false">
      <c r="A324" s="58"/>
      <c r="B324" s="59"/>
      <c r="C324" s="60"/>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DM324" s="58"/>
      <c r="DN324" s="58"/>
      <c r="DO324" s="58"/>
      <c r="DP324" s="58"/>
      <c r="DQ324" s="58"/>
      <c r="DR324" s="58"/>
    </row>
    <row r="325" s="61" customFormat="true" ht="12.75" hidden="false" customHeight="false" outlineLevel="0" collapsed="false">
      <c r="A325" s="58"/>
      <c r="B325" s="59"/>
      <c r="C325" s="60"/>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DM325" s="58"/>
      <c r="DN325" s="58"/>
      <c r="DO325" s="58"/>
      <c r="DP325" s="58"/>
      <c r="DQ325" s="58"/>
      <c r="DR325" s="58"/>
    </row>
    <row r="326" s="61" customFormat="true" ht="12.75" hidden="false" customHeight="false" outlineLevel="0" collapsed="false">
      <c r="A326" s="58"/>
      <c r="B326" s="59"/>
      <c r="C326" s="60"/>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DM326" s="58"/>
      <c r="DN326" s="58"/>
      <c r="DO326" s="58"/>
      <c r="DP326" s="58"/>
      <c r="DQ326" s="58"/>
      <c r="DR326" s="58"/>
    </row>
    <row r="327" s="61" customFormat="true" ht="12.75" hidden="false" customHeight="false" outlineLevel="0" collapsed="false">
      <c r="A327" s="58"/>
      <c r="B327" s="59"/>
      <c r="C327" s="60"/>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DM327" s="58"/>
      <c r="DN327" s="58"/>
      <c r="DO327" s="58"/>
      <c r="DP327" s="58"/>
      <c r="DQ327" s="58"/>
      <c r="DR327" s="58"/>
    </row>
    <row r="328" s="61" customFormat="true" ht="12.75" hidden="false" customHeight="false" outlineLevel="0" collapsed="false">
      <c r="A328" s="58"/>
      <c r="B328" s="59"/>
      <c r="C328" s="60"/>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DM328" s="58"/>
      <c r="DN328" s="58"/>
      <c r="DO328" s="58"/>
      <c r="DP328" s="58"/>
      <c r="DQ328" s="58"/>
      <c r="DR328" s="58"/>
    </row>
    <row r="329" s="61" customFormat="true" ht="12.75" hidden="false" customHeight="false" outlineLevel="0" collapsed="false">
      <c r="A329" s="58"/>
      <c r="B329" s="59"/>
      <c r="C329" s="60"/>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DM329" s="58"/>
      <c r="DN329" s="58"/>
      <c r="DO329" s="58"/>
      <c r="DP329" s="58"/>
      <c r="DQ329" s="58"/>
      <c r="DR329" s="58"/>
    </row>
    <row r="330" s="61" customFormat="true" ht="12.75" hidden="false" customHeight="false" outlineLevel="0" collapsed="false">
      <c r="A330" s="58"/>
      <c r="B330" s="59"/>
      <c r="C330" s="60"/>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DM330" s="58"/>
      <c r="DN330" s="58"/>
      <c r="DO330" s="58"/>
      <c r="DP330" s="58"/>
      <c r="DQ330" s="58"/>
      <c r="DR330" s="58"/>
    </row>
    <row r="331" s="61" customFormat="true" ht="12.75" hidden="false" customHeight="false" outlineLevel="0" collapsed="false">
      <c r="A331" s="58"/>
      <c r="B331" s="59"/>
      <c r="C331" s="60"/>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DM331" s="58"/>
      <c r="DN331" s="58"/>
      <c r="DO331" s="58"/>
      <c r="DP331" s="58"/>
      <c r="DQ331" s="58"/>
      <c r="DR331" s="58"/>
    </row>
    <row r="332" s="61" customFormat="true" ht="12.75" hidden="false" customHeight="false" outlineLevel="0" collapsed="false">
      <c r="A332" s="58"/>
      <c r="B332" s="59"/>
      <c r="C332" s="60"/>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DM332" s="58"/>
      <c r="DN332" s="58"/>
      <c r="DO332" s="58"/>
      <c r="DP332" s="58"/>
      <c r="DQ332" s="58"/>
      <c r="DR332" s="58"/>
    </row>
    <row r="333" s="61" customFormat="true" ht="12.75" hidden="false" customHeight="false" outlineLevel="0" collapsed="false">
      <c r="A333" s="58"/>
      <c r="B333" s="59"/>
      <c r="C333" s="60"/>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DM333" s="58"/>
      <c r="DN333" s="58"/>
      <c r="DO333" s="58"/>
      <c r="DP333" s="58"/>
      <c r="DQ333" s="58"/>
      <c r="DR333" s="58"/>
    </row>
    <row r="334" s="61" customFormat="true" ht="12.75" hidden="false" customHeight="false" outlineLevel="0" collapsed="false">
      <c r="A334" s="58"/>
      <c r="B334" s="59"/>
      <c r="C334" s="60"/>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DM334" s="58"/>
      <c r="DN334" s="58"/>
      <c r="DO334" s="58"/>
      <c r="DP334" s="58"/>
      <c r="DQ334" s="58"/>
      <c r="DR334" s="58"/>
    </row>
    <row r="335" s="61" customFormat="true" ht="12.75" hidden="false" customHeight="false" outlineLevel="0" collapsed="false">
      <c r="A335" s="58"/>
      <c r="B335" s="59"/>
      <c r="C335" s="60"/>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DM335" s="58"/>
      <c r="DN335" s="58"/>
      <c r="DO335" s="58"/>
      <c r="DP335" s="58"/>
      <c r="DQ335" s="58"/>
      <c r="DR335" s="58"/>
    </row>
    <row r="336" s="61" customFormat="true" ht="12.75" hidden="false" customHeight="false" outlineLevel="0" collapsed="false">
      <c r="A336" s="58"/>
      <c r="B336" s="59"/>
      <c r="C336" s="60"/>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DM336" s="58"/>
      <c r="DN336" s="58"/>
      <c r="DO336" s="58"/>
      <c r="DP336" s="58"/>
      <c r="DQ336" s="58"/>
      <c r="DR336" s="58"/>
    </row>
    <row r="337" s="61" customFormat="true" ht="12.75" hidden="false" customHeight="false" outlineLevel="0" collapsed="false">
      <c r="A337" s="58"/>
      <c r="B337" s="59"/>
      <c r="C337" s="60"/>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DM337" s="58"/>
      <c r="DN337" s="58"/>
      <c r="DO337" s="58"/>
      <c r="DP337" s="58"/>
      <c r="DQ337" s="58"/>
      <c r="DR337" s="58"/>
    </row>
    <row r="338" s="61" customFormat="true" ht="12.75" hidden="false" customHeight="false" outlineLevel="0" collapsed="false">
      <c r="A338" s="58"/>
      <c r="B338" s="59"/>
      <c r="C338" s="60"/>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DM338" s="58"/>
      <c r="DN338" s="58"/>
      <c r="DO338" s="58"/>
      <c r="DP338" s="58"/>
      <c r="DQ338" s="58"/>
      <c r="DR338" s="58"/>
    </row>
    <row r="339" s="61" customFormat="true" ht="12.75" hidden="false" customHeight="false" outlineLevel="0" collapsed="false">
      <c r="A339" s="58"/>
      <c r="B339" s="59"/>
      <c r="C339" s="60"/>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DM339" s="58"/>
      <c r="DN339" s="58"/>
      <c r="DO339" s="58"/>
      <c r="DP339" s="58"/>
      <c r="DQ339" s="58"/>
      <c r="DR339" s="58"/>
    </row>
    <row r="340" s="61" customFormat="true" ht="12.75" hidden="false" customHeight="false" outlineLevel="0" collapsed="false">
      <c r="A340" s="58"/>
      <c r="B340" s="59"/>
      <c r="C340" s="60"/>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DM340" s="58"/>
      <c r="DN340" s="58"/>
      <c r="DO340" s="58"/>
      <c r="DP340" s="58"/>
      <c r="DQ340" s="58"/>
      <c r="DR340" s="58"/>
    </row>
    <row r="341" s="61" customFormat="true" ht="12.75" hidden="false" customHeight="false" outlineLevel="0" collapsed="false">
      <c r="A341" s="58"/>
      <c r="B341" s="59"/>
      <c r="C341" s="60"/>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DM341" s="58"/>
      <c r="DN341" s="58"/>
      <c r="DO341" s="58"/>
      <c r="DP341" s="58"/>
      <c r="DQ341" s="58"/>
      <c r="DR341" s="58"/>
    </row>
    <row r="342" s="61" customFormat="true" ht="12.75" hidden="false" customHeight="false" outlineLevel="0" collapsed="false">
      <c r="A342" s="58"/>
      <c r="B342" s="59"/>
      <c r="C342" s="60"/>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DM342" s="58"/>
      <c r="DN342" s="58"/>
      <c r="DO342" s="58"/>
      <c r="DP342" s="58"/>
      <c r="DQ342" s="58"/>
      <c r="DR342" s="58"/>
    </row>
    <row r="343" s="61" customFormat="true" ht="12.75" hidden="false" customHeight="false" outlineLevel="0" collapsed="false">
      <c r="A343" s="58"/>
      <c r="B343" s="59"/>
      <c r="C343" s="60"/>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DM343" s="58"/>
      <c r="DN343" s="58"/>
      <c r="DO343" s="58"/>
      <c r="DP343" s="58"/>
      <c r="DQ343" s="58"/>
      <c r="DR343" s="58"/>
    </row>
    <row r="344" s="61" customFormat="true" ht="12.75" hidden="false" customHeight="false" outlineLevel="0" collapsed="false">
      <c r="A344" s="58"/>
      <c r="B344" s="59"/>
      <c r="C344" s="60"/>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DM344" s="58"/>
      <c r="DN344" s="58"/>
      <c r="DO344" s="58"/>
      <c r="DP344" s="58"/>
      <c r="DQ344" s="58"/>
      <c r="DR344" s="58"/>
    </row>
    <row r="345" s="61" customFormat="true" ht="12.75" hidden="false" customHeight="false" outlineLevel="0" collapsed="false">
      <c r="A345" s="58"/>
      <c r="B345" s="59"/>
      <c r="C345" s="60"/>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DM345" s="58"/>
      <c r="DN345" s="58"/>
      <c r="DO345" s="58"/>
      <c r="DP345" s="58"/>
      <c r="DQ345" s="58"/>
      <c r="DR345" s="58"/>
    </row>
    <row r="346" s="61" customFormat="true" ht="12.75" hidden="false" customHeight="false" outlineLevel="0" collapsed="false">
      <c r="A346" s="58"/>
      <c r="B346" s="59"/>
      <c r="C346" s="60"/>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DM346" s="58"/>
      <c r="DN346" s="58"/>
      <c r="DO346" s="58"/>
      <c r="DP346" s="58"/>
      <c r="DQ346" s="58"/>
      <c r="DR346" s="58"/>
    </row>
    <row r="347" s="61" customFormat="true" ht="12.75" hidden="false" customHeight="false" outlineLevel="0" collapsed="false">
      <c r="A347" s="58"/>
      <c r="B347" s="59"/>
      <c r="C347" s="60"/>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DM347" s="58"/>
      <c r="DN347" s="58"/>
      <c r="DO347" s="58"/>
      <c r="DP347" s="58"/>
      <c r="DQ347" s="58"/>
      <c r="DR347" s="58"/>
    </row>
    <row r="348" s="61" customFormat="true" ht="12.75" hidden="false" customHeight="false" outlineLevel="0" collapsed="false">
      <c r="A348" s="58"/>
      <c r="B348" s="59"/>
      <c r="C348" s="60"/>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DM348" s="58"/>
      <c r="DN348" s="58"/>
      <c r="DO348" s="58"/>
      <c r="DP348" s="58"/>
      <c r="DQ348" s="58"/>
      <c r="DR348" s="58"/>
    </row>
    <row r="349" s="61" customFormat="true" ht="12.75" hidden="false" customHeight="false" outlineLevel="0" collapsed="false">
      <c r="A349" s="58"/>
      <c r="B349" s="59"/>
      <c r="C349" s="60"/>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DM349" s="58"/>
      <c r="DN349" s="58"/>
      <c r="DO349" s="58"/>
      <c r="DP349" s="58"/>
      <c r="DQ349" s="58"/>
      <c r="DR349" s="58"/>
    </row>
    <row r="350" s="61" customFormat="true" ht="12.75" hidden="false" customHeight="false" outlineLevel="0" collapsed="false">
      <c r="A350" s="58"/>
      <c r="B350" s="59"/>
      <c r="C350" s="60"/>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DM350" s="58"/>
      <c r="DN350" s="58"/>
      <c r="DO350" s="58"/>
      <c r="DP350" s="58"/>
      <c r="DQ350" s="58"/>
      <c r="DR350" s="58"/>
    </row>
    <row r="351" s="61" customFormat="true" ht="12.75" hidden="false" customHeight="false" outlineLevel="0" collapsed="false">
      <c r="A351" s="58"/>
      <c r="B351" s="59"/>
      <c r="C351" s="60"/>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DM351" s="58"/>
      <c r="DN351" s="58"/>
      <c r="DO351" s="58"/>
      <c r="DP351" s="58"/>
      <c r="DQ351" s="58"/>
      <c r="DR351" s="58"/>
    </row>
    <row r="352" s="61" customFormat="true" ht="12.75" hidden="false" customHeight="false" outlineLevel="0" collapsed="false">
      <c r="A352" s="58"/>
      <c r="B352" s="59"/>
      <c r="C352" s="60"/>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DM352" s="58"/>
      <c r="DN352" s="58"/>
      <c r="DO352" s="58"/>
      <c r="DP352" s="58"/>
      <c r="DQ352" s="58"/>
      <c r="DR352" s="58"/>
    </row>
    <row r="353" s="61" customFormat="true" ht="12.75" hidden="false" customHeight="false" outlineLevel="0" collapsed="false">
      <c r="A353" s="58"/>
      <c r="B353" s="59"/>
      <c r="C353" s="60"/>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DM353" s="58"/>
      <c r="DN353" s="58"/>
      <c r="DO353" s="58"/>
      <c r="DP353" s="58"/>
      <c r="DQ353" s="58"/>
      <c r="DR353" s="58"/>
    </row>
    <row r="354" s="61" customFormat="true" ht="12.75" hidden="false" customHeight="false" outlineLevel="0" collapsed="false">
      <c r="A354" s="58"/>
      <c r="B354" s="59"/>
      <c r="C354" s="60"/>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DM354" s="58"/>
      <c r="DN354" s="58"/>
      <c r="DO354" s="58"/>
      <c r="DP354" s="58"/>
      <c r="DQ354" s="58"/>
      <c r="DR354" s="58"/>
    </row>
    <row r="355" s="61" customFormat="true" ht="12.75" hidden="false" customHeight="false" outlineLevel="0" collapsed="false">
      <c r="A355" s="58"/>
      <c r="B355" s="59"/>
      <c r="C355" s="60"/>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DM355" s="58"/>
      <c r="DN355" s="58"/>
      <c r="DO355" s="58"/>
      <c r="DP355" s="58"/>
      <c r="DQ355" s="58"/>
      <c r="DR355" s="58"/>
    </row>
    <row r="356" s="61" customFormat="true" ht="12.75" hidden="false" customHeight="false" outlineLevel="0" collapsed="false">
      <c r="A356" s="58"/>
      <c r="B356" s="59"/>
      <c r="C356" s="60"/>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DM356" s="58"/>
      <c r="DN356" s="58"/>
      <c r="DO356" s="58"/>
      <c r="DP356" s="58"/>
      <c r="DQ356" s="58"/>
      <c r="DR356" s="58"/>
    </row>
    <row r="357" s="61" customFormat="true" ht="12.75" hidden="false" customHeight="false" outlineLevel="0" collapsed="false">
      <c r="A357" s="58"/>
      <c r="B357" s="59"/>
      <c r="C357" s="60"/>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DM357" s="58"/>
      <c r="DN357" s="58"/>
      <c r="DO357" s="58"/>
      <c r="DP357" s="58"/>
      <c r="DQ357" s="58"/>
      <c r="DR357" s="58"/>
    </row>
    <row r="358" s="61" customFormat="true" ht="12.75" hidden="false" customHeight="false" outlineLevel="0" collapsed="false">
      <c r="A358" s="58"/>
      <c r="B358" s="59"/>
      <c r="C358" s="60"/>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DM358" s="58"/>
      <c r="DN358" s="58"/>
      <c r="DO358" s="58"/>
      <c r="DP358" s="58"/>
      <c r="DQ358" s="58"/>
      <c r="DR358" s="58"/>
    </row>
    <row r="359" s="61" customFormat="true" ht="12.75" hidden="false" customHeight="false" outlineLevel="0" collapsed="false">
      <c r="A359" s="58"/>
      <c r="B359" s="59"/>
      <c r="C359" s="60"/>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DM359" s="58"/>
      <c r="DN359" s="58"/>
      <c r="DO359" s="58"/>
      <c r="DP359" s="58"/>
      <c r="DQ359" s="58"/>
      <c r="DR359" s="58"/>
    </row>
    <row r="360" s="61" customFormat="true" ht="12.75" hidden="false" customHeight="false" outlineLevel="0" collapsed="false">
      <c r="A360" s="58"/>
      <c r="B360" s="59"/>
      <c r="C360" s="60"/>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DM360" s="58"/>
      <c r="DN360" s="58"/>
      <c r="DO360" s="58"/>
      <c r="DP360" s="58"/>
      <c r="DQ360" s="58"/>
      <c r="DR360" s="58"/>
    </row>
    <row r="361" s="61" customFormat="true" ht="12.75" hidden="false" customHeight="false" outlineLevel="0" collapsed="false">
      <c r="A361" s="58"/>
      <c r="B361" s="59"/>
      <c r="C361" s="60"/>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DM361" s="58"/>
      <c r="DN361" s="58"/>
      <c r="DO361" s="58"/>
      <c r="DP361" s="58"/>
      <c r="DQ361" s="58"/>
      <c r="DR361" s="58"/>
    </row>
    <row r="362" s="61" customFormat="true" ht="12.75" hidden="false" customHeight="false" outlineLevel="0" collapsed="false">
      <c r="A362" s="58"/>
      <c r="B362" s="59"/>
      <c r="C362" s="60"/>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DM362" s="58"/>
      <c r="DN362" s="58"/>
      <c r="DO362" s="58"/>
      <c r="DP362" s="58"/>
      <c r="DQ362" s="58"/>
      <c r="DR362" s="58"/>
    </row>
    <row r="363" s="61" customFormat="true" ht="12.75" hidden="false" customHeight="false" outlineLevel="0" collapsed="false">
      <c r="A363" s="58"/>
      <c r="B363" s="59"/>
      <c r="C363" s="60"/>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DM363" s="58"/>
      <c r="DN363" s="58"/>
      <c r="DO363" s="58"/>
      <c r="DP363" s="58"/>
      <c r="DQ363" s="58"/>
      <c r="DR363" s="58"/>
    </row>
    <row r="364" s="61" customFormat="true" ht="12.75" hidden="false" customHeight="false" outlineLevel="0" collapsed="false">
      <c r="A364" s="58"/>
      <c r="B364" s="59"/>
      <c r="C364" s="60"/>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DM364" s="58"/>
      <c r="DN364" s="58"/>
      <c r="DO364" s="58"/>
      <c r="DP364" s="58"/>
      <c r="DQ364" s="58"/>
      <c r="DR364" s="58"/>
    </row>
    <row r="365" s="61" customFormat="true" ht="12.75" hidden="false" customHeight="false" outlineLevel="0" collapsed="false">
      <c r="A365" s="58"/>
      <c r="B365" s="59"/>
      <c r="C365" s="60"/>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DM365" s="58"/>
      <c r="DN365" s="58"/>
      <c r="DO365" s="58"/>
      <c r="DP365" s="58"/>
      <c r="DQ365" s="58"/>
      <c r="DR365" s="58"/>
    </row>
    <row r="366" s="61" customFormat="true" ht="12.75" hidden="false" customHeight="false" outlineLevel="0" collapsed="false">
      <c r="A366" s="58"/>
      <c r="B366" s="59"/>
      <c r="C366" s="60"/>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DM366" s="58"/>
      <c r="DN366" s="58"/>
      <c r="DO366" s="58"/>
      <c r="DP366" s="58"/>
      <c r="DQ366" s="58"/>
      <c r="DR366" s="58"/>
    </row>
    <row r="367" s="61" customFormat="true" ht="12.75" hidden="false" customHeight="false" outlineLevel="0" collapsed="false">
      <c r="A367" s="58"/>
      <c r="B367" s="59"/>
      <c r="C367" s="60"/>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DM367" s="58"/>
      <c r="DN367" s="58"/>
      <c r="DO367" s="58"/>
      <c r="DP367" s="58"/>
      <c r="DQ367" s="58"/>
      <c r="DR367" s="58"/>
    </row>
    <row r="368" s="61" customFormat="true" ht="12.75" hidden="false" customHeight="false" outlineLevel="0" collapsed="false">
      <c r="A368" s="58"/>
      <c r="B368" s="59"/>
      <c r="C368" s="60"/>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DM368" s="58"/>
      <c r="DN368" s="58"/>
      <c r="DO368" s="58"/>
      <c r="DP368" s="58"/>
      <c r="DQ368" s="58"/>
      <c r="DR368" s="58"/>
    </row>
    <row r="369" s="61" customFormat="true" ht="12.75" hidden="false" customHeight="false" outlineLevel="0" collapsed="false">
      <c r="A369" s="58"/>
      <c r="B369" s="59"/>
      <c r="C369" s="60"/>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DM369" s="58"/>
      <c r="DN369" s="58"/>
      <c r="DO369" s="58"/>
      <c r="DP369" s="58"/>
      <c r="DQ369" s="58"/>
      <c r="DR369" s="58"/>
    </row>
    <row r="370" s="61" customFormat="true" ht="12.75" hidden="false" customHeight="false" outlineLevel="0" collapsed="false">
      <c r="A370" s="58"/>
      <c r="B370" s="59"/>
      <c r="C370" s="60"/>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DM370" s="58"/>
      <c r="DN370" s="58"/>
      <c r="DO370" s="58"/>
      <c r="DP370" s="58"/>
      <c r="DQ370" s="58"/>
      <c r="DR370" s="58"/>
    </row>
    <row r="371" s="61" customFormat="true" ht="12.75" hidden="false" customHeight="false" outlineLevel="0" collapsed="false">
      <c r="A371" s="58"/>
      <c r="B371" s="59"/>
      <c r="C371" s="60"/>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DM371" s="58"/>
      <c r="DN371" s="58"/>
      <c r="DO371" s="58"/>
      <c r="DP371" s="58"/>
      <c r="DQ371" s="58"/>
      <c r="DR371" s="58"/>
    </row>
    <row r="372" s="61" customFormat="true" ht="12.75" hidden="false" customHeight="false" outlineLevel="0" collapsed="false">
      <c r="A372" s="58"/>
      <c r="B372" s="59"/>
      <c r="C372" s="60"/>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DM372" s="58"/>
      <c r="DN372" s="58"/>
      <c r="DO372" s="58"/>
      <c r="DP372" s="58"/>
      <c r="DQ372" s="58"/>
      <c r="DR372" s="58"/>
    </row>
    <row r="373" s="61" customFormat="true" ht="12.75" hidden="false" customHeight="false" outlineLevel="0" collapsed="false">
      <c r="A373" s="58"/>
      <c r="B373" s="59"/>
      <c r="C373" s="60"/>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DM373" s="58"/>
      <c r="DN373" s="58"/>
      <c r="DO373" s="58"/>
      <c r="DP373" s="58"/>
      <c r="DQ373" s="58"/>
      <c r="DR373" s="58"/>
    </row>
    <row r="374" s="61" customFormat="true" ht="12.75" hidden="false" customHeight="false" outlineLevel="0" collapsed="false">
      <c r="A374" s="58"/>
      <c r="B374" s="59"/>
      <c r="C374" s="60"/>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DM374" s="58"/>
      <c r="DN374" s="58"/>
      <c r="DO374" s="58"/>
      <c r="DP374" s="58"/>
      <c r="DQ374" s="58"/>
      <c r="DR374" s="58"/>
    </row>
    <row r="375" s="61" customFormat="true" ht="12.75" hidden="false" customHeight="false" outlineLevel="0" collapsed="false">
      <c r="A375" s="58"/>
      <c r="B375" s="59"/>
      <c r="C375" s="60"/>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DM375" s="58"/>
      <c r="DN375" s="58"/>
      <c r="DO375" s="58"/>
      <c r="DP375" s="58"/>
      <c r="DQ375" s="58"/>
      <c r="DR375" s="58"/>
    </row>
    <row r="376" s="61" customFormat="true" ht="12.75" hidden="false" customHeight="false" outlineLevel="0" collapsed="false">
      <c r="A376" s="58"/>
      <c r="B376" s="59"/>
      <c r="C376" s="60"/>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DM376" s="58"/>
      <c r="DN376" s="58"/>
      <c r="DO376" s="58"/>
      <c r="DP376" s="58"/>
      <c r="DQ376" s="58"/>
      <c r="DR376" s="58"/>
    </row>
    <row r="377" s="61" customFormat="true" ht="12.75" hidden="false" customHeight="false" outlineLevel="0" collapsed="false">
      <c r="A377" s="58"/>
      <c r="B377" s="59"/>
      <c r="C377" s="60"/>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DM377" s="58"/>
      <c r="DN377" s="58"/>
      <c r="DO377" s="58"/>
      <c r="DP377" s="58"/>
      <c r="DQ377" s="58"/>
      <c r="DR377" s="58"/>
    </row>
    <row r="378" s="61" customFormat="true" ht="12.75" hidden="false" customHeight="false" outlineLevel="0" collapsed="false">
      <c r="A378" s="58"/>
      <c r="B378" s="59"/>
      <c r="C378" s="60"/>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DM378" s="58"/>
      <c r="DN378" s="58"/>
      <c r="DO378" s="58"/>
      <c r="DP378" s="58"/>
      <c r="DQ378" s="58"/>
      <c r="DR378" s="58"/>
    </row>
    <row r="379" s="61" customFormat="true" ht="12.75" hidden="false" customHeight="false" outlineLevel="0" collapsed="false">
      <c r="A379" s="58"/>
      <c r="B379" s="59"/>
      <c r="C379" s="60"/>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DM379" s="58"/>
      <c r="DN379" s="58"/>
      <c r="DO379" s="58"/>
      <c r="DP379" s="58"/>
      <c r="DQ379" s="58"/>
      <c r="DR379" s="58"/>
    </row>
    <row r="380" s="61" customFormat="true" ht="12.75" hidden="false" customHeight="false" outlineLevel="0" collapsed="false">
      <c r="A380" s="58"/>
      <c r="B380" s="59"/>
      <c r="C380" s="60"/>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DM380" s="58"/>
      <c r="DN380" s="58"/>
      <c r="DO380" s="58"/>
      <c r="DP380" s="58"/>
      <c r="DQ380" s="58"/>
      <c r="DR380" s="58"/>
    </row>
    <row r="381" s="61" customFormat="true" ht="12.75" hidden="false" customHeight="false" outlineLevel="0" collapsed="false">
      <c r="A381" s="58"/>
      <c r="B381" s="59"/>
      <c r="C381" s="60"/>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DM381" s="58"/>
      <c r="DN381" s="58"/>
      <c r="DO381" s="58"/>
      <c r="DP381" s="58"/>
      <c r="DQ381" s="58"/>
      <c r="DR381" s="58"/>
    </row>
    <row r="382" s="61" customFormat="true" ht="12.75" hidden="false" customHeight="false" outlineLevel="0" collapsed="false">
      <c r="A382" s="58"/>
      <c r="B382" s="59"/>
      <c r="C382" s="60"/>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DM382" s="58"/>
      <c r="DN382" s="58"/>
      <c r="DO382" s="58"/>
      <c r="DP382" s="58"/>
      <c r="DQ382" s="58"/>
      <c r="DR382" s="58"/>
    </row>
    <row r="383" s="61" customFormat="true" ht="12.75" hidden="false" customHeight="false" outlineLevel="0" collapsed="false">
      <c r="A383" s="58"/>
      <c r="B383" s="59"/>
      <c r="C383" s="60"/>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DM383" s="58"/>
      <c r="DN383" s="58"/>
      <c r="DO383" s="58"/>
      <c r="DP383" s="58"/>
      <c r="DQ383" s="58"/>
      <c r="DR383" s="58"/>
    </row>
    <row r="384" s="61" customFormat="true" ht="12.75" hidden="false" customHeight="false" outlineLevel="0" collapsed="false">
      <c r="A384" s="58"/>
      <c r="B384" s="59"/>
      <c r="C384" s="60"/>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DM384" s="58"/>
      <c r="DN384" s="58"/>
      <c r="DO384" s="58"/>
      <c r="DP384" s="58"/>
      <c r="DQ384" s="58"/>
      <c r="DR384" s="58"/>
    </row>
    <row r="385" s="61" customFormat="true" ht="12.75" hidden="false" customHeight="false" outlineLevel="0" collapsed="false">
      <c r="A385" s="58"/>
      <c r="B385" s="59"/>
      <c r="C385" s="60"/>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DM385" s="58"/>
      <c r="DN385" s="58"/>
      <c r="DO385" s="58"/>
      <c r="DP385" s="58"/>
      <c r="DQ385" s="58"/>
      <c r="DR385" s="58"/>
    </row>
    <row r="386" s="61" customFormat="true" ht="12.75" hidden="false" customHeight="false" outlineLevel="0" collapsed="false">
      <c r="A386" s="58"/>
      <c r="B386" s="59"/>
      <c r="C386" s="60"/>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DM386" s="58"/>
      <c r="DN386" s="58"/>
      <c r="DO386" s="58"/>
      <c r="DP386" s="58"/>
      <c r="DQ386" s="58"/>
      <c r="DR386" s="58"/>
    </row>
    <row r="387" s="61" customFormat="true" ht="12.75" hidden="false" customHeight="false" outlineLevel="0" collapsed="false">
      <c r="A387" s="58"/>
      <c r="B387" s="59"/>
      <c r="C387" s="60"/>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DM387" s="58"/>
      <c r="DN387" s="58"/>
      <c r="DO387" s="58"/>
      <c r="DP387" s="58"/>
      <c r="DQ387" s="58"/>
      <c r="DR387" s="58"/>
    </row>
    <row r="388" s="61" customFormat="true" ht="12.75" hidden="false" customHeight="false" outlineLevel="0" collapsed="false">
      <c r="A388" s="58"/>
      <c r="B388" s="59"/>
      <c r="C388" s="60"/>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DM388" s="58"/>
      <c r="DN388" s="58"/>
      <c r="DO388" s="58"/>
      <c r="DP388" s="58"/>
      <c r="DQ388" s="58"/>
      <c r="DR388" s="58"/>
    </row>
    <row r="389" s="61" customFormat="true" ht="12.75" hidden="false" customHeight="false" outlineLevel="0" collapsed="false">
      <c r="A389" s="58"/>
      <c r="B389" s="59"/>
      <c r="C389" s="60"/>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DM389" s="58"/>
      <c r="DN389" s="58"/>
      <c r="DO389" s="58"/>
      <c r="DP389" s="58"/>
      <c r="DQ389" s="58"/>
      <c r="DR389" s="58"/>
    </row>
    <row r="390" s="61" customFormat="true" ht="12.75" hidden="false" customHeight="false" outlineLevel="0" collapsed="false">
      <c r="A390" s="58"/>
      <c r="B390" s="59"/>
      <c r="C390" s="60"/>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DM390" s="58"/>
      <c r="DN390" s="58"/>
      <c r="DO390" s="58"/>
      <c r="DP390" s="58"/>
      <c r="DQ390" s="58"/>
      <c r="DR390" s="58"/>
    </row>
    <row r="391" s="61" customFormat="true" ht="12.75" hidden="false" customHeight="false" outlineLevel="0" collapsed="false">
      <c r="A391" s="58"/>
      <c r="B391" s="59"/>
      <c r="C391" s="60"/>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DM391" s="58"/>
      <c r="DN391" s="58"/>
      <c r="DO391" s="58"/>
      <c r="DP391" s="58"/>
      <c r="DQ391" s="58"/>
      <c r="DR391" s="58"/>
    </row>
    <row r="392" s="61" customFormat="true" ht="12.75" hidden="false" customHeight="false" outlineLevel="0" collapsed="false">
      <c r="A392" s="58"/>
      <c r="B392" s="59"/>
      <c r="C392" s="60"/>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DM392" s="58"/>
      <c r="DN392" s="58"/>
      <c r="DO392" s="58"/>
      <c r="DP392" s="58"/>
      <c r="DQ392" s="58"/>
      <c r="DR392" s="58"/>
    </row>
    <row r="393" s="61" customFormat="true" ht="12.75" hidden="false" customHeight="false" outlineLevel="0" collapsed="false">
      <c r="A393" s="58"/>
      <c r="B393" s="59"/>
      <c r="C393" s="60"/>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DM393" s="58"/>
      <c r="DN393" s="58"/>
      <c r="DO393" s="58"/>
      <c r="DP393" s="58"/>
      <c r="DQ393" s="58"/>
      <c r="DR393" s="58"/>
    </row>
    <row r="394" s="61" customFormat="true" ht="12.75" hidden="false" customHeight="false" outlineLevel="0" collapsed="false">
      <c r="A394" s="58"/>
      <c r="B394" s="59"/>
      <c r="C394" s="60"/>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DM394" s="58"/>
      <c r="DN394" s="58"/>
      <c r="DO394" s="58"/>
      <c r="DP394" s="58"/>
      <c r="DQ394" s="58"/>
      <c r="DR394" s="58"/>
    </row>
    <row r="395" s="61" customFormat="true" ht="12.75" hidden="false" customHeight="false" outlineLevel="0" collapsed="false">
      <c r="A395" s="58"/>
      <c r="B395" s="59"/>
      <c r="C395" s="60"/>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DM395" s="58"/>
      <c r="DN395" s="58"/>
      <c r="DO395" s="58"/>
      <c r="DP395" s="58"/>
      <c r="DQ395" s="58"/>
      <c r="DR395" s="58"/>
    </row>
    <row r="396" s="61" customFormat="true" ht="12.75" hidden="false" customHeight="false" outlineLevel="0" collapsed="false">
      <c r="A396" s="58"/>
      <c r="B396" s="59"/>
      <c r="C396" s="60"/>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DM396" s="58"/>
      <c r="DN396" s="58"/>
      <c r="DO396" s="58"/>
      <c r="DP396" s="58"/>
      <c r="DQ396" s="58"/>
      <c r="DR396" s="58"/>
    </row>
    <row r="397" s="61" customFormat="true" ht="12.75" hidden="false" customHeight="false" outlineLevel="0" collapsed="false">
      <c r="A397" s="58"/>
      <c r="B397" s="59"/>
      <c r="C397" s="60"/>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DM397" s="58"/>
      <c r="DN397" s="58"/>
      <c r="DO397" s="58"/>
      <c r="DP397" s="58"/>
      <c r="DQ397" s="58"/>
      <c r="DR397" s="58"/>
    </row>
    <row r="398" s="61" customFormat="true" ht="12.75" hidden="false" customHeight="false" outlineLevel="0" collapsed="false">
      <c r="A398" s="58"/>
      <c r="B398" s="59"/>
      <c r="C398" s="60"/>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DM398" s="58"/>
      <c r="DN398" s="58"/>
      <c r="DO398" s="58"/>
      <c r="DP398" s="58"/>
      <c r="DQ398" s="58"/>
      <c r="DR398" s="58"/>
    </row>
    <row r="399" s="61" customFormat="true" ht="12.75" hidden="false" customHeight="false" outlineLevel="0" collapsed="false">
      <c r="A399" s="58"/>
      <c r="B399" s="59"/>
      <c r="C399" s="60"/>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DM399" s="58"/>
      <c r="DN399" s="58"/>
      <c r="DO399" s="58"/>
      <c r="DP399" s="58"/>
      <c r="DQ399" s="58"/>
      <c r="DR399" s="58"/>
    </row>
    <row r="400" s="61" customFormat="true" ht="12.75" hidden="false" customHeight="false" outlineLevel="0" collapsed="false">
      <c r="A400" s="58"/>
      <c r="B400" s="59"/>
      <c r="C400" s="60"/>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DM400" s="58"/>
      <c r="DN400" s="58"/>
      <c r="DO400" s="58"/>
      <c r="DP400" s="58"/>
      <c r="DQ400" s="58"/>
      <c r="DR400" s="58"/>
    </row>
    <row r="401" s="61" customFormat="true" ht="12.75" hidden="false" customHeight="false" outlineLevel="0" collapsed="false">
      <c r="A401" s="58"/>
      <c r="B401" s="59"/>
      <c r="C401" s="60"/>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DM401" s="58"/>
      <c r="DN401" s="58"/>
      <c r="DO401" s="58"/>
      <c r="DP401" s="58"/>
      <c r="DQ401" s="58"/>
      <c r="DR401" s="58"/>
    </row>
    <row r="402" s="61" customFormat="true" ht="12.75" hidden="false" customHeight="false" outlineLevel="0" collapsed="false">
      <c r="A402" s="58"/>
      <c r="B402" s="59"/>
      <c r="C402" s="60"/>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DM402" s="58"/>
      <c r="DN402" s="58"/>
      <c r="DO402" s="58"/>
      <c r="DP402" s="58"/>
      <c r="DQ402" s="58"/>
      <c r="DR402" s="58"/>
    </row>
    <row r="403" s="61" customFormat="true" ht="12.75" hidden="false" customHeight="false" outlineLevel="0" collapsed="false">
      <c r="A403" s="58"/>
      <c r="B403" s="59"/>
      <c r="C403" s="60"/>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DM403" s="58"/>
      <c r="DN403" s="58"/>
      <c r="DO403" s="58"/>
      <c r="DP403" s="58"/>
      <c r="DQ403" s="58"/>
      <c r="DR403" s="58"/>
    </row>
    <row r="404" s="61" customFormat="true" ht="12.75" hidden="false" customHeight="false" outlineLevel="0" collapsed="false">
      <c r="A404" s="58"/>
      <c r="B404" s="59"/>
      <c r="C404" s="60"/>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DM404" s="58"/>
      <c r="DN404" s="58"/>
      <c r="DO404" s="58"/>
      <c r="DP404" s="58"/>
      <c r="DQ404" s="58"/>
      <c r="DR404" s="58"/>
    </row>
    <row r="405" s="61" customFormat="true" ht="12.75" hidden="false" customHeight="false" outlineLevel="0" collapsed="false">
      <c r="A405" s="58"/>
      <c r="B405" s="59"/>
      <c r="C405" s="60"/>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DM405" s="58"/>
      <c r="DN405" s="58"/>
      <c r="DO405" s="58"/>
      <c r="DP405" s="58"/>
      <c r="DQ405" s="58"/>
      <c r="DR405" s="58"/>
    </row>
    <row r="406" s="61" customFormat="true" ht="12.75" hidden="false" customHeight="false" outlineLevel="0" collapsed="false">
      <c r="A406" s="58"/>
      <c r="B406" s="59"/>
      <c r="C406" s="60"/>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DM406" s="58"/>
      <c r="DN406" s="58"/>
      <c r="DO406" s="58"/>
      <c r="DP406" s="58"/>
      <c r="DQ406" s="58"/>
      <c r="DR406" s="58"/>
    </row>
    <row r="407" s="61" customFormat="true" ht="12.75" hidden="false" customHeight="false" outlineLevel="0" collapsed="false">
      <c r="A407" s="58"/>
      <c r="B407" s="59"/>
      <c r="C407" s="60"/>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DM407" s="58"/>
      <c r="DN407" s="58"/>
      <c r="DO407" s="58"/>
      <c r="DP407" s="58"/>
      <c r="DQ407" s="58"/>
      <c r="DR407" s="58"/>
    </row>
    <row r="408" s="61" customFormat="true" ht="12.75" hidden="false" customHeight="false" outlineLevel="0" collapsed="false">
      <c r="A408" s="58"/>
      <c r="B408" s="59"/>
      <c r="C408" s="60"/>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DM408" s="58"/>
      <c r="DN408" s="58"/>
      <c r="DO408" s="58"/>
      <c r="DP408" s="58"/>
      <c r="DQ408" s="58"/>
      <c r="DR408" s="58"/>
    </row>
    <row r="409" s="61" customFormat="true" ht="12.75" hidden="false" customHeight="false" outlineLevel="0" collapsed="false">
      <c r="A409" s="58"/>
      <c r="B409" s="59"/>
      <c r="C409" s="60"/>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DM409" s="58"/>
      <c r="DN409" s="58"/>
      <c r="DO409" s="58"/>
      <c r="DP409" s="58"/>
      <c r="DQ409" s="58"/>
      <c r="DR409" s="58"/>
    </row>
    <row r="410" s="61" customFormat="true" ht="12.75" hidden="false" customHeight="false" outlineLevel="0" collapsed="false">
      <c r="A410" s="58"/>
      <c r="B410" s="59"/>
      <c r="C410" s="60"/>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DM410" s="58"/>
      <c r="DN410" s="58"/>
      <c r="DO410" s="58"/>
      <c r="DP410" s="58"/>
      <c r="DQ410" s="58"/>
      <c r="DR410" s="58"/>
    </row>
    <row r="411" s="61" customFormat="true" ht="12.75" hidden="false" customHeight="false" outlineLevel="0" collapsed="false">
      <c r="A411" s="58"/>
      <c r="B411" s="59"/>
      <c r="C411" s="60"/>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DM411" s="58"/>
      <c r="DN411" s="58"/>
      <c r="DO411" s="58"/>
      <c r="DP411" s="58"/>
      <c r="DQ411" s="58"/>
      <c r="DR411" s="58"/>
    </row>
    <row r="412" s="61" customFormat="true" ht="12.75" hidden="false" customHeight="false" outlineLevel="0" collapsed="false">
      <c r="A412" s="58"/>
      <c r="B412" s="59"/>
      <c r="C412" s="60"/>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DM412" s="58"/>
      <c r="DN412" s="58"/>
      <c r="DO412" s="58"/>
      <c r="DP412" s="58"/>
      <c r="DQ412" s="58"/>
      <c r="DR412" s="58"/>
    </row>
    <row r="413" s="61" customFormat="true" ht="12.75" hidden="false" customHeight="false" outlineLevel="0" collapsed="false">
      <c r="A413" s="58"/>
      <c r="B413" s="59"/>
      <c r="C413" s="60"/>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DM413" s="58"/>
      <c r="DN413" s="58"/>
      <c r="DO413" s="58"/>
      <c r="DP413" s="58"/>
      <c r="DQ413" s="58"/>
      <c r="DR413" s="58"/>
    </row>
    <row r="414" s="61" customFormat="true" ht="12.75" hidden="false" customHeight="false" outlineLevel="0" collapsed="false">
      <c r="A414" s="58"/>
      <c r="B414" s="59"/>
      <c r="C414" s="60"/>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DM414" s="58"/>
      <c r="DN414" s="58"/>
      <c r="DO414" s="58"/>
      <c r="DP414" s="58"/>
      <c r="DQ414" s="58"/>
      <c r="DR414" s="58"/>
    </row>
    <row r="415" s="61" customFormat="true" ht="12.75" hidden="false" customHeight="false" outlineLevel="0" collapsed="false">
      <c r="A415" s="58"/>
      <c r="B415" s="59"/>
      <c r="C415" s="60"/>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DM415" s="58"/>
      <c r="DN415" s="58"/>
      <c r="DO415" s="58"/>
      <c r="DP415" s="58"/>
      <c r="DQ415" s="58"/>
      <c r="DR415" s="58"/>
    </row>
    <row r="416" s="61" customFormat="true" ht="12.75" hidden="false" customHeight="false" outlineLevel="0" collapsed="false">
      <c r="A416" s="58"/>
      <c r="B416" s="59"/>
      <c r="C416" s="60"/>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DM416" s="58"/>
      <c r="DN416" s="58"/>
      <c r="DO416" s="58"/>
      <c r="DP416" s="58"/>
      <c r="DQ416" s="58"/>
      <c r="DR416" s="58"/>
    </row>
    <row r="417" s="61" customFormat="true" ht="12.75" hidden="false" customHeight="false" outlineLevel="0" collapsed="false">
      <c r="A417" s="58"/>
      <c r="B417" s="59"/>
      <c r="C417" s="60"/>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DM417" s="58"/>
      <c r="DN417" s="58"/>
      <c r="DO417" s="58"/>
      <c r="DP417" s="58"/>
      <c r="DQ417" s="58"/>
      <c r="DR417" s="58"/>
    </row>
    <row r="418" s="61" customFormat="true" ht="12.75" hidden="false" customHeight="false" outlineLevel="0" collapsed="false">
      <c r="A418" s="58"/>
      <c r="B418" s="59"/>
      <c r="C418" s="60"/>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DM418" s="58"/>
      <c r="DN418" s="58"/>
      <c r="DO418" s="58"/>
      <c r="DP418" s="58"/>
      <c r="DQ418" s="58"/>
      <c r="DR418" s="58"/>
    </row>
    <row r="419" s="61" customFormat="true" ht="12.75" hidden="false" customHeight="false" outlineLevel="0" collapsed="false">
      <c r="A419" s="58"/>
      <c r="B419" s="59"/>
      <c r="C419" s="60"/>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DM419" s="58"/>
      <c r="DN419" s="58"/>
      <c r="DO419" s="58"/>
      <c r="DP419" s="58"/>
      <c r="DQ419" s="58"/>
      <c r="DR419" s="58"/>
    </row>
    <row r="420" s="61" customFormat="true" ht="12.75" hidden="false" customHeight="false" outlineLevel="0" collapsed="false">
      <c r="A420" s="58"/>
      <c r="B420" s="59"/>
      <c r="C420" s="60"/>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DM420" s="58"/>
      <c r="DN420" s="58"/>
      <c r="DO420" s="58"/>
      <c r="DP420" s="58"/>
      <c r="DQ420" s="58"/>
      <c r="DR420" s="58"/>
    </row>
    <row r="421" s="61" customFormat="true" ht="12.75" hidden="false" customHeight="false" outlineLevel="0" collapsed="false">
      <c r="A421" s="58"/>
      <c r="B421" s="59"/>
      <c r="C421" s="60"/>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DM421" s="58"/>
      <c r="DN421" s="58"/>
      <c r="DO421" s="58"/>
      <c r="DP421" s="58"/>
      <c r="DQ421" s="58"/>
      <c r="DR421" s="58"/>
    </row>
    <row r="422" s="61" customFormat="true" ht="12.75" hidden="false" customHeight="false" outlineLevel="0" collapsed="false">
      <c r="A422" s="58"/>
      <c r="B422" s="59"/>
      <c r="C422" s="60"/>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DM422" s="58"/>
      <c r="DN422" s="58"/>
      <c r="DO422" s="58"/>
      <c r="DP422" s="58"/>
      <c r="DQ422" s="58"/>
      <c r="DR422" s="58"/>
    </row>
    <row r="423" s="61" customFormat="true" ht="12.75" hidden="false" customHeight="false" outlineLevel="0" collapsed="false">
      <c r="A423" s="58"/>
      <c r="B423" s="59"/>
      <c r="C423" s="60"/>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DM423" s="58"/>
      <c r="DN423" s="58"/>
      <c r="DO423" s="58"/>
      <c r="DP423" s="58"/>
      <c r="DQ423" s="58"/>
      <c r="DR423" s="58"/>
    </row>
    <row r="424" s="61" customFormat="true" ht="12.75" hidden="false" customHeight="false" outlineLevel="0" collapsed="false">
      <c r="A424" s="58"/>
      <c r="B424" s="59"/>
      <c r="C424" s="60"/>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DM424" s="58"/>
      <c r="DN424" s="58"/>
      <c r="DO424" s="58"/>
      <c r="DP424" s="58"/>
      <c r="DQ424" s="58"/>
      <c r="DR424" s="58"/>
    </row>
    <row r="425" s="61" customFormat="true" ht="12.75" hidden="false" customHeight="false" outlineLevel="0" collapsed="false">
      <c r="A425" s="58"/>
      <c r="B425" s="59"/>
      <c r="C425" s="60"/>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DM425" s="58"/>
      <c r="DN425" s="58"/>
      <c r="DO425" s="58"/>
      <c r="DP425" s="58"/>
      <c r="DQ425" s="58"/>
      <c r="DR425" s="58"/>
    </row>
    <row r="426" s="61" customFormat="true" ht="12.75" hidden="false" customHeight="false" outlineLevel="0" collapsed="false">
      <c r="A426" s="58"/>
      <c r="B426" s="59"/>
      <c r="C426" s="60"/>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DM426" s="58"/>
      <c r="DN426" s="58"/>
      <c r="DO426" s="58"/>
      <c r="DP426" s="58"/>
      <c r="DQ426" s="58"/>
      <c r="DR426" s="58"/>
    </row>
    <row r="427" s="61" customFormat="true" ht="12.75" hidden="false" customHeight="false" outlineLevel="0" collapsed="false">
      <c r="A427" s="58"/>
      <c r="B427" s="59"/>
      <c r="C427" s="60"/>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DM427" s="58"/>
      <c r="DN427" s="58"/>
      <c r="DO427" s="58"/>
      <c r="DP427" s="58"/>
      <c r="DQ427" s="58"/>
      <c r="DR427" s="58"/>
    </row>
    <row r="428" s="61" customFormat="true" ht="12.75" hidden="false" customHeight="false" outlineLevel="0" collapsed="false">
      <c r="A428" s="58"/>
      <c r="B428" s="59"/>
      <c r="C428" s="60"/>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DM428" s="58"/>
      <c r="DN428" s="58"/>
      <c r="DO428" s="58"/>
      <c r="DP428" s="58"/>
      <c r="DQ428" s="58"/>
      <c r="DR428" s="58"/>
    </row>
    <row r="429" s="61" customFormat="true" ht="12.75" hidden="false" customHeight="false" outlineLevel="0" collapsed="false">
      <c r="A429" s="58"/>
      <c r="B429" s="59"/>
      <c r="C429" s="60"/>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DM429" s="58"/>
      <c r="DN429" s="58"/>
      <c r="DO429" s="58"/>
      <c r="DP429" s="58"/>
      <c r="DQ429" s="58"/>
      <c r="DR429" s="58"/>
    </row>
    <row r="430" s="61" customFormat="true" ht="12.75" hidden="false" customHeight="false" outlineLevel="0" collapsed="false">
      <c r="A430" s="58"/>
      <c r="B430" s="59"/>
      <c r="C430" s="60"/>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DM430" s="58"/>
      <c r="DN430" s="58"/>
      <c r="DO430" s="58"/>
      <c r="DP430" s="58"/>
      <c r="DQ430" s="58"/>
      <c r="DR430" s="58"/>
    </row>
    <row r="431" s="61" customFormat="true" ht="12.75" hidden="false" customHeight="false" outlineLevel="0" collapsed="false">
      <c r="A431" s="58"/>
      <c r="B431" s="59"/>
      <c r="C431" s="60"/>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DM431" s="58"/>
      <c r="DN431" s="58"/>
      <c r="DO431" s="58"/>
      <c r="DP431" s="58"/>
      <c r="DQ431" s="58"/>
      <c r="DR431" s="58"/>
    </row>
    <row r="432" s="61" customFormat="true" ht="12.75" hidden="false" customHeight="false" outlineLevel="0" collapsed="false">
      <c r="A432" s="58"/>
      <c r="B432" s="59"/>
      <c r="C432" s="60"/>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DM432" s="58"/>
      <c r="DN432" s="58"/>
      <c r="DO432" s="58"/>
      <c r="DP432" s="58"/>
      <c r="DQ432" s="58"/>
      <c r="DR432" s="58"/>
    </row>
    <row r="433" s="61" customFormat="true" ht="12.75" hidden="false" customHeight="false" outlineLevel="0" collapsed="false">
      <c r="A433" s="58"/>
      <c r="B433" s="59"/>
      <c r="C433" s="60"/>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DM433" s="58"/>
      <c r="DN433" s="58"/>
      <c r="DO433" s="58"/>
      <c r="DP433" s="58"/>
      <c r="DQ433" s="58"/>
      <c r="DR433" s="58"/>
    </row>
    <row r="434" s="61" customFormat="true" ht="12.75" hidden="false" customHeight="false" outlineLevel="0" collapsed="false">
      <c r="A434" s="58"/>
      <c r="B434" s="59"/>
      <c r="C434" s="60"/>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DM434" s="58"/>
      <c r="DN434" s="58"/>
      <c r="DO434" s="58"/>
      <c r="DP434" s="58"/>
      <c r="DQ434" s="58"/>
      <c r="DR434" s="58"/>
    </row>
    <row r="435" s="61" customFormat="true" ht="12.75" hidden="false" customHeight="false" outlineLevel="0" collapsed="false">
      <c r="A435" s="58"/>
      <c r="B435" s="59"/>
      <c r="C435" s="60"/>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DM435" s="58"/>
      <c r="DN435" s="58"/>
      <c r="DO435" s="58"/>
      <c r="DP435" s="58"/>
      <c r="DQ435" s="58"/>
      <c r="DR435" s="58"/>
    </row>
    <row r="436" s="61" customFormat="true" ht="12.75" hidden="false" customHeight="false" outlineLevel="0" collapsed="false">
      <c r="A436" s="58"/>
      <c r="B436" s="59"/>
      <c r="C436" s="60"/>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DM436" s="58"/>
      <c r="DN436" s="58"/>
      <c r="DO436" s="58"/>
      <c r="DP436" s="58"/>
      <c r="DQ436" s="58"/>
      <c r="DR436" s="58"/>
    </row>
    <row r="437" s="61" customFormat="true" ht="12.75" hidden="false" customHeight="false" outlineLevel="0" collapsed="false">
      <c r="A437" s="58"/>
      <c r="B437" s="59"/>
      <c r="C437" s="60"/>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DM437" s="58"/>
      <c r="DN437" s="58"/>
      <c r="DO437" s="58"/>
      <c r="DP437" s="58"/>
      <c r="DQ437" s="58"/>
      <c r="DR437" s="58"/>
    </row>
    <row r="438" s="61" customFormat="true" ht="12.75" hidden="false" customHeight="false" outlineLevel="0" collapsed="false">
      <c r="A438" s="58"/>
      <c r="B438" s="59"/>
      <c r="C438" s="60"/>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DM438" s="58"/>
      <c r="DN438" s="58"/>
      <c r="DO438" s="58"/>
      <c r="DP438" s="58"/>
      <c r="DQ438" s="58"/>
      <c r="DR438" s="58"/>
    </row>
    <row r="439" s="61" customFormat="true" ht="12.75" hidden="false" customHeight="false" outlineLevel="0" collapsed="false">
      <c r="A439" s="58"/>
      <c r="B439" s="59"/>
      <c r="C439" s="60"/>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DM439" s="58"/>
      <c r="DN439" s="58"/>
      <c r="DO439" s="58"/>
      <c r="DP439" s="58"/>
      <c r="DQ439" s="58"/>
      <c r="DR439" s="58"/>
    </row>
    <row r="440" s="61" customFormat="true" ht="12.75" hidden="false" customHeight="false" outlineLevel="0" collapsed="false">
      <c r="A440" s="58"/>
      <c r="B440" s="59"/>
      <c r="C440" s="60"/>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DM440" s="58"/>
      <c r="DN440" s="58"/>
      <c r="DO440" s="58"/>
      <c r="DP440" s="58"/>
      <c r="DQ440" s="58"/>
      <c r="DR440" s="58"/>
    </row>
    <row r="441" s="61" customFormat="true" ht="12.75" hidden="false" customHeight="false" outlineLevel="0" collapsed="false">
      <c r="A441" s="58"/>
      <c r="B441" s="59"/>
      <c r="C441" s="60"/>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DM441" s="58"/>
      <c r="DN441" s="58"/>
      <c r="DO441" s="58"/>
      <c r="DP441" s="58"/>
      <c r="DQ441" s="58"/>
      <c r="DR441" s="58"/>
    </row>
    <row r="442" s="61" customFormat="true" ht="12.75" hidden="false" customHeight="false" outlineLevel="0" collapsed="false">
      <c r="A442" s="58"/>
      <c r="B442" s="59"/>
      <c r="C442" s="60"/>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DM442" s="58"/>
      <c r="DN442" s="58"/>
      <c r="DO442" s="58"/>
      <c r="DP442" s="58"/>
      <c r="DQ442" s="58"/>
      <c r="DR442" s="58"/>
    </row>
    <row r="443" s="61" customFormat="true" ht="12.75" hidden="false" customHeight="false" outlineLevel="0" collapsed="false">
      <c r="A443" s="58"/>
      <c r="B443" s="59"/>
      <c r="C443" s="60"/>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DM443" s="58"/>
      <c r="DN443" s="58"/>
      <c r="DO443" s="58"/>
      <c r="DP443" s="58"/>
      <c r="DQ443" s="58"/>
      <c r="DR443" s="58"/>
    </row>
    <row r="444" s="61" customFormat="true" ht="12.75" hidden="false" customHeight="false" outlineLevel="0" collapsed="false">
      <c r="A444" s="58"/>
      <c r="B444" s="59"/>
      <c r="C444" s="60"/>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DM444" s="58"/>
      <c r="DN444" s="58"/>
      <c r="DO444" s="58"/>
      <c r="DP444" s="58"/>
      <c r="DQ444" s="58"/>
      <c r="DR444" s="58"/>
    </row>
    <row r="445" s="61" customFormat="true" ht="12.75" hidden="false" customHeight="false" outlineLevel="0" collapsed="false">
      <c r="A445" s="58"/>
      <c r="B445" s="59"/>
      <c r="C445" s="60"/>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DM445" s="58"/>
      <c r="DN445" s="58"/>
      <c r="DO445" s="58"/>
      <c r="DP445" s="58"/>
      <c r="DQ445" s="58"/>
      <c r="DR445" s="58"/>
    </row>
    <row r="446" s="61" customFormat="true" ht="12.75" hidden="false" customHeight="false" outlineLevel="0" collapsed="false">
      <c r="A446" s="58"/>
      <c r="B446" s="59"/>
      <c r="C446" s="60"/>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DM446" s="58"/>
      <c r="DN446" s="58"/>
      <c r="DO446" s="58"/>
      <c r="DP446" s="58"/>
      <c r="DQ446" s="58"/>
      <c r="DR446" s="58"/>
    </row>
    <row r="447" s="61" customFormat="true" ht="12.75" hidden="false" customHeight="false" outlineLevel="0" collapsed="false">
      <c r="A447" s="58"/>
      <c r="B447" s="59"/>
      <c r="C447" s="60"/>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DM447" s="58"/>
      <c r="DN447" s="58"/>
      <c r="DO447" s="58"/>
      <c r="DP447" s="58"/>
      <c r="DQ447" s="58"/>
      <c r="DR447" s="58"/>
    </row>
    <row r="448" s="61" customFormat="true" ht="12.75" hidden="false" customHeight="false" outlineLevel="0" collapsed="false">
      <c r="A448" s="58"/>
      <c r="B448" s="59"/>
      <c r="C448" s="60"/>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DM448" s="58"/>
      <c r="DN448" s="58"/>
      <c r="DO448" s="58"/>
      <c r="DP448" s="58"/>
      <c r="DQ448" s="58"/>
      <c r="DR448" s="58"/>
    </row>
    <row r="449" s="61" customFormat="true" ht="12.75" hidden="false" customHeight="false" outlineLevel="0" collapsed="false">
      <c r="A449" s="58"/>
      <c r="B449" s="59"/>
      <c r="C449" s="60"/>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DM449" s="58"/>
      <c r="DN449" s="58"/>
      <c r="DO449" s="58"/>
      <c r="DP449" s="58"/>
      <c r="DQ449" s="58"/>
      <c r="DR449" s="58"/>
    </row>
    <row r="450" s="61" customFormat="true" ht="12.75" hidden="false" customHeight="false" outlineLevel="0" collapsed="false">
      <c r="A450" s="58"/>
      <c r="B450" s="59"/>
      <c r="C450" s="60"/>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DM450" s="58"/>
      <c r="DN450" s="58"/>
      <c r="DO450" s="58"/>
      <c r="DP450" s="58"/>
      <c r="DQ450" s="58"/>
      <c r="DR450" s="58"/>
    </row>
    <row r="451" s="61" customFormat="true" ht="12.75" hidden="false" customHeight="false" outlineLevel="0" collapsed="false">
      <c r="A451" s="58"/>
      <c r="B451" s="59"/>
      <c r="C451" s="60"/>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DM451" s="58"/>
      <c r="DN451" s="58"/>
      <c r="DO451" s="58"/>
      <c r="DP451" s="58"/>
      <c r="DQ451" s="58"/>
      <c r="DR451" s="58"/>
    </row>
    <row r="452" s="61" customFormat="true" ht="12.75" hidden="false" customHeight="false" outlineLevel="0" collapsed="false">
      <c r="A452" s="58"/>
      <c r="B452" s="59"/>
      <c r="C452" s="60"/>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DM452" s="58"/>
      <c r="DN452" s="58"/>
      <c r="DO452" s="58"/>
      <c r="DP452" s="58"/>
      <c r="DQ452" s="58"/>
      <c r="DR452" s="58"/>
    </row>
    <row r="453" s="61" customFormat="true" ht="12.75" hidden="false" customHeight="false" outlineLevel="0" collapsed="false">
      <c r="A453" s="58"/>
      <c r="B453" s="59"/>
      <c r="C453" s="60"/>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DM453" s="58"/>
      <c r="DN453" s="58"/>
      <c r="DO453" s="58"/>
      <c r="DP453" s="58"/>
      <c r="DQ453" s="58"/>
      <c r="DR453" s="58"/>
    </row>
    <row r="454" s="61" customFormat="true" ht="12.75" hidden="false" customHeight="false" outlineLevel="0" collapsed="false">
      <c r="A454" s="58"/>
      <c r="B454" s="59"/>
      <c r="C454" s="60"/>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DM454" s="58"/>
      <c r="DN454" s="58"/>
      <c r="DO454" s="58"/>
      <c r="DP454" s="58"/>
      <c r="DQ454" s="58"/>
      <c r="DR454" s="58"/>
    </row>
    <row r="455" s="61" customFormat="true" ht="12.75" hidden="false" customHeight="false" outlineLevel="0" collapsed="false">
      <c r="A455" s="58"/>
      <c r="B455" s="59"/>
      <c r="C455" s="60"/>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DM455" s="58"/>
      <c r="DN455" s="58"/>
      <c r="DO455" s="58"/>
      <c r="DP455" s="58"/>
      <c r="DQ455" s="58"/>
      <c r="DR455" s="58"/>
    </row>
    <row r="456" s="61" customFormat="true" ht="12.75" hidden="false" customHeight="false" outlineLevel="0" collapsed="false">
      <c r="A456" s="58"/>
      <c r="B456" s="59"/>
      <c r="C456" s="60"/>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DM456" s="58"/>
      <c r="DN456" s="58"/>
      <c r="DO456" s="58"/>
      <c r="DP456" s="58"/>
      <c r="DQ456" s="58"/>
      <c r="DR456" s="58"/>
    </row>
    <row r="457" s="61" customFormat="true" ht="12.75" hidden="false" customHeight="false" outlineLevel="0" collapsed="false">
      <c r="A457" s="58"/>
      <c r="B457" s="59"/>
      <c r="C457" s="60"/>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DM457" s="58"/>
      <c r="DN457" s="58"/>
      <c r="DO457" s="58"/>
      <c r="DP457" s="58"/>
      <c r="DQ457" s="58"/>
      <c r="DR457" s="58"/>
    </row>
    <row r="458" s="61" customFormat="true" ht="12.75" hidden="false" customHeight="false" outlineLevel="0" collapsed="false">
      <c r="A458" s="58"/>
      <c r="B458" s="59"/>
      <c r="C458" s="60"/>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DM458" s="58"/>
      <c r="DN458" s="58"/>
      <c r="DO458" s="58"/>
      <c r="DP458" s="58"/>
      <c r="DQ458" s="58"/>
      <c r="DR458" s="58"/>
    </row>
    <row r="459" s="61" customFormat="true" ht="12.75" hidden="false" customHeight="false" outlineLevel="0" collapsed="false">
      <c r="A459" s="58"/>
      <c r="B459" s="59"/>
      <c r="C459" s="60"/>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DM459" s="58"/>
      <c r="DN459" s="58"/>
      <c r="DO459" s="58"/>
      <c r="DP459" s="58"/>
      <c r="DQ459" s="58"/>
      <c r="DR459" s="58"/>
    </row>
    <row r="460" s="61" customFormat="true" ht="12.75" hidden="false" customHeight="false" outlineLevel="0" collapsed="false">
      <c r="A460" s="58"/>
      <c r="B460" s="59"/>
      <c r="C460" s="60"/>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DM460" s="58"/>
      <c r="DN460" s="58"/>
      <c r="DO460" s="58"/>
      <c r="DP460" s="58"/>
      <c r="DQ460" s="58"/>
      <c r="DR460" s="58"/>
    </row>
    <row r="461" s="61" customFormat="true" ht="12.75" hidden="false" customHeight="false" outlineLevel="0" collapsed="false">
      <c r="A461" s="58"/>
      <c r="B461" s="59"/>
      <c r="C461" s="60"/>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DM461" s="58"/>
      <c r="DN461" s="58"/>
      <c r="DO461" s="58"/>
      <c r="DP461" s="58"/>
      <c r="DQ461" s="58"/>
      <c r="DR461" s="58"/>
    </row>
    <row r="462" s="61" customFormat="true" ht="12.75" hidden="false" customHeight="false" outlineLevel="0" collapsed="false">
      <c r="A462" s="58"/>
      <c r="B462" s="59"/>
      <c r="C462" s="60"/>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DM462" s="58"/>
      <c r="DN462" s="58"/>
      <c r="DO462" s="58"/>
      <c r="DP462" s="58"/>
      <c r="DQ462" s="58"/>
      <c r="DR462" s="58"/>
    </row>
    <row r="463" s="61" customFormat="true" ht="12.75" hidden="false" customHeight="false" outlineLevel="0" collapsed="false">
      <c r="A463" s="58"/>
      <c r="B463" s="59"/>
      <c r="C463" s="60"/>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DM463" s="58"/>
      <c r="DN463" s="58"/>
      <c r="DO463" s="58"/>
      <c r="DP463" s="58"/>
      <c r="DQ463" s="58"/>
      <c r="DR463" s="58"/>
    </row>
    <row r="464" s="61" customFormat="true" ht="12.75" hidden="false" customHeight="false" outlineLevel="0" collapsed="false">
      <c r="A464" s="58"/>
      <c r="B464" s="59"/>
      <c r="C464" s="60"/>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DM464" s="58"/>
      <c r="DN464" s="58"/>
      <c r="DO464" s="58"/>
      <c r="DP464" s="58"/>
      <c r="DQ464" s="58"/>
      <c r="DR464" s="58"/>
    </row>
    <row r="465" s="61" customFormat="true" ht="12.75" hidden="false" customHeight="false" outlineLevel="0" collapsed="false">
      <c r="A465" s="58"/>
      <c r="B465" s="59"/>
      <c r="C465" s="60"/>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DM465" s="58"/>
      <c r="DN465" s="58"/>
      <c r="DO465" s="58"/>
      <c r="DP465" s="58"/>
      <c r="DQ465" s="58"/>
      <c r="DR465" s="58"/>
    </row>
    <row r="466" s="61" customFormat="true" ht="12.75" hidden="false" customHeight="false" outlineLevel="0" collapsed="false">
      <c r="A466" s="58"/>
      <c r="B466" s="59"/>
      <c r="C466" s="60"/>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DM466" s="58"/>
      <c r="DN466" s="58"/>
      <c r="DO466" s="58"/>
      <c r="DP466" s="58"/>
      <c r="DQ466" s="58"/>
      <c r="DR466" s="58"/>
    </row>
    <row r="467" s="61" customFormat="true" ht="12.75" hidden="false" customHeight="false" outlineLevel="0" collapsed="false">
      <c r="A467" s="58"/>
      <c r="B467" s="59"/>
      <c r="C467" s="60"/>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DM467" s="58"/>
      <c r="DN467" s="58"/>
      <c r="DO467" s="58"/>
      <c r="DP467" s="58"/>
      <c r="DQ467" s="58"/>
      <c r="DR467" s="58"/>
    </row>
    <row r="468" s="61" customFormat="true" ht="12.75" hidden="false" customHeight="false" outlineLevel="0" collapsed="false">
      <c r="A468" s="58"/>
      <c r="B468" s="59"/>
      <c r="C468" s="60"/>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DM468" s="58"/>
      <c r="DN468" s="58"/>
      <c r="DO468" s="58"/>
      <c r="DP468" s="58"/>
      <c r="DQ468" s="58"/>
      <c r="DR468" s="58"/>
    </row>
    <row r="469" s="61" customFormat="true" ht="12.75" hidden="false" customHeight="false" outlineLevel="0" collapsed="false">
      <c r="A469" s="58"/>
      <c r="B469" s="59"/>
      <c r="C469" s="60"/>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DM469" s="58"/>
      <c r="DN469" s="58"/>
      <c r="DO469" s="58"/>
      <c r="DP469" s="58"/>
      <c r="DQ469" s="58"/>
      <c r="DR469" s="58"/>
    </row>
    <row r="470" s="61" customFormat="true" ht="12.75" hidden="false" customHeight="false" outlineLevel="0" collapsed="false">
      <c r="A470" s="58"/>
      <c r="B470" s="59"/>
      <c r="C470" s="60"/>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DM470" s="58"/>
      <c r="DN470" s="58"/>
      <c r="DO470" s="58"/>
      <c r="DP470" s="58"/>
      <c r="DQ470" s="58"/>
      <c r="DR470" s="58"/>
    </row>
    <row r="471" s="61" customFormat="true" ht="12.75" hidden="false" customHeight="false" outlineLevel="0" collapsed="false">
      <c r="A471" s="58"/>
      <c r="B471" s="59"/>
      <c r="C471" s="60"/>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DM471" s="58"/>
      <c r="DN471" s="58"/>
      <c r="DO471" s="58"/>
      <c r="DP471" s="58"/>
      <c r="DQ471" s="58"/>
      <c r="DR471" s="58"/>
    </row>
    <row r="472" s="61" customFormat="true" ht="12.75" hidden="false" customHeight="false" outlineLevel="0" collapsed="false">
      <c r="A472" s="58"/>
      <c r="B472" s="59"/>
      <c r="C472" s="60"/>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DM472" s="58"/>
      <c r="DN472" s="58"/>
      <c r="DO472" s="58"/>
      <c r="DP472" s="58"/>
      <c r="DQ472" s="58"/>
      <c r="DR472" s="58"/>
    </row>
    <row r="473" s="61" customFormat="true" ht="12.75" hidden="false" customHeight="false" outlineLevel="0" collapsed="false">
      <c r="A473" s="58"/>
      <c r="B473" s="59"/>
      <c r="C473" s="60"/>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DM473" s="58"/>
      <c r="DN473" s="58"/>
      <c r="DO473" s="58"/>
      <c r="DP473" s="58"/>
      <c r="DQ473" s="58"/>
      <c r="DR473" s="58"/>
    </row>
    <row r="474" s="61" customFormat="true" ht="12.75" hidden="false" customHeight="false" outlineLevel="0" collapsed="false">
      <c r="A474" s="58"/>
      <c r="B474" s="59"/>
      <c r="C474" s="60"/>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DM474" s="58"/>
      <c r="DN474" s="58"/>
      <c r="DO474" s="58"/>
      <c r="DP474" s="58"/>
      <c r="DQ474" s="58"/>
      <c r="DR474" s="58"/>
    </row>
    <row r="475" s="61" customFormat="true" ht="12.75" hidden="false" customHeight="false" outlineLevel="0" collapsed="false">
      <c r="A475" s="58"/>
      <c r="B475" s="59"/>
      <c r="C475" s="60"/>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DM475" s="58"/>
      <c r="DN475" s="58"/>
      <c r="DO475" s="58"/>
      <c r="DP475" s="58"/>
      <c r="DQ475" s="58"/>
      <c r="DR475" s="58"/>
    </row>
    <row r="476" s="61" customFormat="true" ht="12.75" hidden="false" customHeight="false" outlineLevel="0" collapsed="false">
      <c r="A476" s="58"/>
      <c r="B476" s="59"/>
      <c r="C476" s="60"/>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DM476" s="58"/>
      <c r="DN476" s="58"/>
      <c r="DO476" s="58"/>
      <c r="DP476" s="58"/>
      <c r="DQ476" s="58"/>
      <c r="DR476" s="58"/>
    </row>
    <row r="477" s="61" customFormat="true" ht="12.75" hidden="false" customHeight="false" outlineLevel="0" collapsed="false">
      <c r="A477" s="58"/>
      <c r="B477" s="59"/>
      <c r="C477" s="60"/>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DM477" s="58"/>
      <c r="DN477" s="58"/>
      <c r="DO477" s="58"/>
      <c r="DP477" s="58"/>
      <c r="DQ477" s="58"/>
      <c r="DR477" s="58"/>
    </row>
    <row r="478" s="61" customFormat="true" ht="12.75" hidden="false" customHeight="false" outlineLevel="0" collapsed="false">
      <c r="A478" s="58"/>
      <c r="B478" s="59"/>
      <c r="C478" s="60"/>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DM478" s="58"/>
      <c r="DN478" s="58"/>
      <c r="DO478" s="58"/>
      <c r="DP478" s="58"/>
      <c r="DQ478" s="58"/>
      <c r="DR478" s="58"/>
    </row>
    <row r="479" s="61" customFormat="true" ht="12.75" hidden="false" customHeight="false" outlineLevel="0" collapsed="false">
      <c r="A479" s="58"/>
      <c r="B479" s="59"/>
      <c r="C479" s="60"/>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DM479" s="58"/>
      <c r="DN479" s="58"/>
      <c r="DO479" s="58"/>
      <c r="DP479" s="58"/>
      <c r="DQ479" s="58"/>
      <c r="DR479" s="58"/>
    </row>
    <row r="480" s="61" customFormat="true" ht="12.75" hidden="false" customHeight="false" outlineLevel="0" collapsed="false">
      <c r="A480" s="58"/>
      <c r="B480" s="59"/>
      <c r="C480" s="60"/>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DM480" s="58"/>
      <c r="DN480" s="58"/>
      <c r="DO480" s="58"/>
      <c r="DP480" s="58"/>
      <c r="DQ480" s="58"/>
      <c r="DR480" s="58"/>
    </row>
    <row r="481" s="61" customFormat="true" ht="12.75" hidden="false" customHeight="false" outlineLevel="0" collapsed="false">
      <c r="A481" s="58"/>
      <c r="B481" s="59"/>
      <c r="C481" s="60"/>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DM481" s="58"/>
      <c r="DN481" s="58"/>
      <c r="DO481" s="58"/>
      <c r="DP481" s="58"/>
      <c r="DQ481" s="58"/>
      <c r="DR481" s="58"/>
    </row>
    <row r="482" s="61" customFormat="true" ht="12.75" hidden="false" customHeight="false" outlineLevel="0" collapsed="false">
      <c r="A482" s="58"/>
      <c r="B482" s="59"/>
      <c r="C482" s="60"/>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DM482" s="58"/>
      <c r="DN482" s="58"/>
      <c r="DO482" s="58"/>
      <c r="DP482" s="58"/>
      <c r="DQ482" s="58"/>
      <c r="DR482" s="58"/>
    </row>
    <row r="483" s="61" customFormat="true" ht="12.75" hidden="false" customHeight="false" outlineLevel="0" collapsed="false">
      <c r="A483" s="58"/>
      <c r="B483" s="59"/>
      <c r="C483" s="60"/>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DM483" s="58"/>
      <c r="DN483" s="58"/>
      <c r="DO483" s="58"/>
      <c r="DP483" s="58"/>
      <c r="DQ483" s="58"/>
      <c r="DR483" s="58"/>
    </row>
    <row r="484" s="61" customFormat="true" ht="12.75" hidden="false" customHeight="false" outlineLevel="0" collapsed="false">
      <c r="A484" s="58"/>
      <c r="B484" s="59"/>
      <c r="C484" s="60"/>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DM484" s="58"/>
      <c r="DN484" s="58"/>
      <c r="DO484" s="58"/>
      <c r="DP484" s="58"/>
      <c r="DQ484" s="58"/>
      <c r="DR484" s="58"/>
    </row>
    <row r="485" s="61" customFormat="true" ht="12.75" hidden="false" customHeight="false" outlineLevel="0" collapsed="false">
      <c r="A485" s="58"/>
      <c r="B485" s="59"/>
      <c r="C485" s="60"/>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DM485" s="58"/>
      <c r="DN485" s="58"/>
      <c r="DO485" s="58"/>
      <c r="DP485" s="58"/>
      <c r="DQ485" s="58"/>
      <c r="DR485" s="58"/>
    </row>
    <row r="486" s="61" customFormat="true" ht="12.75" hidden="false" customHeight="false" outlineLevel="0" collapsed="false">
      <c r="A486" s="58"/>
      <c r="B486" s="59"/>
      <c r="C486" s="60"/>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DM486" s="58"/>
      <c r="DN486" s="58"/>
      <c r="DO486" s="58"/>
      <c r="DP486" s="58"/>
      <c r="DQ486" s="58"/>
      <c r="DR486" s="58"/>
    </row>
    <row r="487" s="61" customFormat="true" ht="12.75" hidden="false" customHeight="false" outlineLevel="0" collapsed="false">
      <c r="A487" s="58"/>
      <c r="B487" s="59"/>
      <c r="C487" s="60"/>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DM487" s="58"/>
      <c r="DN487" s="58"/>
      <c r="DO487" s="58"/>
      <c r="DP487" s="58"/>
      <c r="DQ487" s="58"/>
      <c r="DR487" s="58"/>
    </row>
    <row r="488" s="61" customFormat="true" ht="12.75" hidden="false" customHeight="false" outlineLevel="0" collapsed="false">
      <c r="A488" s="58"/>
      <c r="B488" s="59"/>
      <c r="C488" s="60"/>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DM488" s="58"/>
      <c r="DN488" s="58"/>
      <c r="DO488" s="58"/>
      <c r="DP488" s="58"/>
      <c r="DQ488" s="58"/>
      <c r="DR488" s="58"/>
    </row>
    <row r="489" s="61" customFormat="true" ht="12.75" hidden="false" customHeight="false" outlineLevel="0" collapsed="false">
      <c r="A489" s="58"/>
      <c r="B489" s="59"/>
      <c r="C489" s="60"/>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DM489" s="58"/>
      <c r="DN489" s="58"/>
      <c r="DO489" s="58"/>
      <c r="DP489" s="58"/>
      <c r="DQ489" s="58"/>
      <c r="DR489" s="58"/>
    </row>
    <row r="490" s="61" customFormat="true" ht="12.75" hidden="false" customHeight="false" outlineLevel="0" collapsed="false">
      <c r="A490" s="58"/>
      <c r="B490" s="59"/>
      <c r="C490" s="60"/>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DM490" s="58"/>
      <c r="DN490" s="58"/>
      <c r="DO490" s="58"/>
      <c r="DP490" s="58"/>
      <c r="DQ490" s="58"/>
      <c r="DR490" s="58"/>
    </row>
    <row r="491" s="61" customFormat="true" ht="12.75" hidden="false" customHeight="false" outlineLevel="0" collapsed="false">
      <c r="A491" s="58"/>
      <c r="B491" s="59"/>
      <c r="C491" s="60"/>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DM491" s="58"/>
      <c r="DN491" s="58"/>
      <c r="DO491" s="58"/>
      <c r="DP491" s="58"/>
      <c r="DQ491" s="58"/>
      <c r="DR491" s="58"/>
    </row>
    <row r="492" s="61" customFormat="true" ht="12.75" hidden="false" customHeight="false" outlineLevel="0" collapsed="false">
      <c r="A492" s="58"/>
      <c r="B492" s="59"/>
      <c r="C492" s="60"/>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DM492" s="58"/>
      <c r="DN492" s="58"/>
      <c r="DO492" s="58"/>
      <c r="DP492" s="58"/>
      <c r="DQ492" s="58"/>
      <c r="DR492" s="58"/>
    </row>
    <row r="493" s="61" customFormat="true" ht="12.75" hidden="false" customHeight="false" outlineLevel="0" collapsed="false">
      <c r="A493" s="58"/>
      <c r="B493" s="59"/>
      <c r="C493" s="60"/>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DM493" s="58"/>
      <c r="DN493" s="58"/>
      <c r="DO493" s="58"/>
      <c r="DP493" s="58"/>
      <c r="DQ493" s="58"/>
      <c r="DR493" s="58"/>
    </row>
    <row r="494" s="61" customFormat="true" ht="12.75" hidden="false" customHeight="false" outlineLevel="0" collapsed="false">
      <c r="A494" s="58"/>
      <c r="B494" s="59"/>
      <c r="C494" s="60"/>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DM494" s="58"/>
      <c r="DN494" s="58"/>
      <c r="DO494" s="58"/>
      <c r="DP494" s="58"/>
      <c r="DQ494" s="58"/>
      <c r="DR494" s="58"/>
    </row>
    <row r="495" s="61" customFormat="true" ht="12.75" hidden="false" customHeight="false" outlineLevel="0" collapsed="false">
      <c r="A495" s="58"/>
      <c r="B495" s="59"/>
      <c r="C495" s="60"/>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DM495" s="58"/>
      <c r="DN495" s="58"/>
      <c r="DO495" s="58"/>
      <c r="DP495" s="58"/>
      <c r="DQ495" s="58"/>
      <c r="DR495" s="58"/>
    </row>
    <row r="496" s="61" customFormat="true" ht="12.75" hidden="false" customHeight="false" outlineLevel="0" collapsed="false">
      <c r="A496" s="58"/>
      <c r="B496" s="59"/>
      <c r="C496" s="60"/>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DM496" s="58"/>
      <c r="DN496" s="58"/>
      <c r="DO496" s="58"/>
      <c r="DP496" s="58"/>
      <c r="DQ496" s="58"/>
      <c r="DR496" s="58"/>
    </row>
    <row r="497" s="61" customFormat="true" ht="12.75" hidden="false" customHeight="false" outlineLevel="0" collapsed="false">
      <c r="A497" s="58"/>
      <c r="B497" s="59"/>
      <c r="C497" s="60"/>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DM497" s="58"/>
      <c r="DN497" s="58"/>
      <c r="DO497" s="58"/>
      <c r="DP497" s="58"/>
      <c r="DQ497" s="58"/>
      <c r="DR497" s="58"/>
    </row>
    <row r="498" s="61" customFormat="true" ht="12.75" hidden="false" customHeight="false" outlineLevel="0" collapsed="false">
      <c r="A498" s="58"/>
      <c r="B498" s="59"/>
      <c r="C498" s="60"/>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DM498" s="58"/>
      <c r="DN498" s="58"/>
      <c r="DO498" s="58"/>
      <c r="DP498" s="58"/>
      <c r="DQ498" s="58"/>
      <c r="DR498" s="58"/>
    </row>
    <row r="499" s="61" customFormat="true" ht="12.75" hidden="false" customHeight="false" outlineLevel="0" collapsed="false">
      <c r="A499" s="58"/>
      <c r="B499" s="59"/>
      <c r="C499" s="60"/>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DM499" s="58"/>
      <c r="DN499" s="58"/>
      <c r="DO499" s="58"/>
      <c r="DP499" s="58"/>
      <c r="DQ499" s="58"/>
      <c r="DR499" s="58"/>
    </row>
    <row r="500" s="61" customFormat="true" ht="12.75" hidden="false" customHeight="false" outlineLevel="0" collapsed="false">
      <c r="A500" s="58"/>
      <c r="B500" s="59"/>
      <c r="C500" s="60"/>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DM500" s="58"/>
      <c r="DN500" s="58"/>
      <c r="DO500" s="58"/>
      <c r="DP500" s="58"/>
      <c r="DQ500" s="58"/>
      <c r="DR500" s="58"/>
    </row>
    <row r="501" s="61" customFormat="true" ht="12.75" hidden="false" customHeight="false" outlineLevel="0" collapsed="false">
      <c r="A501" s="58"/>
      <c r="B501" s="59"/>
      <c r="C501" s="60"/>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DM501" s="58"/>
      <c r="DN501" s="58"/>
      <c r="DO501" s="58"/>
      <c r="DP501" s="58"/>
      <c r="DQ501" s="58"/>
      <c r="DR501" s="58"/>
    </row>
    <row r="502" s="61" customFormat="true" ht="12.75" hidden="false" customHeight="false" outlineLevel="0" collapsed="false">
      <c r="A502" s="58"/>
      <c r="B502" s="59"/>
      <c r="C502" s="60"/>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DM502" s="58"/>
      <c r="DN502" s="58"/>
      <c r="DO502" s="58"/>
      <c r="DP502" s="58"/>
      <c r="DQ502" s="58"/>
      <c r="DR502" s="58"/>
    </row>
    <row r="503" s="61" customFormat="true" ht="12.75" hidden="false" customHeight="false" outlineLevel="0" collapsed="false">
      <c r="A503" s="58"/>
      <c r="B503" s="59"/>
      <c r="C503" s="60"/>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DM503" s="58"/>
      <c r="DN503" s="58"/>
      <c r="DO503" s="58"/>
      <c r="DP503" s="58"/>
      <c r="DQ503" s="58"/>
      <c r="DR503" s="58"/>
    </row>
    <row r="504" s="61" customFormat="true" ht="12.75" hidden="false" customHeight="false" outlineLevel="0" collapsed="false">
      <c r="A504" s="58"/>
      <c r="B504" s="59"/>
      <c r="C504" s="60"/>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DM504" s="58"/>
      <c r="DN504" s="58"/>
      <c r="DO504" s="58"/>
      <c r="DP504" s="58"/>
      <c r="DQ504" s="58"/>
      <c r="DR504" s="58"/>
    </row>
    <row r="505" s="61" customFormat="true" ht="12.75" hidden="false" customHeight="false" outlineLevel="0" collapsed="false">
      <c r="A505" s="58"/>
      <c r="B505" s="59"/>
      <c r="C505" s="60"/>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DM505" s="58"/>
      <c r="DN505" s="58"/>
      <c r="DO505" s="58"/>
      <c r="DP505" s="58"/>
      <c r="DQ505" s="58"/>
      <c r="DR505" s="58"/>
    </row>
    <row r="506" s="61" customFormat="true" ht="12.75" hidden="false" customHeight="false" outlineLevel="0" collapsed="false">
      <c r="A506" s="58"/>
      <c r="B506" s="59"/>
      <c r="C506" s="60"/>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DM506" s="58"/>
      <c r="DN506" s="58"/>
      <c r="DO506" s="58"/>
      <c r="DP506" s="58"/>
      <c r="DQ506" s="58"/>
      <c r="DR506" s="58"/>
    </row>
    <row r="507" s="61" customFormat="true" ht="12.75" hidden="false" customHeight="false" outlineLevel="0" collapsed="false">
      <c r="A507" s="58"/>
      <c r="B507" s="59"/>
      <c r="C507" s="60"/>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DM507" s="58"/>
      <c r="DN507" s="58"/>
      <c r="DO507" s="58"/>
      <c r="DP507" s="58"/>
      <c r="DQ507" s="58"/>
      <c r="DR507" s="58"/>
    </row>
    <row r="508" s="61" customFormat="true" ht="12.75" hidden="false" customHeight="false" outlineLevel="0" collapsed="false">
      <c r="A508" s="58"/>
      <c r="B508" s="59"/>
      <c r="C508" s="60"/>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DM508" s="58"/>
      <c r="DN508" s="58"/>
      <c r="DO508" s="58"/>
      <c r="DP508" s="58"/>
      <c r="DQ508" s="58"/>
      <c r="DR508" s="58"/>
    </row>
    <row r="509" s="61" customFormat="true" ht="12.75" hidden="false" customHeight="false" outlineLevel="0" collapsed="false">
      <c r="A509" s="58"/>
      <c r="B509" s="59"/>
      <c r="C509" s="60"/>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DM509" s="58"/>
      <c r="DN509" s="58"/>
      <c r="DO509" s="58"/>
      <c r="DP509" s="58"/>
      <c r="DQ509" s="58"/>
      <c r="DR509" s="58"/>
    </row>
    <row r="510" s="61" customFormat="true" ht="12.75" hidden="false" customHeight="false" outlineLevel="0" collapsed="false">
      <c r="A510" s="58"/>
      <c r="B510" s="59"/>
      <c r="C510" s="60"/>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DM510" s="58"/>
      <c r="DN510" s="58"/>
      <c r="DO510" s="58"/>
      <c r="DP510" s="58"/>
      <c r="DQ510" s="58"/>
      <c r="DR510" s="58"/>
    </row>
    <row r="511" s="61" customFormat="true" ht="12.75" hidden="false" customHeight="false" outlineLevel="0" collapsed="false">
      <c r="A511" s="58"/>
      <c r="B511" s="59"/>
      <c r="C511" s="60"/>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DM511" s="58"/>
      <c r="DN511" s="58"/>
      <c r="DO511" s="58"/>
      <c r="DP511" s="58"/>
      <c r="DQ511" s="58"/>
      <c r="DR511" s="58"/>
    </row>
    <row r="512" s="61" customFormat="true" ht="12.75" hidden="false" customHeight="false" outlineLevel="0" collapsed="false">
      <c r="A512" s="58"/>
      <c r="B512" s="59"/>
      <c r="C512" s="60"/>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DM512" s="58"/>
      <c r="DN512" s="58"/>
      <c r="DO512" s="58"/>
      <c r="DP512" s="58"/>
      <c r="DQ512" s="58"/>
      <c r="DR512" s="58"/>
    </row>
    <row r="513" s="61" customFormat="true" ht="12.75" hidden="false" customHeight="false" outlineLevel="0" collapsed="false">
      <c r="A513" s="58"/>
      <c r="B513" s="59"/>
      <c r="C513" s="60"/>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DM513" s="58"/>
      <c r="DN513" s="58"/>
      <c r="DO513" s="58"/>
      <c r="DP513" s="58"/>
      <c r="DQ513" s="58"/>
      <c r="DR513" s="58"/>
    </row>
    <row r="514" s="61" customFormat="true" ht="12.75" hidden="false" customHeight="false" outlineLevel="0" collapsed="false">
      <c r="A514" s="58"/>
      <c r="B514" s="59"/>
      <c r="C514" s="60"/>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DM514" s="58"/>
      <c r="DN514" s="58"/>
      <c r="DO514" s="58"/>
      <c r="DP514" s="58"/>
      <c r="DQ514" s="58"/>
      <c r="DR514" s="58"/>
    </row>
    <row r="515" s="61" customFormat="true" ht="12.75" hidden="false" customHeight="false" outlineLevel="0" collapsed="false">
      <c r="A515" s="58"/>
      <c r="B515" s="59"/>
      <c r="C515" s="60"/>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DM515" s="58"/>
      <c r="DN515" s="58"/>
      <c r="DO515" s="58"/>
      <c r="DP515" s="58"/>
      <c r="DQ515" s="58"/>
      <c r="DR515" s="58"/>
    </row>
    <row r="516" s="61" customFormat="true" ht="12.75" hidden="false" customHeight="false" outlineLevel="0" collapsed="false">
      <c r="A516" s="58"/>
      <c r="B516" s="59"/>
      <c r="C516" s="60"/>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DM516" s="58"/>
      <c r="DN516" s="58"/>
      <c r="DO516" s="58"/>
      <c r="DP516" s="58"/>
      <c r="DQ516" s="58"/>
      <c r="DR516" s="58"/>
    </row>
    <row r="517" s="61" customFormat="true" ht="12.75" hidden="false" customHeight="false" outlineLevel="0" collapsed="false">
      <c r="A517" s="58"/>
      <c r="B517" s="59"/>
      <c r="C517" s="60"/>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DM517" s="58"/>
      <c r="DN517" s="58"/>
      <c r="DO517" s="58"/>
      <c r="DP517" s="58"/>
      <c r="DQ517" s="58"/>
      <c r="DR517" s="58"/>
    </row>
    <row r="518" s="61" customFormat="true" ht="12.75" hidden="false" customHeight="false" outlineLevel="0" collapsed="false">
      <c r="A518" s="58"/>
      <c r="B518" s="59"/>
      <c r="C518" s="60"/>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DM518" s="58"/>
      <c r="DN518" s="58"/>
      <c r="DO518" s="58"/>
      <c r="DP518" s="58"/>
      <c r="DQ518" s="58"/>
      <c r="DR518" s="58"/>
    </row>
    <row r="519" s="61" customFormat="true" ht="12.75" hidden="false" customHeight="false" outlineLevel="0" collapsed="false">
      <c r="A519" s="58"/>
      <c r="B519" s="59"/>
      <c r="C519" s="60"/>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DM519" s="58"/>
      <c r="DN519" s="58"/>
      <c r="DO519" s="58"/>
      <c r="DP519" s="58"/>
      <c r="DQ519" s="58"/>
      <c r="DR519" s="58"/>
    </row>
    <row r="520" s="61" customFormat="true" ht="12.75" hidden="false" customHeight="false" outlineLevel="0" collapsed="false">
      <c r="A520" s="58"/>
      <c r="B520" s="59"/>
      <c r="C520" s="60"/>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DM520" s="58"/>
      <c r="DN520" s="58"/>
      <c r="DO520" s="58"/>
      <c r="DP520" s="58"/>
      <c r="DQ520" s="58"/>
      <c r="DR520" s="58"/>
    </row>
    <row r="521" s="61" customFormat="true" ht="12.75" hidden="false" customHeight="false" outlineLevel="0" collapsed="false">
      <c r="A521" s="58"/>
      <c r="B521" s="59"/>
      <c r="C521" s="60"/>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DM521" s="58"/>
      <c r="DN521" s="58"/>
      <c r="DO521" s="58"/>
      <c r="DP521" s="58"/>
      <c r="DQ521" s="58"/>
      <c r="DR521" s="58"/>
    </row>
    <row r="522" s="61" customFormat="true" ht="12.75" hidden="false" customHeight="false" outlineLevel="0" collapsed="false">
      <c r="A522" s="58"/>
      <c r="B522" s="59"/>
      <c r="C522" s="60"/>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DM522" s="58"/>
      <c r="DN522" s="58"/>
      <c r="DO522" s="58"/>
      <c r="DP522" s="58"/>
      <c r="DQ522" s="58"/>
      <c r="DR522" s="58"/>
    </row>
    <row r="523" s="61" customFormat="true" ht="12.75" hidden="false" customHeight="false" outlineLevel="0" collapsed="false">
      <c r="A523" s="58"/>
      <c r="B523" s="59"/>
      <c r="C523" s="60"/>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DM523" s="58"/>
      <c r="DN523" s="58"/>
      <c r="DO523" s="58"/>
      <c r="DP523" s="58"/>
      <c r="DQ523" s="58"/>
      <c r="DR523" s="58"/>
    </row>
    <row r="524" s="61" customFormat="true" ht="12.75" hidden="false" customHeight="false" outlineLevel="0" collapsed="false">
      <c r="A524" s="58"/>
      <c r="B524" s="59"/>
      <c r="C524" s="60"/>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DM524" s="58"/>
      <c r="DN524" s="58"/>
      <c r="DO524" s="58"/>
      <c r="DP524" s="58"/>
      <c r="DQ524" s="58"/>
      <c r="DR524" s="58"/>
    </row>
    <row r="525" s="61" customFormat="true" ht="12.75" hidden="false" customHeight="false" outlineLevel="0" collapsed="false">
      <c r="A525" s="58"/>
      <c r="B525" s="59"/>
      <c r="C525" s="60"/>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DM525" s="58"/>
      <c r="DN525" s="58"/>
      <c r="DO525" s="58"/>
      <c r="DP525" s="58"/>
      <c r="DQ525" s="58"/>
      <c r="DR525" s="58"/>
    </row>
    <row r="526" s="61" customFormat="true" ht="12.75" hidden="false" customHeight="false" outlineLevel="0" collapsed="false">
      <c r="A526" s="58"/>
      <c r="B526" s="59"/>
      <c r="C526" s="60"/>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DM526" s="58"/>
      <c r="DN526" s="58"/>
      <c r="DO526" s="58"/>
      <c r="DP526" s="58"/>
      <c r="DQ526" s="58"/>
      <c r="DR526" s="58"/>
    </row>
    <row r="527" s="61" customFormat="true" ht="12.75" hidden="false" customHeight="false" outlineLevel="0" collapsed="false">
      <c r="A527" s="58"/>
      <c r="B527" s="59"/>
      <c r="C527" s="60"/>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DM527" s="58"/>
      <c r="DN527" s="58"/>
      <c r="DO527" s="58"/>
      <c r="DP527" s="58"/>
      <c r="DQ527" s="58"/>
      <c r="DR527" s="58"/>
    </row>
    <row r="528" s="61" customFormat="true" ht="12.75" hidden="false" customHeight="false" outlineLevel="0" collapsed="false">
      <c r="A528" s="58"/>
      <c r="B528" s="59"/>
      <c r="C528" s="60"/>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DM528" s="58"/>
      <c r="DN528" s="58"/>
      <c r="DO528" s="58"/>
      <c r="DP528" s="58"/>
      <c r="DQ528" s="58"/>
      <c r="DR528" s="58"/>
    </row>
    <row r="529" s="61" customFormat="true" ht="12.75" hidden="false" customHeight="false" outlineLevel="0" collapsed="false">
      <c r="A529" s="58"/>
      <c r="B529" s="59"/>
      <c r="C529" s="60"/>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DM529" s="58"/>
      <c r="DN529" s="58"/>
      <c r="DO529" s="58"/>
      <c r="DP529" s="58"/>
      <c r="DQ529" s="58"/>
      <c r="DR529" s="58"/>
    </row>
    <row r="530" s="61" customFormat="true" ht="12.75" hidden="false" customHeight="false" outlineLevel="0" collapsed="false">
      <c r="A530" s="58"/>
      <c r="B530" s="59"/>
      <c r="C530" s="60"/>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DM530" s="58"/>
      <c r="DN530" s="58"/>
      <c r="DO530" s="58"/>
      <c r="DP530" s="58"/>
      <c r="DQ530" s="58"/>
      <c r="DR530" s="58"/>
    </row>
    <row r="531" s="61" customFormat="true" ht="12.75" hidden="false" customHeight="false" outlineLevel="0" collapsed="false">
      <c r="A531" s="58"/>
      <c r="B531" s="59"/>
      <c r="C531" s="60"/>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DM531" s="58"/>
      <c r="DN531" s="58"/>
      <c r="DO531" s="58"/>
      <c r="DP531" s="58"/>
      <c r="DQ531" s="58"/>
      <c r="DR531" s="58"/>
    </row>
    <row r="532" s="61" customFormat="true" ht="12.75" hidden="false" customHeight="false" outlineLevel="0" collapsed="false">
      <c r="A532" s="58"/>
      <c r="B532" s="59"/>
      <c r="C532" s="60"/>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DM532" s="58"/>
      <c r="DN532" s="58"/>
      <c r="DO532" s="58"/>
      <c r="DP532" s="58"/>
      <c r="DQ532" s="58"/>
      <c r="DR532" s="58"/>
    </row>
    <row r="533" s="61" customFormat="true" ht="12.75" hidden="false" customHeight="false" outlineLevel="0" collapsed="false">
      <c r="A533" s="58"/>
      <c r="B533" s="59"/>
      <c r="C533" s="60"/>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DM533" s="58"/>
      <c r="DN533" s="58"/>
      <c r="DO533" s="58"/>
      <c r="DP533" s="58"/>
      <c r="DQ533" s="58"/>
      <c r="DR533" s="58"/>
    </row>
    <row r="534" s="61" customFormat="true" ht="12.75" hidden="false" customHeight="false" outlineLevel="0" collapsed="false">
      <c r="A534" s="58"/>
      <c r="B534" s="59"/>
      <c r="C534" s="60"/>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DM534" s="58"/>
      <c r="DN534" s="58"/>
      <c r="DO534" s="58"/>
      <c r="DP534" s="58"/>
      <c r="DQ534" s="58"/>
      <c r="DR534" s="58"/>
    </row>
    <row r="535" s="61" customFormat="true" ht="12.75" hidden="false" customHeight="false" outlineLevel="0" collapsed="false">
      <c r="A535" s="58"/>
      <c r="B535" s="59"/>
      <c r="C535" s="60"/>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DM535" s="58"/>
      <c r="DN535" s="58"/>
      <c r="DO535" s="58"/>
      <c r="DP535" s="58"/>
      <c r="DQ535" s="58"/>
      <c r="DR535" s="58"/>
    </row>
    <row r="536" s="61" customFormat="true" ht="12.75" hidden="false" customHeight="false" outlineLevel="0" collapsed="false">
      <c r="A536" s="58"/>
      <c r="B536" s="59"/>
      <c r="C536" s="60"/>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DM536" s="58"/>
      <c r="DN536" s="58"/>
      <c r="DO536" s="58"/>
      <c r="DP536" s="58"/>
      <c r="DQ536" s="58"/>
      <c r="DR536" s="58"/>
    </row>
    <row r="537" s="61" customFormat="true" ht="12.75" hidden="false" customHeight="false" outlineLevel="0" collapsed="false">
      <c r="A537" s="58"/>
      <c r="B537" s="59"/>
      <c r="C537" s="60"/>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DM537" s="58"/>
      <c r="DN537" s="58"/>
      <c r="DO537" s="58"/>
      <c r="DP537" s="58"/>
      <c r="DQ537" s="58"/>
      <c r="DR537" s="58"/>
    </row>
    <row r="538" s="61" customFormat="true" ht="12.75" hidden="false" customHeight="false" outlineLevel="0" collapsed="false">
      <c r="A538" s="58"/>
      <c r="B538" s="59"/>
      <c r="C538" s="60"/>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DM538" s="58"/>
      <c r="DN538" s="58"/>
      <c r="DO538" s="58"/>
      <c r="DP538" s="58"/>
      <c r="DQ538" s="58"/>
      <c r="DR538" s="58"/>
    </row>
    <row r="539" s="61" customFormat="true" ht="12.75" hidden="false" customHeight="false" outlineLevel="0" collapsed="false">
      <c r="A539" s="58"/>
      <c r="B539" s="59"/>
      <c r="C539" s="60"/>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DM539" s="58"/>
      <c r="DN539" s="58"/>
      <c r="DO539" s="58"/>
      <c r="DP539" s="58"/>
      <c r="DQ539" s="58"/>
      <c r="DR539" s="58"/>
    </row>
    <row r="540" s="61" customFormat="true" ht="12.75" hidden="false" customHeight="false" outlineLevel="0" collapsed="false">
      <c r="A540" s="58"/>
      <c r="B540" s="59"/>
      <c r="C540" s="60"/>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DM540" s="58"/>
      <c r="DN540" s="58"/>
      <c r="DO540" s="58"/>
      <c r="DP540" s="58"/>
      <c r="DQ540" s="58"/>
      <c r="DR540" s="58"/>
    </row>
    <row r="541" s="61" customFormat="true" ht="12.75" hidden="false" customHeight="false" outlineLevel="0" collapsed="false">
      <c r="A541" s="58"/>
      <c r="B541" s="59"/>
      <c r="C541" s="60"/>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DM541" s="58"/>
      <c r="DN541" s="58"/>
      <c r="DO541" s="58"/>
      <c r="DP541" s="58"/>
      <c r="DQ541" s="58"/>
      <c r="DR541" s="58"/>
    </row>
    <row r="542" s="61" customFormat="true" ht="12.75" hidden="false" customHeight="false" outlineLevel="0" collapsed="false">
      <c r="A542" s="58"/>
      <c r="B542" s="59"/>
      <c r="C542" s="60"/>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DM542" s="58"/>
      <c r="DN542" s="58"/>
      <c r="DO542" s="58"/>
      <c r="DP542" s="58"/>
      <c r="DQ542" s="58"/>
      <c r="DR542" s="58"/>
    </row>
    <row r="543" s="61" customFormat="true" ht="12.75" hidden="false" customHeight="false" outlineLevel="0" collapsed="false">
      <c r="A543" s="58"/>
      <c r="B543" s="59"/>
      <c r="C543" s="60"/>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DM543" s="58"/>
      <c r="DN543" s="58"/>
      <c r="DO543" s="58"/>
      <c r="DP543" s="58"/>
      <c r="DQ543" s="58"/>
      <c r="DR543" s="58"/>
    </row>
    <row r="544" s="61" customFormat="true" ht="12.75" hidden="false" customHeight="false" outlineLevel="0" collapsed="false">
      <c r="A544" s="58"/>
      <c r="B544" s="59"/>
      <c r="C544" s="60"/>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DM544" s="58"/>
      <c r="DN544" s="58"/>
      <c r="DO544" s="58"/>
      <c r="DP544" s="58"/>
      <c r="DQ544" s="58"/>
      <c r="DR544" s="58"/>
    </row>
    <row r="545" s="61" customFormat="true" ht="12.75" hidden="false" customHeight="false" outlineLevel="0" collapsed="false">
      <c r="A545" s="58"/>
      <c r="B545" s="59"/>
      <c r="C545" s="60"/>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DM545" s="58"/>
      <c r="DN545" s="58"/>
      <c r="DO545" s="58"/>
      <c r="DP545" s="58"/>
      <c r="DQ545" s="58"/>
      <c r="DR545" s="58"/>
    </row>
    <row r="546" s="61" customFormat="true" ht="12.75" hidden="false" customHeight="false" outlineLevel="0" collapsed="false">
      <c r="A546" s="58"/>
      <c r="B546" s="59"/>
      <c r="C546" s="60"/>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DM546" s="58"/>
      <c r="DN546" s="58"/>
      <c r="DO546" s="58"/>
      <c r="DP546" s="58"/>
      <c r="DQ546" s="58"/>
      <c r="DR546" s="58"/>
    </row>
    <row r="547" s="61" customFormat="true" ht="12.75" hidden="false" customHeight="false" outlineLevel="0" collapsed="false">
      <c r="A547" s="58"/>
      <c r="B547" s="59"/>
      <c r="C547" s="60"/>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DM547" s="58"/>
      <c r="DN547" s="58"/>
      <c r="DO547" s="58"/>
      <c r="DP547" s="58"/>
      <c r="DQ547" s="58"/>
      <c r="DR547" s="58"/>
    </row>
    <row r="548" s="61" customFormat="true" ht="12.75" hidden="false" customHeight="false" outlineLevel="0" collapsed="false">
      <c r="A548" s="58"/>
      <c r="B548" s="59"/>
      <c r="C548" s="60"/>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DM548" s="58"/>
      <c r="DN548" s="58"/>
      <c r="DO548" s="58"/>
      <c r="DP548" s="58"/>
      <c r="DQ548" s="58"/>
      <c r="DR548" s="58"/>
    </row>
    <row r="549" s="61" customFormat="true" ht="12.75" hidden="false" customHeight="false" outlineLevel="0" collapsed="false">
      <c r="A549" s="58"/>
      <c r="B549" s="59"/>
      <c r="C549" s="60"/>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DM549" s="58"/>
      <c r="DN549" s="58"/>
      <c r="DO549" s="58"/>
      <c r="DP549" s="58"/>
      <c r="DQ549" s="58"/>
      <c r="DR549" s="58"/>
    </row>
    <row r="550" s="61" customFormat="true" ht="12.75" hidden="false" customHeight="false" outlineLevel="0" collapsed="false">
      <c r="A550" s="58"/>
      <c r="B550" s="59"/>
      <c r="C550" s="60"/>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DM550" s="58"/>
      <c r="DN550" s="58"/>
      <c r="DO550" s="58"/>
      <c r="DP550" s="58"/>
      <c r="DQ550" s="58"/>
      <c r="DR550" s="58"/>
    </row>
    <row r="551" s="61" customFormat="true" ht="12.75" hidden="false" customHeight="false" outlineLevel="0" collapsed="false">
      <c r="A551" s="58"/>
      <c r="B551" s="59"/>
      <c r="C551" s="60"/>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DM551" s="58"/>
      <c r="DN551" s="58"/>
      <c r="DO551" s="58"/>
      <c r="DP551" s="58"/>
      <c r="DQ551" s="58"/>
      <c r="DR551" s="58"/>
    </row>
    <row r="552" s="61" customFormat="true" ht="12.75" hidden="false" customHeight="false" outlineLevel="0" collapsed="false">
      <c r="A552" s="58"/>
      <c r="B552" s="59"/>
      <c r="C552" s="60"/>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DM552" s="58"/>
      <c r="DN552" s="58"/>
      <c r="DO552" s="58"/>
      <c r="DP552" s="58"/>
      <c r="DQ552" s="58"/>
      <c r="DR552" s="58"/>
    </row>
    <row r="553" s="61" customFormat="true" ht="12.75" hidden="false" customHeight="false" outlineLevel="0" collapsed="false">
      <c r="A553" s="58"/>
      <c r="B553" s="59"/>
      <c r="C553" s="60"/>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DM553" s="58"/>
      <c r="DN553" s="58"/>
      <c r="DO553" s="58"/>
      <c r="DP553" s="58"/>
      <c r="DQ553" s="58"/>
      <c r="DR553" s="58"/>
    </row>
    <row r="554" s="61" customFormat="true" ht="12.75" hidden="false" customHeight="false" outlineLevel="0" collapsed="false">
      <c r="A554" s="58"/>
      <c r="B554" s="59"/>
      <c r="C554" s="60"/>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DM554" s="58"/>
      <c r="DN554" s="58"/>
      <c r="DO554" s="58"/>
      <c r="DP554" s="58"/>
      <c r="DQ554" s="58"/>
      <c r="DR554" s="58"/>
    </row>
    <row r="555" s="61" customFormat="true" ht="12.75" hidden="false" customHeight="false" outlineLevel="0" collapsed="false">
      <c r="A555" s="58"/>
      <c r="B555" s="59"/>
      <c r="C555" s="60"/>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DM555" s="58"/>
      <c r="DN555" s="58"/>
      <c r="DO555" s="58"/>
      <c r="DP555" s="58"/>
      <c r="DQ555" s="58"/>
      <c r="DR555" s="58"/>
    </row>
    <row r="556" s="61" customFormat="true" ht="12.75" hidden="false" customHeight="false" outlineLevel="0" collapsed="false">
      <c r="A556" s="58"/>
      <c r="B556" s="59"/>
      <c r="C556" s="60"/>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DM556" s="58"/>
      <c r="DN556" s="58"/>
      <c r="DO556" s="58"/>
      <c r="DP556" s="58"/>
      <c r="DQ556" s="58"/>
      <c r="DR556" s="58"/>
    </row>
    <row r="557" s="61" customFormat="true" ht="12.75" hidden="false" customHeight="false" outlineLevel="0" collapsed="false">
      <c r="A557" s="58"/>
      <c r="B557" s="59"/>
      <c r="C557" s="60"/>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DM557" s="58"/>
      <c r="DN557" s="58"/>
      <c r="DO557" s="58"/>
      <c r="DP557" s="58"/>
      <c r="DQ557" s="58"/>
      <c r="DR557" s="58"/>
    </row>
    <row r="558" s="61" customFormat="true" ht="12.75" hidden="false" customHeight="false" outlineLevel="0" collapsed="false">
      <c r="A558" s="58"/>
      <c r="B558" s="59"/>
      <c r="C558" s="60"/>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DM558" s="58"/>
      <c r="DN558" s="58"/>
      <c r="DO558" s="58"/>
      <c r="DP558" s="58"/>
      <c r="DQ558" s="58"/>
      <c r="DR558" s="58"/>
    </row>
    <row r="559" s="61" customFormat="true" ht="12.75" hidden="false" customHeight="false" outlineLevel="0" collapsed="false">
      <c r="A559" s="58"/>
      <c r="B559" s="59"/>
      <c r="C559" s="60"/>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DM559" s="58"/>
      <c r="DN559" s="58"/>
      <c r="DO559" s="58"/>
      <c r="DP559" s="58"/>
      <c r="DQ559" s="58"/>
      <c r="DR559" s="58"/>
    </row>
    <row r="560" s="61" customFormat="true" ht="12.75" hidden="false" customHeight="false" outlineLevel="0" collapsed="false">
      <c r="A560" s="58"/>
      <c r="B560" s="59"/>
      <c r="C560" s="60"/>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DM560" s="58"/>
      <c r="DN560" s="58"/>
      <c r="DO560" s="58"/>
      <c r="DP560" s="58"/>
      <c r="DQ560" s="58"/>
      <c r="DR560" s="58"/>
    </row>
    <row r="561" s="61" customFormat="true" ht="12.75" hidden="false" customHeight="false" outlineLevel="0" collapsed="false">
      <c r="A561" s="58"/>
      <c r="B561" s="59"/>
      <c r="C561" s="60"/>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DM561" s="58"/>
      <c r="DN561" s="58"/>
      <c r="DO561" s="58"/>
      <c r="DP561" s="58"/>
      <c r="DQ561" s="58"/>
      <c r="DR561" s="58"/>
    </row>
    <row r="562" s="61" customFormat="true" ht="12.75" hidden="false" customHeight="false" outlineLevel="0" collapsed="false">
      <c r="A562" s="58"/>
      <c r="B562" s="59"/>
      <c r="C562" s="60"/>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DM562" s="58"/>
      <c r="DN562" s="58"/>
      <c r="DO562" s="58"/>
      <c r="DP562" s="58"/>
      <c r="DQ562" s="58"/>
      <c r="DR562" s="58"/>
    </row>
    <row r="563" s="61" customFormat="true" ht="12.75" hidden="false" customHeight="false" outlineLevel="0" collapsed="false">
      <c r="A563" s="58"/>
      <c r="B563" s="59"/>
      <c r="C563" s="60"/>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DM563" s="58"/>
      <c r="DN563" s="58"/>
      <c r="DO563" s="58"/>
      <c r="DP563" s="58"/>
      <c r="DQ563" s="58"/>
      <c r="DR563" s="58"/>
    </row>
    <row r="564" s="61" customFormat="true" ht="12.75" hidden="false" customHeight="false" outlineLevel="0" collapsed="false">
      <c r="A564" s="58"/>
      <c r="B564" s="59"/>
      <c r="C564" s="60"/>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DM564" s="58"/>
      <c r="DN564" s="58"/>
      <c r="DO564" s="58"/>
      <c r="DP564" s="58"/>
      <c r="DQ564" s="58"/>
      <c r="DR564" s="58"/>
    </row>
    <row r="565" s="61" customFormat="true" ht="12.75" hidden="false" customHeight="false" outlineLevel="0" collapsed="false">
      <c r="A565" s="58"/>
      <c r="B565" s="59"/>
      <c r="C565" s="60"/>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DM565" s="58"/>
      <c r="DN565" s="58"/>
      <c r="DO565" s="58"/>
      <c r="DP565" s="58"/>
      <c r="DQ565" s="58"/>
      <c r="DR565" s="58"/>
    </row>
    <row r="566" s="61" customFormat="true" ht="12.75" hidden="false" customHeight="false" outlineLevel="0" collapsed="false">
      <c r="A566" s="58"/>
      <c r="B566" s="59"/>
      <c r="C566" s="60"/>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DM566" s="58"/>
      <c r="DN566" s="58"/>
      <c r="DO566" s="58"/>
      <c r="DP566" s="58"/>
      <c r="DQ566" s="58"/>
      <c r="DR566" s="58"/>
    </row>
    <row r="567" s="61" customFormat="true" ht="12.75" hidden="false" customHeight="false" outlineLevel="0" collapsed="false">
      <c r="A567" s="58"/>
      <c r="B567" s="59"/>
      <c r="C567" s="60"/>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DM567" s="58"/>
      <c r="DN567" s="58"/>
      <c r="DO567" s="58"/>
      <c r="DP567" s="58"/>
      <c r="DQ567" s="58"/>
      <c r="DR567" s="58"/>
    </row>
    <row r="568" s="61" customFormat="true" ht="12.75" hidden="false" customHeight="false" outlineLevel="0" collapsed="false">
      <c r="A568" s="58"/>
      <c r="B568" s="59"/>
      <c r="C568" s="60"/>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DM568" s="58"/>
      <c r="DN568" s="58"/>
      <c r="DO568" s="58"/>
      <c r="DP568" s="58"/>
      <c r="DQ568" s="58"/>
      <c r="DR568" s="58"/>
    </row>
    <row r="569" s="61" customFormat="true" ht="12.75" hidden="false" customHeight="false" outlineLevel="0" collapsed="false">
      <c r="A569" s="58"/>
      <c r="B569" s="59"/>
      <c r="C569" s="60"/>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DM569" s="58"/>
      <c r="DN569" s="58"/>
      <c r="DO569" s="58"/>
      <c r="DP569" s="58"/>
      <c r="DQ569" s="58"/>
      <c r="DR569" s="58"/>
    </row>
    <row r="570" s="61" customFormat="true" ht="12.75" hidden="false" customHeight="false" outlineLevel="0" collapsed="false">
      <c r="A570" s="58"/>
      <c r="B570" s="59"/>
      <c r="C570" s="60"/>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DM570" s="58"/>
      <c r="DN570" s="58"/>
      <c r="DO570" s="58"/>
      <c r="DP570" s="58"/>
      <c r="DQ570" s="58"/>
      <c r="DR570" s="58"/>
    </row>
    <row r="571" s="61" customFormat="true" ht="12.75" hidden="false" customHeight="false" outlineLevel="0" collapsed="false">
      <c r="A571" s="58"/>
      <c r="B571" s="59"/>
      <c r="C571" s="60"/>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DM571" s="58"/>
      <c r="DN571" s="58"/>
      <c r="DO571" s="58"/>
      <c r="DP571" s="58"/>
      <c r="DQ571" s="58"/>
      <c r="DR571" s="58"/>
    </row>
    <row r="572" s="61" customFormat="true" ht="12.75" hidden="false" customHeight="false" outlineLevel="0" collapsed="false">
      <c r="A572" s="58"/>
      <c r="B572" s="59"/>
      <c r="C572" s="60"/>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DM572" s="58"/>
      <c r="DN572" s="58"/>
      <c r="DO572" s="58"/>
      <c r="DP572" s="58"/>
      <c r="DQ572" s="58"/>
      <c r="DR572" s="58"/>
    </row>
    <row r="573" s="61" customFormat="true" ht="12.75" hidden="false" customHeight="false" outlineLevel="0" collapsed="false">
      <c r="A573" s="58"/>
      <c r="B573" s="59"/>
      <c r="C573" s="60"/>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DM573" s="58"/>
      <c r="DN573" s="58"/>
      <c r="DO573" s="58"/>
      <c r="DP573" s="58"/>
      <c r="DQ573" s="58"/>
      <c r="DR573" s="58"/>
    </row>
    <row r="574" s="61" customFormat="true" ht="12.75" hidden="false" customHeight="false" outlineLevel="0" collapsed="false">
      <c r="A574" s="58"/>
      <c r="B574" s="59"/>
      <c r="C574" s="60"/>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DM574" s="58"/>
      <c r="DN574" s="58"/>
      <c r="DO574" s="58"/>
      <c r="DP574" s="58"/>
      <c r="DQ574" s="58"/>
      <c r="DR574" s="58"/>
    </row>
    <row r="575" s="61" customFormat="true" ht="12.75" hidden="false" customHeight="false" outlineLevel="0" collapsed="false">
      <c r="A575" s="58"/>
      <c r="B575" s="59"/>
      <c r="C575" s="60"/>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DM575" s="58"/>
      <c r="DN575" s="58"/>
      <c r="DO575" s="58"/>
      <c r="DP575" s="58"/>
      <c r="DQ575" s="58"/>
      <c r="DR575" s="58"/>
    </row>
    <row r="576" s="61" customFormat="true" ht="12.75" hidden="false" customHeight="false" outlineLevel="0" collapsed="false">
      <c r="A576" s="58"/>
      <c r="B576" s="59"/>
      <c r="C576" s="60"/>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DM576" s="58"/>
      <c r="DN576" s="58"/>
      <c r="DO576" s="58"/>
      <c r="DP576" s="58"/>
      <c r="DQ576" s="58"/>
      <c r="DR576" s="58"/>
    </row>
    <row r="577" s="61" customFormat="true" ht="12.75" hidden="false" customHeight="false" outlineLevel="0" collapsed="false">
      <c r="A577" s="58"/>
      <c r="B577" s="59"/>
      <c r="C577" s="60"/>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DM577" s="58"/>
      <c r="DN577" s="58"/>
      <c r="DO577" s="58"/>
      <c r="DP577" s="58"/>
      <c r="DQ577" s="58"/>
      <c r="DR577" s="58"/>
    </row>
    <row r="578" s="61" customFormat="true" ht="12.75" hidden="false" customHeight="false" outlineLevel="0" collapsed="false">
      <c r="A578" s="58"/>
      <c r="B578" s="59"/>
      <c r="C578" s="60"/>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DM578" s="58"/>
      <c r="DN578" s="58"/>
      <c r="DO578" s="58"/>
      <c r="DP578" s="58"/>
      <c r="DQ578" s="58"/>
      <c r="DR578" s="58"/>
    </row>
    <row r="579" s="61" customFormat="true" ht="12.75" hidden="false" customHeight="false" outlineLevel="0" collapsed="false">
      <c r="A579" s="58"/>
      <c r="B579" s="59"/>
      <c r="C579" s="60"/>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DM579" s="58"/>
      <c r="DN579" s="58"/>
      <c r="DO579" s="58"/>
      <c r="DP579" s="58"/>
      <c r="DQ579" s="58"/>
      <c r="DR579" s="58"/>
    </row>
    <row r="580" s="61" customFormat="true" ht="12.75" hidden="false" customHeight="false" outlineLevel="0" collapsed="false">
      <c r="A580" s="58"/>
      <c r="B580" s="59"/>
      <c r="C580" s="60"/>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DM580" s="58"/>
      <c r="DN580" s="58"/>
      <c r="DO580" s="58"/>
      <c r="DP580" s="58"/>
      <c r="DQ580" s="58"/>
      <c r="DR580" s="58"/>
    </row>
    <row r="581" s="61" customFormat="true" ht="12.75" hidden="false" customHeight="false" outlineLevel="0" collapsed="false">
      <c r="A581" s="58"/>
      <c r="B581" s="59"/>
      <c r="C581" s="60"/>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DM581" s="58"/>
      <c r="DN581" s="58"/>
      <c r="DO581" s="58"/>
      <c r="DP581" s="58"/>
      <c r="DQ581" s="58"/>
      <c r="DR581" s="58"/>
    </row>
    <row r="582" s="61" customFormat="true" ht="12.75" hidden="false" customHeight="false" outlineLevel="0" collapsed="false">
      <c r="A582" s="58"/>
      <c r="B582" s="59"/>
      <c r="C582" s="60"/>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DM582" s="58"/>
      <c r="DN582" s="58"/>
      <c r="DO582" s="58"/>
      <c r="DP582" s="58"/>
      <c r="DQ582" s="58"/>
      <c r="DR582" s="58"/>
    </row>
    <row r="583" s="61" customFormat="true" ht="12.75" hidden="false" customHeight="false" outlineLevel="0" collapsed="false">
      <c r="A583" s="58"/>
      <c r="B583" s="59"/>
      <c r="C583" s="60"/>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DM583" s="58"/>
      <c r="DN583" s="58"/>
      <c r="DO583" s="58"/>
      <c r="DP583" s="58"/>
      <c r="DQ583" s="58"/>
      <c r="DR583" s="58"/>
    </row>
    <row r="584" s="61" customFormat="true" ht="12.75" hidden="false" customHeight="false" outlineLevel="0" collapsed="false">
      <c r="A584" s="58"/>
      <c r="B584" s="59"/>
      <c r="C584" s="60"/>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DM584" s="58"/>
      <c r="DN584" s="58"/>
      <c r="DO584" s="58"/>
      <c r="DP584" s="58"/>
      <c r="DQ584" s="58"/>
      <c r="DR584" s="58"/>
    </row>
    <row r="585" s="61" customFormat="true" ht="12.75" hidden="false" customHeight="false" outlineLevel="0" collapsed="false">
      <c r="A585" s="58"/>
      <c r="B585" s="59"/>
      <c r="C585" s="60"/>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DM585" s="58"/>
      <c r="DN585" s="58"/>
      <c r="DO585" s="58"/>
      <c r="DP585" s="58"/>
      <c r="DQ585" s="58"/>
      <c r="DR585" s="58"/>
    </row>
    <row r="586" s="61" customFormat="true" ht="12.75" hidden="false" customHeight="false" outlineLevel="0" collapsed="false">
      <c r="A586" s="58"/>
      <c r="B586" s="59"/>
      <c r="C586" s="60"/>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DM586" s="58"/>
      <c r="DN586" s="58"/>
      <c r="DO586" s="58"/>
      <c r="DP586" s="58"/>
      <c r="DQ586" s="58"/>
      <c r="DR586" s="58"/>
    </row>
    <row r="587" s="61" customFormat="true" ht="12.75" hidden="false" customHeight="false" outlineLevel="0" collapsed="false">
      <c r="A587" s="58"/>
      <c r="B587" s="59"/>
      <c r="C587" s="60"/>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DM587" s="58"/>
      <c r="DN587" s="58"/>
      <c r="DO587" s="58"/>
      <c r="DP587" s="58"/>
      <c r="DQ587" s="58"/>
      <c r="DR587" s="58"/>
    </row>
    <row r="588" s="61" customFormat="true" ht="12.75" hidden="false" customHeight="false" outlineLevel="0" collapsed="false">
      <c r="A588" s="58"/>
      <c r="B588" s="59"/>
      <c r="C588" s="60"/>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DM588" s="58"/>
      <c r="DN588" s="58"/>
      <c r="DO588" s="58"/>
      <c r="DP588" s="58"/>
      <c r="DQ588" s="58"/>
      <c r="DR588" s="58"/>
    </row>
    <row r="589" s="61" customFormat="true" ht="12.75" hidden="false" customHeight="false" outlineLevel="0" collapsed="false">
      <c r="A589" s="58"/>
      <c r="B589" s="59"/>
      <c r="C589" s="60"/>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DM589" s="58"/>
      <c r="DN589" s="58"/>
      <c r="DO589" s="58"/>
      <c r="DP589" s="58"/>
      <c r="DQ589" s="58"/>
      <c r="DR589" s="58"/>
    </row>
    <row r="590" s="61" customFormat="true" ht="12.75" hidden="false" customHeight="false" outlineLevel="0" collapsed="false">
      <c r="A590" s="58"/>
      <c r="B590" s="59"/>
      <c r="C590" s="60"/>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DM590" s="58"/>
      <c r="DN590" s="58"/>
      <c r="DO590" s="58"/>
      <c r="DP590" s="58"/>
      <c r="DQ590" s="58"/>
      <c r="DR590" s="58"/>
    </row>
    <row r="591" s="61" customFormat="true" ht="12.75" hidden="false" customHeight="false" outlineLevel="0" collapsed="false">
      <c r="A591" s="58"/>
      <c r="B591" s="59"/>
      <c r="C591" s="60"/>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DM591" s="58"/>
      <c r="DN591" s="58"/>
      <c r="DO591" s="58"/>
      <c r="DP591" s="58"/>
      <c r="DQ591" s="58"/>
      <c r="DR591" s="58"/>
    </row>
    <row r="592" s="61" customFormat="true" ht="12.75" hidden="false" customHeight="false" outlineLevel="0" collapsed="false">
      <c r="A592" s="58"/>
      <c r="B592" s="59"/>
      <c r="C592" s="60"/>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DM592" s="58"/>
      <c r="DN592" s="58"/>
      <c r="DO592" s="58"/>
      <c r="DP592" s="58"/>
      <c r="DQ592" s="58"/>
      <c r="DR592" s="58"/>
    </row>
    <row r="593" s="61" customFormat="true" ht="12.75" hidden="false" customHeight="false" outlineLevel="0" collapsed="false">
      <c r="A593" s="58"/>
      <c r="B593" s="59"/>
      <c r="C593" s="60"/>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DM593" s="58"/>
      <c r="DN593" s="58"/>
      <c r="DO593" s="58"/>
      <c r="DP593" s="58"/>
      <c r="DQ593" s="58"/>
      <c r="DR593" s="58"/>
    </row>
    <row r="594" s="61" customFormat="true" ht="12.75" hidden="false" customHeight="false" outlineLevel="0" collapsed="false">
      <c r="A594" s="58"/>
      <c r="B594" s="59"/>
      <c r="C594" s="60"/>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DM594" s="58"/>
      <c r="DN594" s="58"/>
      <c r="DO594" s="58"/>
      <c r="DP594" s="58"/>
      <c r="DQ594" s="58"/>
      <c r="DR594" s="58"/>
    </row>
    <row r="595" s="61" customFormat="true" ht="12.75" hidden="false" customHeight="false" outlineLevel="0" collapsed="false">
      <c r="A595" s="58"/>
      <c r="B595" s="59"/>
      <c r="C595" s="60"/>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DM595" s="58"/>
      <c r="DN595" s="58"/>
      <c r="DO595" s="58"/>
      <c r="DP595" s="58"/>
      <c r="DQ595" s="58"/>
      <c r="DR595" s="58"/>
    </row>
    <row r="596" s="61" customFormat="true" ht="12.75" hidden="false" customHeight="false" outlineLevel="0" collapsed="false">
      <c r="A596" s="58"/>
      <c r="B596" s="59"/>
      <c r="C596" s="60"/>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DM596" s="58"/>
      <c r="DN596" s="58"/>
      <c r="DO596" s="58"/>
      <c r="DP596" s="58"/>
      <c r="DQ596" s="58"/>
      <c r="DR596" s="58"/>
    </row>
    <row r="597" s="61" customFormat="true" ht="12.75" hidden="false" customHeight="false" outlineLevel="0" collapsed="false">
      <c r="A597" s="58"/>
      <c r="B597" s="59"/>
      <c r="C597" s="60"/>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DM597" s="58"/>
      <c r="DN597" s="58"/>
      <c r="DO597" s="58"/>
      <c r="DP597" s="58"/>
      <c r="DQ597" s="58"/>
      <c r="DR597" s="58"/>
    </row>
    <row r="598" s="61" customFormat="true" ht="12.75" hidden="false" customHeight="false" outlineLevel="0" collapsed="false">
      <c r="A598" s="58"/>
      <c r="B598" s="59"/>
      <c r="C598" s="60"/>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DM598" s="58"/>
      <c r="DN598" s="58"/>
      <c r="DO598" s="58"/>
      <c r="DP598" s="58"/>
      <c r="DQ598" s="58"/>
      <c r="DR598" s="58"/>
    </row>
    <row r="599" s="61" customFormat="true" ht="12.75" hidden="false" customHeight="false" outlineLevel="0" collapsed="false">
      <c r="A599" s="58"/>
      <c r="B599" s="59"/>
      <c r="C599" s="60"/>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DM599" s="58"/>
      <c r="DN599" s="58"/>
      <c r="DO599" s="58"/>
      <c r="DP599" s="58"/>
      <c r="DQ599" s="58"/>
      <c r="DR599" s="58"/>
    </row>
    <row r="600" s="61" customFormat="true" ht="12.75" hidden="false" customHeight="false" outlineLevel="0" collapsed="false">
      <c r="A600" s="58"/>
      <c r="B600" s="59"/>
      <c r="C600" s="60"/>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DM600" s="58"/>
      <c r="DN600" s="58"/>
      <c r="DO600" s="58"/>
      <c r="DP600" s="58"/>
      <c r="DQ600" s="58"/>
      <c r="DR600" s="58"/>
    </row>
    <row r="601" s="61" customFormat="true" ht="12.75" hidden="false" customHeight="false" outlineLevel="0" collapsed="false">
      <c r="A601" s="58"/>
      <c r="B601" s="59"/>
      <c r="C601" s="60"/>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DM601" s="58"/>
      <c r="DN601" s="58"/>
      <c r="DO601" s="58"/>
      <c r="DP601" s="58"/>
      <c r="DQ601" s="58"/>
      <c r="DR601" s="58"/>
    </row>
    <row r="602" s="61" customFormat="true" ht="12.75" hidden="false" customHeight="false" outlineLevel="0" collapsed="false">
      <c r="A602" s="58"/>
      <c r="B602" s="59"/>
      <c r="C602" s="60"/>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DM602" s="58"/>
      <c r="DN602" s="58"/>
      <c r="DO602" s="58"/>
      <c r="DP602" s="58"/>
      <c r="DQ602" s="58"/>
      <c r="DR602" s="58"/>
    </row>
    <row r="603" s="61" customFormat="true" ht="12.75" hidden="false" customHeight="false" outlineLevel="0" collapsed="false">
      <c r="A603" s="58"/>
      <c r="B603" s="59"/>
      <c r="C603" s="60"/>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DM603" s="58"/>
      <c r="DN603" s="58"/>
      <c r="DO603" s="58"/>
      <c r="DP603" s="58"/>
      <c r="DQ603" s="58"/>
      <c r="DR603" s="58"/>
    </row>
    <row r="604" s="61" customFormat="true" ht="12.75" hidden="false" customHeight="false" outlineLevel="0" collapsed="false">
      <c r="A604" s="58"/>
      <c r="B604" s="59"/>
      <c r="C604" s="60"/>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DM604" s="58"/>
      <c r="DN604" s="58"/>
      <c r="DO604" s="58"/>
      <c r="DP604" s="58"/>
      <c r="DQ604" s="58"/>
      <c r="DR604" s="58"/>
    </row>
    <row r="605" s="61" customFormat="true" ht="12.75" hidden="false" customHeight="false" outlineLevel="0" collapsed="false">
      <c r="A605" s="58"/>
      <c r="B605" s="59"/>
      <c r="C605" s="60"/>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DM605" s="58"/>
      <c r="DN605" s="58"/>
      <c r="DO605" s="58"/>
      <c r="DP605" s="58"/>
      <c r="DQ605" s="58"/>
      <c r="DR605" s="58"/>
    </row>
    <row r="606" s="61" customFormat="true" ht="12.75" hidden="false" customHeight="false" outlineLevel="0" collapsed="false">
      <c r="A606" s="58"/>
      <c r="B606" s="59"/>
      <c r="C606" s="60"/>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DM606" s="58"/>
      <c r="DN606" s="58"/>
      <c r="DO606" s="58"/>
      <c r="DP606" s="58"/>
      <c r="DQ606" s="58"/>
      <c r="DR606" s="58"/>
    </row>
    <row r="607" s="61" customFormat="true" ht="12.75" hidden="false" customHeight="false" outlineLevel="0" collapsed="false">
      <c r="A607" s="58"/>
      <c r="B607" s="59"/>
      <c r="C607" s="60"/>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DM607" s="58"/>
      <c r="DN607" s="58"/>
      <c r="DO607" s="58"/>
      <c r="DP607" s="58"/>
      <c r="DQ607" s="58"/>
      <c r="DR607" s="58"/>
    </row>
    <row r="608" s="61" customFormat="true" ht="12.75" hidden="false" customHeight="false" outlineLevel="0" collapsed="false">
      <c r="A608" s="58"/>
      <c r="B608" s="59"/>
      <c r="C608" s="60"/>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DM608" s="58"/>
      <c r="DN608" s="58"/>
      <c r="DO608" s="58"/>
      <c r="DP608" s="58"/>
      <c r="DQ608" s="58"/>
      <c r="DR608" s="58"/>
    </row>
    <row r="609" s="61" customFormat="true" ht="12.75" hidden="false" customHeight="false" outlineLevel="0" collapsed="false">
      <c r="A609" s="58"/>
      <c r="B609" s="59"/>
      <c r="C609" s="60"/>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DM609" s="58"/>
      <c r="DN609" s="58"/>
      <c r="DO609" s="58"/>
      <c r="DP609" s="58"/>
      <c r="DQ609" s="58"/>
      <c r="DR609" s="58"/>
    </row>
    <row r="610" s="61" customFormat="true" ht="12.75" hidden="false" customHeight="false" outlineLevel="0" collapsed="false">
      <c r="A610" s="58"/>
      <c r="B610" s="59"/>
      <c r="C610" s="60"/>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DM610" s="58"/>
      <c r="DN610" s="58"/>
      <c r="DO610" s="58"/>
      <c r="DP610" s="58"/>
      <c r="DQ610" s="58"/>
      <c r="DR610" s="58"/>
    </row>
    <row r="611" s="61" customFormat="true" ht="12.75" hidden="false" customHeight="false" outlineLevel="0" collapsed="false">
      <c r="A611" s="58"/>
      <c r="B611" s="59"/>
      <c r="C611" s="60"/>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DM611" s="58"/>
      <c r="DN611" s="58"/>
      <c r="DO611" s="58"/>
      <c r="DP611" s="58"/>
      <c r="DQ611" s="58"/>
      <c r="DR611" s="58"/>
    </row>
    <row r="612" s="61" customFormat="true" ht="12.75" hidden="false" customHeight="false" outlineLevel="0" collapsed="false">
      <c r="A612" s="58"/>
      <c r="B612" s="59"/>
      <c r="C612" s="60"/>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DM612" s="58"/>
      <c r="DN612" s="58"/>
      <c r="DO612" s="58"/>
      <c r="DP612" s="58"/>
      <c r="DQ612" s="58"/>
      <c r="DR612" s="58"/>
    </row>
    <row r="613" s="61" customFormat="true" ht="12.75" hidden="false" customHeight="false" outlineLevel="0" collapsed="false">
      <c r="A613" s="58"/>
      <c r="B613" s="59"/>
      <c r="C613" s="60"/>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DM613" s="58"/>
      <c r="DN613" s="58"/>
      <c r="DO613" s="58"/>
      <c r="DP613" s="58"/>
      <c r="DQ613" s="58"/>
      <c r="DR613" s="58"/>
    </row>
    <row r="614" s="61" customFormat="true" ht="12.75" hidden="false" customHeight="false" outlineLevel="0" collapsed="false">
      <c r="A614" s="58"/>
      <c r="B614" s="59"/>
      <c r="C614" s="60"/>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DM614" s="58"/>
      <c r="DN614" s="58"/>
      <c r="DO614" s="58"/>
      <c r="DP614" s="58"/>
      <c r="DQ614" s="58"/>
      <c r="DR614" s="58"/>
    </row>
    <row r="615" s="61" customFormat="true" ht="12.75" hidden="false" customHeight="false" outlineLevel="0" collapsed="false">
      <c r="A615" s="58"/>
      <c r="B615" s="59"/>
      <c r="C615" s="60"/>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DM615" s="58"/>
      <c r="DN615" s="58"/>
      <c r="DO615" s="58"/>
      <c r="DP615" s="58"/>
      <c r="DQ615" s="58"/>
      <c r="DR615" s="58"/>
    </row>
    <row r="616" s="61" customFormat="true" ht="12.75" hidden="false" customHeight="false" outlineLevel="0" collapsed="false">
      <c r="A616" s="58"/>
      <c r="B616" s="59"/>
      <c r="C616" s="60"/>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DM616" s="58"/>
      <c r="DN616" s="58"/>
      <c r="DO616" s="58"/>
      <c r="DP616" s="58"/>
      <c r="DQ616" s="58"/>
      <c r="DR616" s="58"/>
    </row>
    <row r="617" s="61" customFormat="true" ht="12.75" hidden="false" customHeight="false" outlineLevel="0" collapsed="false">
      <c r="A617" s="58"/>
      <c r="B617" s="59"/>
      <c r="C617" s="60"/>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DM617" s="58"/>
      <c r="DN617" s="58"/>
      <c r="DO617" s="58"/>
      <c r="DP617" s="58"/>
      <c r="DQ617" s="58"/>
      <c r="DR617" s="58"/>
    </row>
    <row r="618" s="61" customFormat="true" ht="12.75" hidden="false" customHeight="false" outlineLevel="0" collapsed="false">
      <c r="A618" s="58"/>
      <c r="B618" s="59"/>
      <c r="C618" s="60"/>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DM618" s="58"/>
      <c r="DN618" s="58"/>
      <c r="DO618" s="58"/>
      <c r="DP618" s="58"/>
      <c r="DQ618" s="58"/>
      <c r="DR618" s="58"/>
    </row>
    <row r="619" s="61" customFormat="true" ht="12.75" hidden="false" customHeight="false" outlineLevel="0" collapsed="false">
      <c r="A619" s="58"/>
      <c r="B619" s="59"/>
      <c r="C619" s="60"/>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DM619" s="58"/>
      <c r="DN619" s="58"/>
      <c r="DO619" s="58"/>
      <c r="DP619" s="58"/>
      <c r="DQ619" s="58"/>
      <c r="DR619" s="58"/>
    </row>
    <row r="620" s="61" customFormat="true" ht="12.75" hidden="false" customHeight="false" outlineLevel="0" collapsed="false">
      <c r="A620" s="58"/>
      <c r="B620" s="59"/>
      <c r="C620" s="60"/>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DM620" s="58"/>
      <c r="DN620" s="58"/>
      <c r="DO620" s="58"/>
      <c r="DP620" s="58"/>
      <c r="DQ620" s="58"/>
      <c r="DR620" s="58"/>
    </row>
    <row r="621" s="61" customFormat="true" ht="12.75" hidden="false" customHeight="false" outlineLevel="0" collapsed="false">
      <c r="A621" s="58"/>
      <c r="B621" s="59"/>
      <c r="C621" s="60"/>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DM621" s="58"/>
      <c r="DN621" s="58"/>
      <c r="DO621" s="58"/>
      <c r="DP621" s="58"/>
      <c r="DQ621" s="58"/>
      <c r="DR621" s="58"/>
    </row>
    <row r="622" s="61" customFormat="true" ht="12.75" hidden="false" customHeight="false" outlineLevel="0" collapsed="false">
      <c r="A622" s="58"/>
      <c r="B622" s="59"/>
      <c r="C622" s="60"/>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DM622" s="58"/>
      <c r="DN622" s="58"/>
      <c r="DO622" s="58"/>
      <c r="DP622" s="58"/>
      <c r="DQ622" s="58"/>
      <c r="DR622" s="58"/>
    </row>
    <row r="623" s="61" customFormat="true" ht="12.75" hidden="false" customHeight="false" outlineLevel="0" collapsed="false">
      <c r="A623" s="58"/>
      <c r="B623" s="59"/>
      <c r="C623" s="60"/>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DM623" s="58"/>
      <c r="DN623" s="58"/>
      <c r="DO623" s="58"/>
      <c r="DP623" s="58"/>
      <c r="DQ623" s="58"/>
      <c r="DR623" s="58"/>
    </row>
    <row r="624" s="61" customFormat="true" ht="12.75" hidden="false" customHeight="false" outlineLevel="0" collapsed="false">
      <c r="A624" s="58"/>
      <c r="B624" s="59"/>
      <c r="C624" s="60"/>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DM624" s="58"/>
      <c r="DN624" s="58"/>
      <c r="DO624" s="58"/>
      <c r="DP624" s="58"/>
      <c r="DQ624" s="58"/>
      <c r="DR624" s="58"/>
    </row>
    <row r="625" s="61" customFormat="true" ht="12.75" hidden="false" customHeight="false" outlineLevel="0" collapsed="false">
      <c r="A625" s="58"/>
      <c r="B625" s="59"/>
      <c r="C625" s="60"/>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DM625" s="58"/>
      <c r="DN625" s="58"/>
      <c r="DO625" s="58"/>
      <c r="DP625" s="58"/>
      <c r="DQ625" s="58"/>
      <c r="DR625" s="58"/>
    </row>
    <row r="626" s="61" customFormat="true" ht="12.75" hidden="false" customHeight="false" outlineLevel="0" collapsed="false">
      <c r="A626" s="58"/>
      <c r="B626" s="59"/>
      <c r="C626" s="60"/>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DM626" s="58"/>
      <c r="DN626" s="58"/>
      <c r="DO626" s="58"/>
      <c r="DP626" s="58"/>
      <c r="DQ626" s="58"/>
      <c r="DR626" s="58"/>
    </row>
    <row r="627" s="61" customFormat="true" ht="12.75" hidden="false" customHeight="false" outlineLevel="0" collapsed="false">
      <c r="A627" s="58"/>
      <c r="B627" s="59"/>
      <c r="C627" s="60"/>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DM627" s="58"/>
      <c r="DN627" s="58"/>
      <c r="DO627" s="58"/>
      <c r="DP627" s="58"/>
      <c r="DQ627" s="58"/>
      <c r="DR627" s="58"/>
    </row>
    <row r="628" s="61" customFormat="true" ht="12.75" hidden="false" customHeight="false" outlineLevel="0" collapsed="false">
      <c r="A628" s="58"/>
      <c r="B628" s="59"/>
      <c r="C628" s="60"/>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DM628" s="58"/>
      <c r="DN628" s="58"/>
      <c r="DO628" s="58"/>
      <c r="DP628" s="58"/>
      <c r="DQ628" s="58"/>
      <c r="DR628" s="58"/>
    </row>
    <row r="629" s="61" customFormat="true" ht="12.75" hidden="false" customHeight="false" outlineLevel="0" collapsed="false">
      <c r="A629" s="58"/>
      <c r="B629" s="59"/>
      <c r="C629" s="60"/>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DM629" s="58"/>
      <c r="DN629" s="58"/>
      <c r="DO629" s="58"/>
      <c r="DP629" s="58"/>
      <c r="DQ629" s="58"/>
      <c r="DR629" s="58"/>
    </row>
    <row r="630" s="61" customFormat="true" ht="12.75" hidden="false" customHeight="false" outlineLevel="0" collapsed="false">
      <c r="A630" s="58"/>
      <c r="B630" s="59"/>
      <c r="C630" s="60"/>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DM630" s="58"/>
      <c r="DN630" s="58"/>
      <c r="DO630" s="58"/>
      <c r="DP630" s="58"/>
      <c r="DQ630" s="58"/>
      <c r="DR630" s="58"/>
    </row>
    <row r="631" s="61" customFormat="true" ht="12.75" hidden="false" customHeight="false" outlineLevel="0" collapsed="false">
      <c r="A631" s="58"/>
      <c r="B631" s="59"/>
      <c r="C631" s="60"/>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DM631" s="58"/>
      <c r="DN631" s="58"/>
      <c r="DO631" s="58"/>
      <c r="DP631" s="58"/>
      <c r="DQ631" s="58"/>
      <c r="DR631" s="58"/>
    </row>
    <row r="632" s="61" customFormat="true" ht="12.75" hidden="false" customHeight="false" outlineLevel="0" collapsed="false">
      <c r="A632" s="58"/>
      <c r="B632" s="59"/>
      <c r="C632" s="60"/>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DM632" s="58"/>
      <c r="DN632" s="58"/>
      <c r="DO632" s="58"/>
      <c r="DP632" s="58"/>
      <c r="DQ632" s="58"/>
      <c r="DR632" s="58"/>
    </row>
    <row r="633" s="61" customFormat="true" ht="12.75" hidden="false" customHeight="false" outlineLevel="0" collapsed="false">
      <c r="A633" s="58"/>
      <c r="B633" s="59"/>
      <c r="C633" s="60"/>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DM633" s="58"/>
      <c r="DN633" s="58"/>
      <c r="DO633" s="58"/>
      <c r="DP633" s="58"/>
      <c r="DQ633" s="58"/>
      <c r="DR633" s="58"/>
    </row>
    <row r="634" s="61" customFormat="true" ht="12.75" hidden="false" customHeight="false" outlineLevel="0" collapsed="false">
      <c r="A634" s="58"/>
      <c r="B634" s="59"/>
      <c r="C634" s="60"/>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DM634" s="58"/>
      <c r="DN634" s="58"/>
      <c r="DO634" s="58"/>
      <c r="DP634" s="58"/>
      <c r="DQ634" s="58"/>
      <c r="DR634" s="58"/>
    </row>
    <row r="635" s="61" customFormat="true" ht="12.75" hidden="false" customHeight="false" outlineLevel="0" collapsed="false">
      <c r="A635" s="58"/>
      <c r="B635" s="59"/>
      <c r="C635" s="60"/>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DM635" s="58"/>
      <c r="DN635" s="58"/>
      <c r="DO635" s="58"/>
      <c r="DP635" s="58"/>
      <c r="DQ635" s="58"/>
      <c r="DR635" s="58"/>
    </row>
    <row r="636" s="61" customFormat="true" ht="12.75" hidden="false" customHeight="false" outlineLevel="0" collapsed="false">
      <c r="A636" s="58"/>
      <c r="B636" s="59"/>
      <c r="C636" s="60"/>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DM636" s="58"/>
      <c r="DN636" s="58"/>
      <c r="DO636" s="58"/>
      <c r="DP636" s="58"/>
      <c r="DQ636" s="58"/>
      <c r="DR636" s="58"/>
    </row>
    <row r="637" s="61" customFormat="true" ht="12.75" hidden="false" customHeight="false" outlineLevel="0" collapsed="false">
      <c r="A637" s="58"/>
      <c r="B637" s="59"/>
      <c r="C637" s="60"/>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DM637" s="58"/>
      <c r="DN637" s="58"/>
      <c r="DO637" s="58"/>
      <c r="DP637" s="58"/>
      <c r="DQ637" s="58"/>
      <c r="DR637" s="58"/>
    </row>
    <row r="638" s="61" customFormat="true" ht="12.75" hidden="false" customHeight="false" outlineLevel="0" collapsed="false">
      <c r="A638" s="58"/>
      <c r="B638" s="59"/>
      <c r="C638" s="60"/>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DM638" s="58"/>
      <c r="DN638" s="58"/>
      <c r="DO638" s="58"/>
      <c r="DP638" s="58"/>
      <c r="DQ638" s="58"/>
      <c r="DR638" s="58"/>
    </row>
    <row r="639" s="61" customFormat="true" ht="12.75" hidden="false" customHeight="false" outlineLevel="0" collapsed="false">
      <c r="A639" s="58"/>
      <c r="B639" s="59"/>
      <c r="C639" s="60"/>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DM639" s="58"/>
      <c r="DN639" s="58"/>
      <c r="DO639" s="58"/>
      <c r="DP639" s="58"/>
      <c r="DQ639" s="58"/>
      <c r="DR639" s="58"/>
    </row>
    <row r="640" s="61" customFormat="true" ht="12.75" hidden="false" customHeight="false" outlineLevel="0" collapsed="false">
      <c r="A640" s="58"/>
      <c r="B640" s="59"/>
      <c r="C640" s="60"/>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DM640" s="58"/>
      <c r="DN640" s="58"/>
      <c r="DO640" s="58"/>
      <c r="DP640" s="58"/>
      <c r="DQ640" s="58"/>
      <c r="DR640" s="58"/>
    </row>
    <row r="641" s="61" customFormat="true" ht="12.75" hidden="false" customHeight="false" outlineLevel="0" collapsed="false">
      <c r="A641" s="58"/>
      <c r="B641" s="59"/>
      <c r="C641" s="60"/>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DM641" s="58"/>
      <c r="DN641" s="58"/>
      <c r="DO641" s="58"/>
      <c r="DP641" s="58"/>
      <c r="DQ641" s="58"/>
      <c r="DR641" s="58"/>
    </row>
    <row r="642" s="61" customFormat="true" ht="12.75" hidden="false" customHeight="false" outlineLevel="0" collapsed="false">
      <c r="A642" s="58"/>
      <c r="B642" s="59"/>
      <c r="C642" s="60"/>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DM642" s="58"/>
      <c r="DN642" s="58"/>
      <c r="DO642" s="58"/>
      <c r="DP642" s="58"/>
      <c r="DQ642" s="58"/>
      <c r="DR642" s="58"/>
    </row>
    <row r="643" s="61" customFormat="true" ht="12.75" hidden="false" customHeight="false" outlineLevel="0" collapsed="false">
      <c r="A643" s="58"/>
      <c r="B643" s="59"/>
      <c r="C643" s="60"/>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DM643" s="58"/>
      <c r="DN643" s="58"/>
      <c r="DO643" s="58"/>
      <c r="DP643" s="58"/>
      <c r="DQ643" s="58"/>
      <c r="DR643" s="58"/>
    </row>
    <row r="644" s="61" customFormat="true" ht="12.75" hidden="false" customHeight="false" outlineLevel="0" collapsed="false">
      <c r="A644" s="58"/>
      <c r="B644" s="59"/>
      <c r="C644" s="60"/>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DM644" s="58"/>
      <c r="DN644" s="58"/>
      <c r="DO644" s="58"/>
      <c r="DP644" s="58"/>
      <c r="DQ644" s="58"/>
      <c r="DR644" s="58"/>
    </row>
    <row r="645" s="61" customFormat="true" ht="12.75" hidden="false" customHeight="false" outlineLevel="0" collapsed="false">
      <c r="A645" s="58"/>
      <c r="B645" s="59"/>
      <c r="C645" s="60"/>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DM645" s="58"/>
      <c r="DN645" s="58"/>
      <c r="DO645" s="58"/>
      <c r="DP645" s="58"/>
      <c r="DQ645" s="58"/>
      <c r="DR645" s="58"/>
    </row>
    <row r="646" s="61" customFormat="true" ht="12.75" hidden="false" customHeight="false" outlineLevel="0" collapsed="false">
      <c r="A646" s="58"/>
      <c r="B646" s="59"/>
      <c r="C646" s="60"/>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DM646" s="58"/>
      <c r="DN646" s="58"/>
      <c r="DO646" s="58"/>
      <c r="DP646" s="58"/>
      <c r="DQ646" s="58"/>
      <c r="DR646" s="58"/>
    </row>
    <row r="647" s="61" customFormat="true" ht="12.75" hidden="false" customHeight="false" outlineLevel="0" collapsed="false">
      <c r="A647" s="58"/>
      <c r="B647" s="59"/>
      <c r="C647" s="60"/>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DM647" s="58"/>
      <c r="DN647" s="58"/>
      <c r="DO647" s="58"/>
      <c r="DP647" s="58"/>
      <c r="DQ647" s="58"/>
      <c r="DR647" s="58"/>
    </row>
    <row r="648" s="61" customFormat="true" ht="12.75" hidden="false" customHeight="false" outlineLevel="0" collapsed="false">
      <c r="A648" s="58"/>
      <c r="B648" s="59"/>
      <c r="C648" s="60"/>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DM648" s="58"/>
      <c r="DN648" s="58"/>
      <c r="DO648" s="58"/>
      <c r="DP648" s="58"/>
      <c r="DQ648" s="58"/>
      <c r="DR648" s="58"/>
    </row>
    <row r="649" s="61" customFormat="true" ht="12.75" hidden="false" customHeight="false" outlineLevel="0" collapsed="false">
      <c r="A649" s="58"/>
      <c r="B649" s="59"/>
      <c r="C649" s="60"/>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DM649" s="58"/>
      <c r="DN649" s="58"/>
      <c r="DO649" s="58"/>
      <c r="DP649" s="58"/>
      <c r="DQ649" s="58"/>
      <c r="DR649" s="58"/>
    </row>
    <row r="650" s="61" customFormat="true" ht="12.75" hidden="false" customHeight="false" outlineLevel="0" collapsed="false">
      <c r="A650" s="58"/>
      <c r="B650" s="59"/>
      <c r="C650" s="60"/>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DM650" s="58"/>
      <c r="DN650" s="58"/>
      <c r="DO650" s="58"/>
      <c r="DP650" s="58"/>
      <c r="DQ650" s="58"/>
      <c r="DR650" s="58"/>
    </row>
    <row r="651" s="61" customFormat="true" ht="12.75" hidden="false" customHeight="false" outlineLevel="0" collapsed="false">
      <c r="A651" s="58"/>
      <c r="B651" s="59"/>
      <c r="C651" s="60"/>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DM651" s="58"/>
      <c r="DN651" s="58"/>
      <c r="DO651" s="58"/>
      <c r="DP651" s="58"/>
      <c r="DQ651" s="58"/>
      <c r="DR651" s="58"/>
    </row>
    <row r="652" s="61" customFormat="true" ht="12.75" hidden="false" customHeight="false" outlineLevel="0" collapsed="false">
      <c r="A652" s="58"/>
      <c r="B652" s="59"/>
      <c r="C652" s="60"/>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DM652" s="58"/>
      <c r="DN652" s="58"/>
      <c r="DO652" s="58"/>
      <c r="DP652" s="58"/>
      <c r="DQ652" s="58"/>
      <c r="DR652" s="58"/>
    </row>
    <row r="653" s="61" customFormat="true" ht="12.75" hidden="false" customHeight="false" outlineLevel="0" collapsed="false">
      <c r="A653" s="58"/>
      <c r="B653" s="59"/>
      <c r="C653" s="60"/>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DM653" s="58"/>
      <c r="DN653" s="58"/>
      <c r="DO653" s="58"/>
      <c r="DP653" s="58"/>
      <c r="DQ653" s="58"/>
      <c r="DR653" s="58"/>
    </row>
    <row r="654" s="61" customFormat="true" ht="12.75" hidden="false" customHeight="false" outlineLevel="0" collapsed="false">
      <c r="A654" s="58"/>
      <c r="B654" s="59"/>
      <c r="C654" s="60"/>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DM654" s="58"/>
      <c r="DN654" s="58"/>
      <c r="DO654" s="58"/>
      <c r="DP654" s="58"/>
      <c r="DQ654" s="58"/>
      <c r="DR654" s="58"/>
    </row>
    <row r="655" s="61" customFormat="true" ht="12.75" hidden="false" customHeight="false" outlineLevel="0" collapsed="false">
      <c r="A655" s="58"/>
      <c r="B655" s="59"/>
      <c r="C655" s="60"/>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DM655" s="58"/>
      <c r="DN655" s="58"/>
      <c r="DO655" s="58"/>
      <c r="DP655" s="58"/>
      <c r="DQ655" s="58"/>
      <c r="DR655" s="58"/>
    </row>
    <row r="656" s="61" customFormat="true" ht="12.75" hidden="false" customHeight="false" outlineLevel="0" collapsed="false">
      <c r="A656" s="58"/>
      <c r="B656" s="59"/>
      <c r="C656" s="60"/>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DM656" s="58"/>
      <c r="DN656" s="58"/>
      <c r="DO656" s="58"/>
      <c r="DP656" s="58"/>
      <c r="DQ656" s="58"/>
      <c r="DR656" s="58"/>
    </row>
    <row r="657" s="61" customFormat="true" ht="12.75" hidden="false" customHeight="false" outlineLevel="0" collapsed="false">
      <c r="A657" s="58"/>
      <c r="B657" s="59"/>
      <c r="C657" s="60"/>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DM657" s="58"/>
      <c r="DN657" s="58"/>
      <c r="DO657" s="58"/>
      <c r="DP657" s="58"/>
      <c r="DQ657" s="58"/>
      <c r="DR657" s="58"/>
    </row>
    <row r="658" s="61" customFormat="true" ht="12.75" hidden="false" customHeight="false" outlineLevel="0" collapsed="false">
      <c r="A658" s="58"/>
      <c r="B658" s="59"/>
      <c r="C658" s="60"/>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DM658" s="58"/>
      <c r="DN658" s="58"/>
      <c r="DO658" s="58"/>
      <c r="DP658" s="58"/>
      <c r="DQ658" s="58"/>
      <c r="DR658" s="58"/>
    </row>
    <row r="659" s="61" customFormat="true" ht="12.75" hidden="false" customHeight="false" outlineLevel="0" collapsed="false">
      <c r="A659" s="58"/>
      <c r="B659" s="59"/>
      <c r="C659" s="60"/>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DM659" s="58"/>
      <c r="DN659" s="58"/>
      <c r="DO659" s="58"/>
      <c r="DP659" s="58"/>
      <c r="DQ659" s="58"/>
      <c r="DR659" s="58"/>
    </row>
    <row r="660" s="61" customFormat="true" ht="12.75" hidden="false" customHeight="false" outlineLevel="0" collapsed="false">
      <c r="A660" s="58"/>
      <c r="B660" s="59"/>
      <c r="C660" s="60"/>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DM660" s="58"/>
      <c r="DN660" s="58"/>
      <c r="DO660" s="58"/>
      <c r="DP660" s="58"/>
      <c r="DQ660" s="58"/>
      <c r="DR660" s="58"/>
    </row>
    <row r="661" s="61" customFormat="true" ht="12.75" hidden="false" customHeight="false" outlineLevel="0" collapsed="false">
      <c r="A661" s="58"/>
      <c r="B661" s="59"/>
      <c r="C661" s="60"/>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DM661" s="58"/>
      <c r="DN661" s="58"/>
      <c r="DO661" s="58"/>
      <c r="DP661" s="58"/>
      <c r="DQ661" s="58"/>
      <c r="DR661" s="58"/>
    </row>
    <row r="662" s="61" customFormat="true" ht="12.75" hidden="false" customHeight="false" outlineLevel="0" collapsed="false">
      <c r="A662" s="58"/>
      <c r="B662" s="59"/>
      <c r="C662" s="60"/>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DM662" s="58"/>
      <c r="DN662" s="58"/>
      <c r="DO662" s="58"/>
      <c r="DP662" s="58"/>
      <c r="DQ662" s="58"/>
      <c r="DR662" s="58"/>
    </row>
    <row r="663" s="61" customFormat="true" ht="12.75" hidden="false" customHeight="false" outlineLevel="0" collapsed="false">
      <c r="A663" s="58"/>
      <c r="B663" s="59"/>
      <c r="C663" s="60"/>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DM663" s="58"/>
      <c r="DN663" s="58"/>
      <c r="DO663" s="58"/>
      <c r="DP663" s="58"/>
      <c r="DQ663" s="58"/>
      <c r="DR663" s="58"/>
    </row>
    <row r="664" s="61" customFormat="true" ht="12.75" hidden="false" customHeight="false" outlineLevel="0" collapsed="false">
      <c r="A664" s="58"/>
      <c r="B664" s="59"/>
      <c r="C664" s="60"/>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DM664" s="58"/>
      <c r="DN664" s="58"/>
      <c r="DO664" s="58"/>
      <c r="DP664" s="58"/>
      <c r="DQ664" s="58"/>
      <c r="DR664" s="58"/>
    </row>
    <row r="665" s="61" customFormat="true" ht="12.75" hidden="false" customHeight="false" outlineLevel="0" collapsed="false">
      <c r="A665" s="58"/>
      <c r="B665" s="59"/>
      <c r="C665" s="60"/>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DM665" s="58"/>
      <c r="DN665" s="58"/>
      <c r="DO665" s="58"/>
      <c r="DP665" s="58"/>
      <c r="DQ665" s="58"/>
      <c r="DR665" s="58"/>
    </row>
    <row r="666" s="61" customFormat="true" ht="12.75" hidden="false" customHeight="false" outlineLevel="0" collapsed="false">
      <c r="A666" s="58"/>
      <c r="B666" s="59"/>
      <c r="C666" s="60"/>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DM666" s="58"/>
      <c r="DN666" s="58"/>
      <c r="DO666" s="58"/>
      <c r="DP666" s="58"/>
      <c r="DQ666" s="58"/>
      <c r="DR666" s="58"/>
    </row>
    <row r="667" s="61" customFormat="true" ht="12.75" hidden="false" customHeight="false" outlineLevel="0" collapsed="false">
      <c r="A667" s="58"/>
      <c r="B667" s="59"/>
      <c r="C667" s="60"/>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DM667" s="58"/>
      <c r="DN667" s="58"/>
      <c r="DO667" s="58"/>
      <c r="DP667" s="58"/>
      <c r="DQ667" s="58"/>
      <c r="DR667" s="58"/>
    </row>
    <row r="668" s="61" customFormat="true" ht="12.75" hidden="false" customHeight="false" outlineLevel="0" collapsed="false">
      <c r="A668" s="58"/>
      <c r="B668" s="59"/>
      <c r="C668" s="60"/>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DM668" s="58"/>
      <c r="DN668" s="58"/>
      <c r="DO668" s="58"/>
      <c r="DP668" s="58"/>
      <c r="DQ668" s="58"/>
      <c r="DR668" s="58"/>
    </row>
    <row r="669" s="61" customFormat="true" ht="12.75" hidden="false" customHeight="false" outlineLevel="0" collapsed="false">
      <c r="A669" s="58"/>
      <c r="B669" s="59"/>
      <c r="C669" s="60"/>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DM669" s="58"/>
      <c r="DN669" s="58"/>
      <c r="DO669" s="58"/>
      <c r="DP669" s="58"/>
      <c r="DQ669" s="58"/>
      <c r="DR669" s="58"/>
    </row>
    <row r="670" s="61" customFormat="true" ht="12.75" hidden="false" customHeight="false" outlineLevel="0" collapsed="false">
      <c r="A670" s="58"/>
      <c r="B670" s="59"/>
      <c r="C670" s="60"/>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DM670" s="58"/>
      <c r="DN670" s="58"/>
      <c r="DO670" s="58"/>
      <c r="DP670" s="58"/>
      <c r="DQ670" s="58"/>
      <c r="DR670" s="58"/>
    </row>
    <row r="671" s="61" customFormat="true" ht="12.75" hidden="false" customHeight="false" outlineLevel="0" collapsed="false">
      <c r="A671" s="58"/>
      <c r="B671" s="59"/>
      <c r="C671" s="60"/>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DM671" s="58"/>
      <c r="DN671" s="58"/>
      <c r="DO671" s="58"/>
      <c r="DP671" s="58"/>
      <c r="DQ671" s="58"/>
      <c r="DR671" s="58"/>
    </row>
    <row r="672" s="61" customFormat="true" ht="12.75" hidden="false" customHeight="false" outlineLevel="0" collapsed="false">
      <c r="A672" s="58"/>
      <c r="B672" s="59"/>
      <c r="C672" s="60"/>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DM672" s="58"/>
      <c r="DN672" s="58"/>
      <c r="DO672" s="58"/>
      <c r="DP672" s="58"/>
      <c r="DQ672" s="58"/>
      <c r="DR672" s="58"/>
    </row>
    <row r="673" s="61" customFormat="true" ht="12.75" hidden="false" customHeight="false" outlineLevel="0" collapsed="false">
      <c r="A673" s="58"/>
      <c r="B673" s="59"/>
      <c r="C673" s="60"/>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DM673" s="58"/>
      <c r="DN673" s="58"/>
      <c r="DO673" s="58"/>
      <c r="DP673" s="58"/>
      <c r="DQ673" s="58"/>
      <c r="DR673" s="58"/>
    </row>
    <row r="674" s="61" customFormat="true" ht="12.75" hidden="false" customHeight="false" outlineLevel="0" collapsed="false">
      <c r="A674" s="58"/>
      <c r="B674" s="59"/>
      <c r="C674" s="60"/>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DM674" s="58"/>
      <c r="DN674" s="58"/>
      <c r="DO674" s="58"/>
      <c r="DP674" s="58"/>
      <c r="DQ674" s="58"/>
      <c r="DR674" s="58"/>
    </row>
    <row r="675" s="61" customFormat="true" ht="12.75" hidden="false" customHeight="false" outlineLevel="0" collapsed="false">
      <c r="A675" s="58"/>
      <c r="B675" s="59"/>
      <c r="C675" s="60"/>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DM675" s="58"/>
      <c r="DN675" s="58"/>
      <c r="DO675" s="58"/>
      <c r="DP675" s="58"/>
      <c r="DQ675" s="58"/>
      <c r="DR675" s="58"/>
    </row>
    <row r="676" s="61" customFormat="true" ht="12.75" hidden="false" customHeight="false" outlineLevel="0" collapsed="false">
      <c r="A676" s="58"/>
      <c r="B676" s="59"/>
      <c r="C676" s="60"/>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DM676" s="58"/>
      <c r="DN676" s="58"/>
      <c r="DO676" s="58"/>
      <c r="DP676" s="58"/>
      <c r="DQ676" s="58"/>
      <c r="DR676" s="58"/>
    </row>
    <row r="677" s="61" customFormat="true" ht="12.75" hidden="false" customHeight="false" outlineLevel="0" collapsed="false">
      <c r="A677" s="58"/>
      <c r="B677" s="59"/>
      <c r="C677" s="60"/>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DM677" s="58"/>
      <c r="DN677" s="58"/>
      <c r="DO677" s="58"/>
      <c r="DP677" s="58"/>
      <c r="DQ677" s="58"/>
      <c r="DR677" s="58"/>
    </row>
    <row r="678" s="61" customFormat="true" ht="12.75" hidden="false" customHeight="false" outlineLevel="0" collapsed="false">
      <c r="A678" s="58"/>
      <c r="B678" s="59"/>
      <c r="C678" s="60"/>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DM678" s="58"/>
      <c r="DN678" s="58"/>
      <c r="DO678" s="58"/>
      <c r="DP678" s="58"/>
      <c r="DQ678" s="58"/>
      <c r="DR678" s="58"/>
    </row>
    <row r="679" s="61" customFormat="true" ht="12.75" hidden="false" customHeight="false" outlineLevel="0" collapsed="false">
      <c r="A679" s="58"/>
      <c r="B679" s="59"/>
      <c r="C679" s="60"/>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DM679" s="58"/>
      <c r="DN679" s="58"/>
      <c r="DO679" s="58"/>
      <c r="DP679" s="58"/>
      <c r="DQ679" s="58"/>
      <c r="DR679" s="58"/>
    </row>
    <row r="680" s="61" customFormat="true" ht="12.75" hidden="false" customHeight="false" outlineLevel="0" collapsed="false">
      <c r="A680" s="58"/>
      <c r="B680" s="59"/>
      <c r="C680" s="60"/>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DM680" s="58"/>
      <c r="DN680" s="58"/>
      <c r="DO680" s="58"/>
      <c r="DP680" s="58"/>
      <c r="DQ680" s="58"/>
      <c r="DR680" s="58"/>
    </row>
    <row r="681" s="61" customFormat="true" ht="12.75" hidden="false" customHeight="false" outlineLevel="0" collapsed="false">
      <c r="A681" s="58"/>
      <c r="B681" s="59"/>
      <c r="C681" s="60"/>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DM681" s="58"/>
      <c r="DN681" s="58"/>
      <c r="DO681" s="58"/>
      <c r="DP681" s="58"/>
      <c r="DQ681" s="58"/>
      <c r="DR681" s="58"/>
    </row>
    <row r="682" s="61" customFormat="true" ht="12.75" hidden="false" customHeight="false" outlineLevel="0" collapsed="false">
      <c r="A682" s="58"/>
      <c r="B682" s="59"/>
      <c r="C682" s="60"/>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DM682" s="58"/>
      <c r="DN682" s="58"/>
      <c r="DO682" s="58"/>
      <c r="DP682" s="58"/>
      <c r="DQ682" s="58"/>
      <c r="DR682" s="58"/>
    </row>
    <row r="683" s="61" customFormat="true" ht="12.75" hidden="false" customHeight="false" outlineLevel="0" collapsed="false">
      <c r="A683" s="58"/>
      <c r="B683" s="59"/>
      <c r="C683" s="60"/>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DM683" s="58"/>
      <c r="DN683" s="58"/>
      <c r="DO683" s="58"/>
      <c r="DP683" s="58"/>
      <c r="DQ683" s="58"/>
      <c r="DR683" s="58"/>
    </row>
    <row r="684" s="61" customFormat="true" ht="12.75" hidden="false" customHeight="false" outlineLevel="0" collapsed="false">
      <c r="A684" s="58"/>
      <c r="B684" s="59"/>
      <c r="C684" s="60"/>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DM684" s="58"/>
      <c r="DN684" s="58"/>
      <c r="DO684" s="58"/>
      <c r="DP684" s="58"/>
      <c r="DQ684" s="58"/>
      <c r="DR684" s="58"/>
    </row>
    <row r="685" s="61" customFormat="true" ht="12.75" hidden="false" customHeight="false" outlineLevel="0" collapsed="false">
      <c r="A685" s="58"/>
      <c r="B685" s="59"/>
      <c r="C685" s="60"/>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DM685" s="58"/>
      <c r="DN685" s="58"/>
      <c r="DO685" s="58"/>
      <c r="DP685" s="58"/>
      <c r="DQ685" s="58"/>
      <c r="DR685" s="58"/>
    </row>
    <row r="686" s="61" customFormat="true" ht="12.75" hidden="false" customHeight="false" outlineLevel="0" collapsed="false">
      <c r="A686" s="58"/>
      <c r="B686" s="59"/>
      <c r="C686" s="60"/>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DM686" s="58"/>
      <c r="DN686" s="58"/>
      <c r="DO686" s="58"/>
      <c r="DP686" s="58"/>
      <c r="DQ686" s="58"/>
      <c r="DR686" s="58"/>
    </row>
    <row r="687" s="61" customFormat="true" ht="12.75" hidden="false" customHeight="false" outlineLevel="0" collapsed="false">
      <c r="A687" s="58"/>
      <c r="B687" s="59"/>
      <c r="C687" s="60"/>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DM687" s="58"/>
      <c r="DN687" s="58"/>
      <c r="DO687" s="58"/>
      <c r="DP687" s="58"/>
      <c r="DQ687" s="58"/>
      <c r="DR687" s="58"/>
    </row>
    <row r="688" s="61" customFormat="true" ht="12.75" hidden="false" customHeight="false" outlineLevel="0" collapsed="false">
      <c r="A688" s="58"/>
      <c r="B688" s="59"/>
      <c r="C688" s="60"/>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DM688" s="58"/>
      <c r="DN688" s="58"/>
      <c r="DO688" s="58"/>
      <c r="DP688" s="58"/>
      <c r="DQ688" s="58"/>
      <c r="DR688" s="58"/>
    </row>
    <row r="689" s="61" customFormat="true" ht="12.75" hidden="false" customHeight="false" outlineLevel="0" collapsed="false">
      <c r="A689" s="58"/>
      <c r="B689" s="59"/>
      <c r="C689" s="60"/>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DM689" s="58"/>
      <c r="DN689" s="58"/>
      <c r="DO689" s="58"/>
      <c r="DP689" s="58"/>
      <c r="DQ689" s="58"/>
      <c r="DR689" s="58"/>
    </row>
    <row r="690" s="61" customFormat="true" ht="12.75" hidden="false" customHeight="false" outlineLevel="0" collapsed="false">
      <c r="A690" s="58"/>
      <c r="B690" s="59"/>
      <c r="C690" s="60"/>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DM690" s="58"/>
      <c r="DN690" s="58"/>
      <c r="DO690" s="58"/>
      <c r="DP690" s="58"/>
      <c r="DQ690" s="58"/>
      <c r="DR690" s="58"/>
    </row>
    <row r="691" s="61" customFormat="true" ht="12.75" hidden="false" customHeight="false" outlineLevel="0" collapsed="false">
      <c r="A691" s="58"/>
      <c r="B691" s="59"/>
      <c r="C691" s="60"/>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DM691" s="58"/>
      <c r="DN691" s="58"/>
      <c r="DO691" s="58"/>
      <c r="DP691" s="58"/>
      <c r="DQ691" s="58"/>
      <c r="DR691" s="58"/>
    </row>
    <row r="692" s="61" customFormat="true" ht="12.75" hidden="false" customHeight="false" outlineLevel="0" collapsed="false">
      <c r="A692" s="58"/>
      <c r="B692" s="59"/>
      <c r="C692" s="60"/>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DM692" s="58"/>
      <c r="DN692" s="58"/>
      <c r="DO692" s="58"/>
      <c r="DP692" s="58"/>
      <c r="DQ692" s="58"/>
      <c r="DR692" s="58"/>
    </row>
    <row r="693" s="61" customFormat="true" ht="12.75" hidden="false" customHeight="false" outlineLevel="0" collapsed="false">
      <c r="A693" s="58"/>
      <c r="B693" s="59"/>
      <c r="C693" s="60"/>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DM693" s="58"/>
      <c r="DN693" s="58"/>
      <c r="DO693" s="58"/>
      <c r="DP693" s="58"/>
      <c r="DQ693" s="58"/>
      <c r="DR693" s="58"/>
    </row>
    <row r="694" s="61" customFormat="true" ht="12.75" hidden="false" customHeight="false" outlineLevel="0" collapsed="false">
      <c r="A694" s="58"/>
      <c r="B694" s="59"/>
      <c r="C694" s="60"/>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DM694" s="58"/>
      <c r="DN694" s="58"/>
      <c r="DO694" s="58"/>
      <c r="DP694" s="58"/>
      <c r="DQ694" s="58"/>
      <c r="DR694" s="58"/>
    </row>
    <row r="695" s="61" customFormat="true" ht="12.75" hidden="false" customHeight="false" outlineLevel="0" collapsed="false">
      <c r="A695" s="58"/>
      <c r="B695" s="59"/>
      <c r="C695" s="60"/>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DM695" s="58"/>
      <c r="DN695" s="58"/>
      <c r="DO695" s="58"/>
      <c r="DP695" s="58"/>
      <c r="DQ695" s="58"/>
      <c r="DR695" s="58"/>
    </row>
    <row r="696" s="61" customFormat="true" ht="12.75" hidden="false" customHeight="false" outlineLevel="0" collapsed="false">
      <c r="A696" s="58"/>
      <c r="B696" s="59"/>
      <c r="C696" s="60"/>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DM696" s="58"/>
      <c r="DN696" s="58"/>
      <c r="DO696" s="58"/>
      <c r="DP696" s="58"/>
      <c r="DQ696" s="58"/>
      <c r="DR696" s="58"/>
    </row>
    <row r="697" s="61" customFormat="true" ht="12.75" hidden="false" customHeight="false" outlineLevel="0" collapsed="false">
      <c r="A697" s="58"/>
      <c r="B697" s="59"/>
      <c r="C697" s="60"/>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DM697" s="58"/>
      <c r="DN697" s="58"/>
      <c r="DO697" s="58"/>
      <c r="DP697" s="58"/>
      <c r="DQ697" s="58"/>
      <c r="DR697" s="58"/>
    </row>
    <row r="698" s="61" customFormat="true" ht="12.75" hidden="false" customHeight="false" outlineLevel="0" collapsed="false">
      <c r="A698" s="58"/>
      <c r="B698" s="59"/>
      <c r="C698" s="60"/>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DM698" s="58"/>
      <c r="DN698" s="58"/>
      <c r="DO698" s="58"/>
      <c r="DP698" s="58"/>
      <c r="DQ698" s="58"/>
      <c r="DR698" s="58"/>
    </row>
    <row r="699" s="61" customFormat="true" ht="12.75" hidden="false" customHeight="false" outlineLevel="0" collapsed="false">
      <c r="A699" s="58"/>
      <c r="B699" s="59"/>
      <c r="C699" s="60"/>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DM699" s="58"/>
      <c r="DN699" s="58"/>
      <c r="DO699" s="58"/>
      <c r="DP699" s="58"/>
      <c r="DQ699" s="58"/>
      <c r="DR699" s="58"/>
    </row>
    <row r="700" s="61" customFormat="true" ht="12.75" hidden="false" customHeight="false" outlineLevel="0" collapsed="false">
      <c r="A700" s="58"/>
      <c r="B700" s="59"/>
      <c r="C700" s="60"/>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DM700" s="58"/>
      <c r="DN700" s="58"/>
      <c r="DO700" s="58"/>
      <c r="DP700" s="58"/>
      <c r="DQ700" s="58"/>
      <c r="DR700" s="58"/>
    </row>
    <row r="701" s="61" customFormat="true" ht="12.75" hidden="false" customHeight="false" outlineLevel="0" collapsed="false">
      <c r="A701" s="58"/>
      <c r="B701" s="59"/>
      <c r="C701" s="60"/>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DM701" s="58"/>
      <c r="DN701" s="58"/>
      <c r="DO701" s="58"/>
      <c r="DP701" s="58"/>
      <c r="DQ701" s="58"/>
      <c r="DR701" s="58"/>
    </row>
    <row r="702" s="61" customFormat="true" ht="12.75" hidden="false" customHeight="false" outlineLevel="0" collapsed="false">
      <c r="A702" s="58"/>
      <c r="B702" s="59"/>
      <c r="C702" s="60"/>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DM702" s="58"/>
      <c r="DN702" s="58"/>
      <c r="DO702" s="58"/>
      <c r="DP702" s="58"/>
      <c r="DQ702" s="58"/>
      <c r="DR702" s="58"/>
    </row>
    <row r="703" s="61" customFormat="true" ht="12.75" hidden="false" customHeight="false" outlineLevel="0" collapsed="false">
      <c r="A703" s="58"/>
      <c r="B703" s="59"/>
      <c r="C703" s="60"/>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DM703" s="58"/>
      <c r="DN703" s="58"/>
      <c r="DO703" s="58"/>
      <c r="DP703" s="58"/>
      <c r="DQ703" s="58"/>
      <c r="DR703" s="58"/>
    </row>
    <row r="704" s="61" customFormat="true" ht="12.75" hidden="false" customHeight="false" outlineLevel="0" collapsed="false">
      <c r="A704" s="58"/>
      <c r="B704" s="59"/>
      <c r="C704" s="60"/>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DM704" s="58"/>
      <c r="DN704" s="58"/>
      <c r="DO704" s="58"/>
      <c r="DP704" s="58"/>
      <c r="DQ704" s="58"/>
      <c r="DR704" s="58"/>
    </row>
    <row r="705" s="61" customFormat="true" ht="12.75" hidden="false" customHeight="false" outlineLevel="0" collapsed="false">
      <c r="A705" s="58"/>
      <c r="B705" s="59"/>
      <c r="C705" s="60"/>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DM705" s="58"/>
      <c r="DN705" s="58"/>
      <c r="DO705" s="58"/>
      <c r="DP705" s="58"/>
      <c r="DQ705" s="58"/>
      <c r="DR705" s="58"/>
    </row>
    <row r="706" s="61" customFormat="true" ht="12.75" hidden="false" customHeight="false" outlineLevel="0" collapsed="false">
      <c r="A706" s="58"/>
      <c r="B706" s="59"/>
      <c r="C706" s="60"/>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DM706" s="58"/>
      <c r="DN706" s="58"/>
      <c r="DO706" s="58"/>
      <c r="DP706" s="58"/>
      <c r="DQ706" s="58"/>
      <c r="DR706" s="58"/>
    </row>
    <row r="707" s="61" customFormat="true" ht="12.75" hidden="false" customHeight="false" outlineLevel="0" collapsed="false">
      <c r="A707" s="58"/>
      <c r="B707" s="59"/>
      <c r="C707" s="60"/>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DM707" s="58"/>
      <c r="DN707" s="58"/>
      <c r="DO707" s="58"/>
      <c r="DP707" s="58"/>
      <c r="DQ707" s="58"/>
      <c r="DR707" s="58"/>
    </row>
    <row r="708" s="61" customFormat="true" ht="12.75" hidden="false" customHeight="false" outlineLevel="0" collapsed="false">
      <c r="A708" s="58"/>
      <c r="B708" s="59"/>
      <c r="C708" s="60"/>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DM708" s="58"/>
      <c r="DN708" s="58"/>
      <c r="DO708" s="58"/>
      <c r="DP708" s="58"/>
      <c r="DQ708" s="58"/>
      <c r="DR708" s="58"/>
    </row>
    <row r="709" s="61" customFormat="true" ht="12.75" hidden="false" customHeight="false" outlineLevel="0" collapsed="false">
      <c r="A709" s="58"/>
      <c r="B709" s="59"/>
      <c r="C709" s="60"/>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DM709" s="58"/>
      <c r="DN709" s="58"/>
      <c r="DO709" s="58"/>
      <c r="DP709" s="58"/>
      <c r="DQ709" s="58"/>
      <c r="DR709" s="58"/>
    </row>
    <row r="710" s="61" customFormat="true" ht="12.75" hidden="false" customHeight="false" outlineLevel="0" collapsed="false">
      <c r="A710" s="58"/>
      <c r="B710" s="59"/>
      <c r="C710" s="60"/>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DM710" s="58"/>
      <c r="DN710" s="58"/>
      <c r="DO710" s="58"/>
      <c r="DP710" s="58"/>
      <c r="DQ710" s="58"/>
      <c r="DR710" s="58"/>
    </row>
    <row r="711" s="61" customFormat="true" ht="12.75" hidden="false" customHeight="false" outlineLevel="0" collapsed="false">
      <c r="A711" s="58"/>
      <c r="B711" s="59"/>
      <c r="C711" s="60"/>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DM711" s="58"/>
      <c r="DN711" s="58"/>
      <c r="DO711" s="58"/>
      <c r="DP711" s="58"/>
      <c r="DQ711" s="58"/>
      <c r="DR711" s="58"/>
    </row>
    <row r="712" s="61" customFormat="true" ht="12.75" hidden="false" customHeight="false" outlineLevel="0" collapsed="false">
      <c r="A712" s="58"/>
      <c r="B712" s="59"/>
      <c r="C712" s="60"/>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DM712" s="58"/>
      <c r="DN712" s="58"/>
      <c r="DO712" s="58"/>
      <c r="DP712" s="58"/>
      <c r="DQ712" s="58"/>
      <c r="DR712" s="58"/>
    </row>
    <row r="713" s="61" customFormat="true" ht="12.75" hidden="false" customHeight="false" outlineLevel="0" collapsed="false">
      <c r="A713" s="58"/>
      <c r="B713" s="59"/>
      <c r="C713" s="60"/>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DM713" s="58"/>
      <c r="DN713" s="58"/>
      <c r="DO713" s="58"/>
      <c r="DP713" s="58"/>
      <c r="DQ713" s="58"/>
      <c r="DR713" s="58"/>
    </row>
    <row r="714" s="61" customFormat="true" ht="12.75" hidden="false" customHeight="false" outlineLevel="0" collapsed="false">
      <c r="A714" s="58"/>
      <c r="B714" s="59"/>
      <c r="C714" s="60"/>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DM714" s="58"/>
      <c r="DN714" s="58"/>
      <c r="DO714" s="58"/>
      <c r="DP714" s="58"/>
      <c r="DQ714" s="58"/>
      <c r="DR714" s="58"/>
    </row>
    <row r="715" s="61" customFormat="true" ht="12.75" hidden="false" customHeight="false" outlineLevel="0" collapsed="false">
      <c r="A715" s="58"/>
      <c r="B715" s="59"/>
      <c r="C715" s="60"/>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DM715" s="58"/>
      <c r="DN715" s="58"/>
      <c r="DO715" s="58"/>
      <c r="DP715" s="58"/>
      <c r="DQ715" s="58"/>
      <c r="DR715" s="58"/>
    </row>
    <row r="716" s="61" customFormat="true" ht="12.75" hidden="false" customHeight="false" outlineLevel="0" collapsed="false">
      <c r="A716" s="58"/>
      <c r="B716" s="59"/>
      <c r="C716" s="60"/>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DM716" s="58"/>
      <c r="DN716" s="58"/>
      <c r="DO716" s="58"/>
      <c r="DP716" s="58"/>
      <c r="DQ716" s="58"/>
      <c r="DR716" s="58"/>
    </row>
    <row r="717" s="61" customFormat="true" ht="12.75" hidden="false" customHeight="false" outlineLevel="0" collapsed="false">
      <c r="A717" s="58"/>
      <c r="B717" s="59"/>
      <c r="C717" s="60"/>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DM717" s="58"/>
      <c r="DN717" s="58"/>
      <c r="DO717" s="58"/>
      <c r="DP717" s="58"/>
      <c r="DQ717" s="58"/>
      <c r="DR717" s="58"/>
    </row>
    <row r="718" s="61" customFormat="true" ht="12.75" hidden="false" customHeight="false" outlineLevel="0" collapsed="false">
      <c r="A718" s="58"/>
      <c r="B718" s="59"/>
      <c r="C718" s="60"/>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DM718" s="58"/>
      <c r="DN718" s="58"/>
      <c r="DO718" s="58"/>
      <c r="DP718" s="58"/>
      <c r="DQ718" s="58"/>
      <c r="DR718" s="58"/>
    </row>
    <row r="719" s="61" customFormat="true" ht="12.75" hidden="false" customHeight="false" outlineLevel="0" collapsed="false">
      <c r="A719" s="58"/>
      <c r="B719" s="59"/>
      <c r="C719" s="60"/>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DM719" s="58"/>
      <c r="DN719" s="58"/>
      <c r="DO719" s="58"/>
      <c r="DP719" s="58"/>
      <c r="DQ719" s="58"/>
      <c r="DR719" s="58"/>
    </row>
    <row r="720" s="61" customFormat="true" ht="12.75" hidden="false" customHeight="false" outlineLevel="0" collapsed="false">
      <c r="A720" s="58"/>
      <c r="B720" s="59"/>
      <c r="C720" s="60"/>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DM720" s="58"/>
      <c r="DN720" s="58"/>
      <c r="DO720" s="58"/>
      <c r="DP720" s="58"/>
      <c r="DQ720" s="58"/>
      <c r="DR720" s="58"/>
    </row>
    <row r="721" s="61" customFormat="true" ht="12.75" hidden="false" customHeight="false" outlineLevel="0" collapsed="false">
      <c r="A721" s="58"/>
      <c r="B721" s="59"/>
      <c r="C721" s="60"/>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DM721" s="58"/>
      <c r="DN721" s="58"/>
      <c r="DO721" s="58"/>
      <c r="DP721" s="58"/>
      <c r="DQ721" s="58"/>
      <c r="DR721" s="58"/>
    </row>
    <row r="722" s="61" customFormat="true" ht="12.75" hidden="false" customHeight="false" outlineLevel="0" collapsed="false">
      <c r="A722" s="58"/>
      <c r="B722" s="59"/>
      <c r="C722" s="60"/>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DM722" s="58"/>
      <c r="DN722" s="58"/>
      <c r="DO722" s="58"/>
      <c r="DP722" s="58"/>
      <c r="DQ722" s="58"/>
      <c r="DR722" s="58"/>
    </row>
    <row r="723" s="61" customFormat="true" ht="12.75" hidden="false" customHeight="false" outlineLevel="0" collapsed="false">
      <c r="A723" s="58"/>
      <c r="B723" s="59"/>
      <c r="C723" s="60"/>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DM723" s="58"/>
      <c r="DN723" s="58"/>
      <c r="DO723" s="58"/>
      <c r="DP723" s="58"/>
      <c r="DQ723" s="58"/>
      <c r="DR723" s="58"/>
    </row>
    <row r="724" s="61" customFormat="true" ht="12.75" hidden="false" customHeight="false" outlineLevel="0" collapsed="false">
      <c r="A724" s="58"/>
      <c r="B724" s="59"/>
      <c r="C724" s="60"/>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DM724" s="58"/>
      <c r="DN724" s="58"/>
      <c r="DO724" s="58"/>
      <c r="DP724" s="58"/>
      <c r="DQ724" s="58"/>
      <c r="DR724" s="58"/>
    </row>
    <row r="725" s="61" customFormat="true" ht="12.75" hidden="false" customHeight="false" outlineLevel="0" collapsed="false">
      <c r="A725" s="58"/>
      <c r="B725" s="59"/>
      <c r="C725" s="60"/>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DM725" s="58"/>
      <c r="DN725" s="58"/>
      <c r="DO725" s="58"/>
      <c r="DP725" s="58"/>
      <c r="DQ725" s="58"/>
      <c r="DR725" s="58"/>
    </row>
    <row r="726" s="61" customFormat="true" ht="12.75" hidden="false" customHeight="false" outlineLevel="0" collapsed="false">
      <c r="A726" s="58"/>
      <c r="B726" s="59"/>
      <c r="C726" s="60"/>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DM726" s="58"/>
      <c r="DN726" s="58"/>
      <c r="DO726" s="58"/>
      <c r="DP726" s="58"/>
      <c r="DQ726" s="58"/>
      <c r="DR726" s="58"/>
    </row>
    <row r="727" s="61" customFormat="true" ht="12.75" hidden="false" customHeight="false" outlineLevel="0" collapsed="false">
      <c r="A727" s="58"/>
      <c r="B727" s="59"/>
      <c r="C727" s="60"/>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DM727" s="58"/>
      <c r="DN727" s="58"/>
      <c r="DO727" s="58"/>
      <c r="DP727" s="58"/>
      <c r="DQ727" s="58"/>
      <c r="DR727" s="58"/>
    </row>
    <row r="728" s="61" customFormat="true" ht="12.75" hidden="false" customHeight="false" outlineLevel="0" collapsed="false">
      <c r="A728" s="58"/>
      <c r="B728" s="59"/>
      <c r="C728" s="60"/>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DM728" s="58"/>
      <c r="DN728" s="58"/>
      <c r="DO728" s="58"/>
      <c r="DP728" s="58"/>
      <c r="DQ728" s="58"/>
      <c r="DR728" s="58"/>
    </row>
    <row r="729" s="61" customFormat="true" ht="12.75" hidden="false" customHeight="false" outlineLevel="0" collapsed="false">
      <c r="A729" s="58"/>
      <c r="B729" s="59"/>
      <c r="C729" s="60"/>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DM729" s="58"/>
      <c r="DN729" s="58"/>
      <c r="DO729" s="58"/>
      <c r="DP729" s="58"/>
      <c r="DQ729" s="58"/>
      <c r="DR729" s="58"/>
    </row>
    <row r="730" s="61" customFormat="true" ht="12.75" hidden="false" customHeight="false" outlineLevel="0" collapsed="false">
      <c r="A730" s="58"/>
      <c r="B730" s="59"/>
      <c r="C730" s="60"/>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DM730" s="58"/>
      <c r="DN730" s="58"/>
      <c r="DO730" s="58"/>
      <c r="DP730" s="58"/>
      <c r="DQ730" s="58"/>
      <c r="DR730" s="58"/>
    </row>
    <row r="731" s="61" customFormat="true" ht="12.75" hidden="false" customHeight="false" outlineLevel="0" collapsed="false">
      <c r="A731" s="58"/>
      <c r="B731" s="59"/>
      <c r="C731" s="60"/>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DM731" s="58"/>
      <c r="DN731" s="58"/>
      <c r="DO731" s="58"/>
      <c r="DP731" s="58"/>
      <c r="DQ731" s="58"/>
      <c r="DR731" s="58"/>
    </row>
    <row r="732" s="61" customFormat="true" ht="12.75" hidden="false" customHeight="false" outlineLevel="0" collapsed="false">
      <c r="A732" s="58"/>
      <c r="B732" s="59"/>
      <c r="C732" s="60"/>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DM732" s="58"/>
      <c r="DN732" s="58"/>
      <c r="DO732" s="58"/>
      <c r="DP732" s="58"/>
      <c r="DQ732" s="58"/>
      <c r="DR732" s="58"/>
    </row>
    <row r="733" s="61" customFormat="true" ht="12.75" hidden="false" customHeight="false" outlineLevel="0" collapsed="false">
      <c r="A733" s="58"/>
      <c r="B733" s="59"/>
      <c r="C733" s="60"/>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DM733" s="58"/>
      <c r="DN733" s="58"/>
      <c r="DO733" s="58"/>
      <c r="DP733" s="58"/>
      <c r="DQ733" s="58"/>
      <c r="DR733" s="58"/>
    </row>
    <row r="734" s="61" customFormat="true" ht="12.75" hidden="false" customHeight="false" outlineLevel="0" collapsed="false">
      <c r="A734" s="58"/>
      <c r="B734" s="59"/>
      <c r="C734" s="60"/>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DM734" s="58"/>
      <c r="DN734" s="58"/>
      <c r="DO734" s="58"/>
      <c r="DP734" s="58"/>
      <c r="DQ734" s="58"/>
      <c r="DR734" s="58"/>
    </row>
    <row r="735" s="61" customFormat="true" ht="12.75" hidden="false" customHeight="false" outlineLevel="0" collapsed="false">
      <c r="A735" s="58"/>
      <c r="B735" s="59"/>
      <c r="C735" s="60"/>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DM735" s="58"/>
      <c r="DN735" s="58"/>
      <c r="DO735" s="58"/>
      <c r="DP735" s="58"/>
      <c r="DQ735" s="58"/>
      <c r="DR735" s="58"/>
    </row>
    <row r="736" s="61" customFormat="true" ht="12.75" hidden="false" customHeight="false" outlineLevel="0" collapsed="false">
      <c r="A736" s="58"/>
      <c r="B736" s="59"/>
      <c r="C736" s="60"/>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DM736" s="58"/>
      <c r="DN736" s="58"/>
      <c r="DO736" s="58"/>
      <c r="DP736" s="58"/>
      <c r="DQ736" s="58"/>
      <c r="DR736" s="58"/>
    </row>
    <row r="737" s="61" customFormat="true" ht="12.75" hidden="false" customHeight="false" outlineLevel="0" collapsed="false">
      <c r="A737" s="58"/>
      <c r="B737" s="59"/>
      <c r="C737" s="60"/>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DM737" s="58"/>
      <c r="DN737" s="58"/>
      <c r="DO737" s="58"/>
      <c r="DP737" s="58"/>
      <c r="DQ737" s="58"/>
      <c r="DR737" s="58"/>
    </row>
    <row r="738" s="61" customFormat="true" ht="12.75" hidden="false" customHeight="false" outlineLevel="0" collapsed="false">
      <c r="A738" s="58"/>
      <c r="B738" s="59"/>
      <c r="C738" s="60"/>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DM738" s="58"/>
      <c r="DN738" s="58"/>
      <c r="DO738" s="58"/>
      <c r="DP738" s="58"/>
      <c r="DQ738" s="58"/>
      <c r="DR738" s="58"/>
    </row>
    <row r="739" s="61" customFormat="true" ht="12.75" hidden="false" customHeight="false" outlineLevel="0" collapsed="false">
      <c r="A739" s="58"/>
      <c r="B739" s="59"/>
      <c r="C739" s="60"/>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DM739" s="58"/>
      <c r="DN739" s="58"/>
      <c r="DO739" s="58"/>
      <c r="DP739" s="58"/>
      <c r="DQ739" s="58"/>
      <c r="DR739" s="58"/>
    </row>
    <row r="740" s="61" customFormat="true" ht="12.75" hidden="false" customHeight="false" outlineLevel="0" collapsed="false">
      <c r="A740" s="58"/>
      <c r="B740" s="59"/>
      <c r="C740" s="60"/>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DM740" s="58"/>
      <c r="DN740" s="58"/>
      <c r="DO740" s="58"/>
      <c r="DP740" s="58"/>
      <c r="DQ740" s="58"/>
      <c r="DR740" s="58"/>
    </row>
    <row r="741" s="61" customFormat="true" ht="12.75" hidden="false" customHeight="false" outlineLevel="0" collapsed="false">
      <c r="A741" s="58"/>
      <c r="B741" s="59"/>
      <c r="C741" s="60"/>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DM741" s="58"/>
      <c r="DN741" s="58"/>
      <c r="DO741" s="58"/>
      <c r="DP741" s="58"/>
      <c r="DQ741" s="58"/>
      <c r="DR741" s="58"/>
    </row>
    <row r="742" s="61" customFormat="true" ht="12.75" hidden="false" customHeight="false" outlineLevel="0" collapsed="false">
      <c r="A742" s="58"/>
      <c r="B742" s="59"/>
      <c r="C742" s="60"/>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DM742" s="58"/>
      <c r="DN742" s="58"/>
      <c r="DO742" s="58"/>
      <c r="DP742" s="58"/>
      <c r="DQ742" s="58"/>
      <c r="DR742" s="58"/>
    </row>
    <row r="743" s="61" customFormat="true" ht="12.75" hidden="false" customHeight="false" outlineLevel="0" collapsed="false">
      <c r="A743" s="58"/>
      <c r="B743" s="59"/>
      <c r="C743" s="60"/>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DM743" s="58"/>
      <c r="DN743" s="58"/>
      <c r="DO743" s="58"/>
      <c r="DP743" s="58"/>
      <c r="DQ743" s="58"/>
      <c r="DR743" s="58"/>
    </row>
    <row r="744" s="61" customFormat="true" ht="12.75" hidden="false" customHeight="false" outlineLevel="0" collapsed="false">
      <c r="A744" s="58"/>
      <c r="B744" s="59"/>
      <c r="C744" s="60"/>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DM744" s="58"/>
      <c r="DN744" s="58"/>
      <c r="DO744" s="58"/>
      <c r="DP744" s="58"/>
      <c r="DQ744" s="58"/>
      <c r="DR744" s="58"/>
    </row>
    <row r="745" s="61" customFormat="true" ht="12.75" hidden="false" customHeight="false" outlineLevel="0" collapsed="false">
      <c r="A745" s="58"/>
      <c r="B745" s="59"/>
      <c r="C745" s="60"/>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DM745" s="58"/>
      <c r="DN745" s="58"/>
      <c r="DO745" s="58"/>
      <c r="DP745" s="58"/>
      <c r="DQ745" s="58"/>
      <c r="DR745" s="58"/>
    </row>
    <row r="746" s="61" customFormat="true" ht="12.75" hidden="false" customHeight="false" outlineLevel="0" collapsed="false">
      <c r="A746" s="58"/>
      <c r="B746" s="59"/>
      <c r="C746" s="60"/>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DM746" s="58"/>
      <c r="DN746" s="58"/>
      <c r="DO746" s="58"/>
      <c r="DP746" s="58"/>
      <c r="DQ746" s="58"/>
      <c r="DR746" s="58"/>
    </row>
    <row r="747" s="61" customFormat="true" ht="12.75" hidden="false" customHeight="false" outlineLevel="0" collapsed="false">
      <c r="A747" s="58"/>
      <c r="B747" s="59"/>
      <c r="C747" s="60"/>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DM747" s="58"/>
      <c r="DN747" s="58"/>
      <c r="DO747" s="58"/>
      <c r="DP747" s="58"/>
      <c r="DQ747" s="58"/>
      <c r="DR747" s="58"/>
    </row>
    <row r="748" s="61" customFormat="true" ht="12.75" hidden="false" customHeight="false" outlineLevel="0" collapsed="false">
      <c r="A748" s="58"/>
      <c r="B748" s="59"/>
      <c r="C748" s="60"/>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DM748" s="58"/>
      <c r="DN748" s="58"/>
      <c r="DO748" s="58"/>
      <c r="DP748" s="58"/>
      <c r="DQ748" s="58"/>
      <c r="DR748" s="58"/>
    </row>
    <row r="749" s="61" customFormat="true" ht="12.75" hidden="false" customHeight="false" outlineLevel="0" collapsed="false">
      <c r="A749" s="58"/>
      <c r="B749" s="59"/>
      <c r="C749" s="60"/>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DM749" s="58"/>
      <c r="DN749" s="58"/>
      <c r="DO749" s="58"/>
      <c r="DP749" s="58"/>
      <c r="DQ749" s="58"/>
      <c r="DR749" s="58"/>
    </row>
    <row r="750" s="61" customFormat="true" ht="12.75" hidden="false" customHeight="false" outlineLevel="0" collapsed="false">
      <c r="A750" s="58"/>
      <c r="B750" s="59"/>
      <c r="C750" s="60"/>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DM750" s="58"/>
      <c r="DN750" s="58"/>
      <c r="DO750" s="58"/>
      <c r="DP750" s="58"/>
      <c r="DQ750" s="58"/>
      <c r="DR750" s="58"/>
    </row>
    <row r="751" s="61" customFormat="true" ht="12.75" hidden="false" customHeight="false" outlineLevel="0" collapsed="false">
      <c r="A751" s="58"/>
      <c r="B751" s="59"/>
      <c r="C751" s="60"/>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DM751" s="58"/>
      <c r="DN751" s="58"/>
      <c r="DO751" s="58"/>
      <c r="DP751" s="58"/>
      <c r="DQ751" s="58"/>
      <c r="DR751" s="58"/>
    </row>
    <row r="752" s="61" customFormat="true" ht="12.75" hidden="false" customHeight="false" outlineLevel="0" collapsed="false">
      <c r="A752" s="58"/>
      <c r="B752" s="59"/>
      <c r="C752" s="60"/>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DM752" s="58"/>
      <c r="DN752" s="58"/>
      <c r="DO752" s="58"/>
      <c r="DP752" s="58"/>
      <c r="DQ752" s="58"/>
      <c r="DR752" s="58"/>
    </row>
    <row r="753" s="61" customFormat="true" ht="12.75" hidden="false" customHeight="false" outlineLevel="0" collapsed="false">
      <c r="A753" s="58"/>
      <c r="B753" s="59"/>
      <c r="C753" s="60"/>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DM753" s="58"/>
      <c r="DN753" s="58"/>
      <c r="DO753" s="58"/>
      <c r="DP753" s="58"/>
      <c r="DQ753" s="58"/>
      <c r="DR753" s="58"/>
    </row>
    <row r="754" s="61" customFormat="true" ht="12.75" hidden="false" customHeight="false" outlineLevel="0" collapsed="false">
      <c r="A754" s="58"/>
      <c r="B754" s="59"/>
      <c r="C754" s="60"/>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DM754" s="58"/>
      <c r="DN754" s="58"/>
      <c r="DO754" s="58"/>
      <c r="DP754" s="58"/>
      <c r="DQ754" s="58"/>
      <c r="DR754" s="58"/>
    </row>
    <row r="755" s="61" customFormat="true" ht="12.75" hidden="false" customHeight="false" outlineLevel="0" collapsed="false">
      <c r="A755" s="58"/>
      <c r="B755" s="59"/>
      <c r="C755" s="60"/>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DM755" s="58"/>
      <c r="DN755" s="58"/>
      <c r="DO755" s="58"/>
      <c r="DP755" s="58"/>
      <c r="DQ755" s="58"/>
      <c r="DR755" s="58"/>
    </row>
    <row r="756" s="61" customFormat="true" ht="12.75" hidden="false" customHeight="false" outlineLevel="0" collapsed="false">
      <c r="A756" s="58"/>
      <c r="B756" s="59"/>
      <c r="C756" s="60"/>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DM756" s="58"/>
      <c r="DN756" s="58"/>
      <c r="DO756" s="58"/>
      <c r="DP756" s="58"/>
      <c r="DQ756" s="58"/>
      <c r="DR756" s="58"/>
    </row>
    <row r="757" s="61" customFormat="true" ht="12.75" hidden="false" customHeight="false" outlineLevel="0" collapsed="false">
      <c r="A757" s="58"/>
      <c r="B757" s="59"/>
      <c r="C757" s="60"/>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DM757" s="58"/>
      <c r="DN757" s="58"/>
      <c r="DO757" s="58"/>
      <c r="DP757" s="58"/>
      <c r="DQ757" s="58"/>
      <c r="DR757" s="58"/>
    </row>
    <row r="758" s="61" customFormat="true" ht="12.75" hidden="false" customHeight="false" outlineLevel="0" collapsed="false">
      <c r="A758" s="58"/>
      <c r="B758" s="59"/>
      <c r="C758" s="60"/>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DM758" s="58"/>
      <c r="DN758" s="58"/>
      <c r="DO758" s="58"/>
      <c r="DP758" s="58"/>
      <c r="DQ758" s="58"/>
      <c r="DR758" s="58"/>
    </row>
    <row r="759" s="61" customFormat="true" ht="12.75" hidden="false" customHeight="false" outlineLevel="0" collapsed="false">
      <c r="A759" s="58"/>
      <c r="B759" s="59"/>
      <c r="C759" s="60"/>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DM759" s="58"/>
      <c r="DN759" s="58"/>
      <c r="DO759" s="58"/>
      <c r="DP759" s="58"/>
      <c r="DQ759" s="58"/>
      <c r="DR759" s="58"/>
    </row>
    <row r="760" s="61" customFormat="true" ht="12.75" hidden="false" customHeight="false" outlineLevel="0" collapsed="false">
      <c r="A760" s="58"/>
      <c r="B760" s="59"/>
      <c r="C760" s="60"/>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DM760" s="58"/>
      <c r="DN760" s="58"/>
      <c r="DO760" s="58"/>
      <c r="DP760" s="58"/>
      <c r="DQ760" s="58"/>
      <c r="DR760" s="58"/>
    </row>
    <row r="761" s="61" customFormat="true" ht="12.75" hidden="false" customHeight="false" outlineLevel="0" collapsed="false">
      <c r="A761" s="58"/>
      <c r="B761" s="59"/>
      <c r="C761" s="60"/>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DM761" s="58"/>
      <c r="DN761" s="58"/>
      <c r="DO761" s="58"/>
      <c r="DP761" s="58"/>
      <c r="DQ761" s="58"/>
      <c r="DR761" s="58"/>
    </row>
    <row r="762" s="61" customFormat="true" ht="12.75" hidden="false" customHeight="false" outlineLevel="0" collapsed="false">
      <c r="A762" s="58"/>
      <c r="B762" s="59"/>
      <c r="C762" s="60"/>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DM762" s="58"/>
      <c r="DN762" s="58"/>
      <c r="DO762" s="58"/>
      <c r="DP762" s="58"/>
      <c r="DQ762" s="58"/>
      <c r="DR762" s="58"/>
    </row>
    <row r="763" s="61" customFormat="true" ht="12.75" hidden="false" customHeight="false" outlineLevel="0" collapsed="false">
      <c r="A763" s="58"/>
      <c r="B763" s="59"/>
      <c r="C763" s="60"/>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DM763" s="58"/>
      <c r="DN763" s="58"/>
      <c r="DO763" s="58"/>
      <c r="DP763" s="58"/>
      <c r="DQ763" s="58"/>
      <c r="DR763" s="58"/>
    </row>
    <row r="764" s="61" customFormat="true" ht="12.75" hidden="false" customHeight="false" outlineLevel="0" collapsed="false">
      <c r="A764" s="58"/>
      <c r="B764" s="59"/>
      <c r="C764" s="60"/>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DM764" s="58"/>
      <c r="DN764" s="58"/>
      <c r="DO764" s="58"/>
      <c r="DP764" s="58"/>
      <c r="DQ764" s="58"/>
      <c r="DR764" s="58"/>
    </row>
    <row r="765" s="61" customFormat="true" ht="12.75" hidden="false" customHeight="false" outlineLevel="0" collapsed="false">
      <c r="A765" s="58"/>
      <c r="B765" s="59"/>
      <c r="C765" s="60"/>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DM765" s="58"/>
      <c r="DN765" s="58"/>
      <c r="DO765" s="58"/>
      <c r="DP765" s="58"/>
      <c r="DQ765" s="58"/>
      <c r="DR765" s="58"/>
    </row>
    <row r="766" s="61" customFormat="true" ht="12.75" hidden="false" customHeight="false" outlineLevel="0" collapsed="false">
      <c r="A766" s="58"/>
      <c r="B766" s="59"/>
      <c r="C766" s="60"/>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DM766" s="58"/>
      <c r="DN766" s="58"/>
      <c r="DO766" s="58"/>
      <c r="DP766" s="58"/>
      <c r="DQ766" s="58"/>
      <c r="DR766" s="58"/>
    </row>
    <row r="767" s="61" customFormat="true" ht="12.75" hidden="false" customHeight="false" outlineLevel="0" collapsed="false">
      <c r="A767" s="58"/>
      <c r="B767" s="59"/>
      <c r="C767" s="60"/>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DM767" s="58"/>
      <c r="DN767" s="58"/>
      <c r="DO767" s="58"/>
      <c r="DP767" s="58"/>
      <c r="DQ767" s="58"/>
      <c r="DR767" s="58"/>
    </row>
    <row r="768" s="61" customFormat="true" ht="12.75" hidden="false" customHeight="false" outlineLevel="0" collapsed="false">
      <c r="A768" s="58"/>
      <c r="B768" s="59"/>
      <c r="C768" s="60"/>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DM768" s="58"/>
      <c r="DN768" s="58"/>
      <c r="DO768" s="58"/>
      <c r="DP768" s="58"/>
      <c r="DQ768" s="58"/>
      <c r="DR768" s="58"/>
    </row>
    <row r="769" s="61" customFormat="true" ht="12.75" hidden="false" customHeight="false" outlineLevel="0" collapsed="false">
      <c r="A769" s="58"/>
      <c r="B769" s="59"/>
      <c r="C769" s="60"/>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DM769" s="58"/>
      <c r="DN769" s="58"/>
      <c r="DO769" s="58"/>
      <c r="DP769" s="58"/>
      <c r="DQ769" s="58"/>
      <c r="DR769" s="58"/>
    </row>
    <row r="770" s="61" customFormat="true" ht="12.75" hidden="false" customHeight="false" outlineLevel="0" collapsed="false">
      <c r="A770" s="58"/>
      <c r="B770" s="59"/>
      <c r="C770" s="60"/>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DM770" s="58"/>
      <c r="DN770" s="58"/>
      <c r="DO770" s="58"/>
      <c r="DP770" s="58"/>
      <c r="DQ770" s="58"/>
      <c r="DR770" s="58"/>
    </row>
    <row r="771" s="61" customFormat="true" ht="12.75" hidden="false" customHeight="false" outlineLevel="0" collapsed="false">
      <c r="A771" s="58"/>
      <c r="B771" s="59"/>
      <c r="C771" s="60"/>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DM771" s="58"/>
      <c r="DN771" s="58"/>
      <c r="DO771" s="58"/>
      <c r="DP771" s="58"/>
      <c r="DQ771" s="58"/>
      <c r="DR771" s="58"/>
    </row>
    <row r="772" s="61" customFormat="true" ht="12.75" hidden="false" customHeight="false" outlineLevel="0" collapsed="false">
      <c r="A772" s="58"/>
      <c r="B772" s="59"/>
      <c r="C772" s="60"/>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DM772" s="58"/>
      <c r="DN772" s="58"/>
      <c r="DO772" s="58"/>
      <c r="DP772" s="58"/>
      <c r="DQ772" s="58"/>
      <c r="DR772" s="58"/>
    </row>
    <row r="773" s="61" customFormat="true" ht="12.75" hidden="false" customHeight="false" outlineLevel="0" collapsed="false">
      <c r="A773" s="58"/>
      <c r="B773" s="59"/>
      <c r="C773" s="60"/>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DM773" s="58"/>
      <c r="DN773" s="58"/>
      <c r="DO773" s="58"/>
      <c r="DP773" s="58"/>
      <c r="DQ773" s="58"/>
      <c r="DR773" s="58"/>
    </row>
    <row r="774" s="61" customFormat="true" ht="12.75" hidden="false" customHeight="false" outlineLevel="0" collapsed="false">
      <c r="A774" s="58"/>
      <c r="B774" s="59"/>
      <c r="C774" s="60"/>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DM774" s="58"/>
      <c r="DN774" s="58"/>
      <c r="DO774" s="58"/>
      <c r="DP774" s="58"/>
      <c r="DQ774" s="58"/>
      <c r="DR774" s="58"/>
    </row>
    <row r="775" s="61" customFormat="true" ht="12.75" hidden="false" customHeight="false" outlineLevel="0" collapsed="false">
      <c r="A775" s="58"/>
      <c r="B775" s="59"/>
      <c r="C775" s="60"/>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DM775" s="58"/>
      <c r="DN775" s="58"/>
      <c r="DO775" s="58"/>
      <c r="DP775" s="58"/>
      <c r="DQ775" s="58"/>
      <c r="DR775" s="58"/>
    </row>
    <row r="776" s="61" customFormat="true" ht="12.75" hidden="false" customHeight="false" outlineLevel="0" collapsed="false">
      <c r="A776" s="58"/>
      <c r="B776" s="59"/>
      <c r="C776" s="60"/>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DM776" s="58"/>
      <c r="DN776" s="58"/>
      <c r="DO776" s="58"/>
      <c r="DP776" s="58"/>
      <c r="DQ776" s="58"/>
      <c r="DR776" s="58"/>
    </row>
    <row r="777" s="61" customFormat="true" ht="12.75" hidden="false" customHeight="false" outlineLevel="0" collapsed="false">
      <c r="A777" s="58"/>
      <c r="B777" s="59"/>
      <c r="C777" s="60"/>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DM777" s="58"/>
      <c r="DN777" s="58"/>
      <c r="DO777" s="58"/>
      <c r="DP777" s="58"/>
      <c r="DQ777" s="58"/>
      <c r="DR777" s="58"/>
    </row>
    <row r="778" s="61" customFormat="true" ht="12.75" hidden="false" customHeight="false" outlineLevel="0" collapsed="false">
      <c r="A778" s="58"/>
      <c r="B778" s="59"/>
      <c r="C778" s="60"/>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DM778" s="58"/>
      <c r="DN778" s="58"/>
      <c r="DO778" s="58"/>
      <c r="DP778" s="58"/>
      <c r="DQ778" s="58"/>
      <c r="DR778" s="58"/>
    </row>
    <row r="779" s="61" customFormat="true" ht="12.75" hidden="false" customHeight="false" outlineLevel="0" collapsed="false">
      <c r="A779" s="58"/>
      <c r="B779" s="59"/>
      <c r="C779" s="60"/>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DM779" s="58"/>
      <c r="DN779" s="58"/>
      <c r="DO779" s="58"/>
      <c r="DP779" s="58"/>
      <c r="DQ779" s="58"/>
      <c r="DR779" s="58"/>
    </row>
    <row r="780" s="61" customFormat="true" ht="12.75" hidden="false" customHeight="false" outlineLevel="0" collapsed="false">
      <c r="A780" s="58"/>
      <c r="B780" s="59"/>
      <c r="C780" s="60"/>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DM780" s="58"/>
      <c r="DN780" s="58"/>
      <c r="DO780" s="58"/>
      <c r="DP780" s="58"/>
      <c r="DQ780" s="58"/>
      <c r="DR780" s="58"/>
    </row>
    <row r="781" s="61" customFormat="true" ht="12.75" hidden="false" customHeight="false" outlineLevel="0" collapsed="false">
      <c r="A781" s="58"/>
      <c r="B781" s="59"/>
      <c r="C781" s="60"/>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DM781" s="58"/>
      <c r="DN781" s="58"/>
      <c r="DO781" s="58"/>
      <c r="DP781" s="58"/>
      <c r="DQ781" s="58"/>
      <c r="DR781" s="58"/>
    </row>
    <row r="782" s="61" customFormat="true" ht="12.75" hidden="false" customHeight="false" outlineLevel="0" collapsed="false">
      <c r="A782" s="58"/>
      <c r="B782" s="59"/>
      <c r="C782" s="60"/>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DM782" s="58"/>
      <c r="DN782" s="58"/>
      <c r="DO782" s="58"/>
      <c r="DP782" s="58"/>
      <c r="DQ782" s="58"/>
      <c r="DR782" s="58"/>
    </row>
    <row r="783" s="61" customFormat="true" ht="12.75" hidden="false" customHeight="false" outlineLevel="0" collapsed="false">
      <c r="A783" s="58"/>
      <c r="B783" s="59"/>
      <c r="C783" s="60"/>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DM783" s="58"/>
      <c r="DN783" s="58"/>
      <c r="DO783" s="58"/>
      <c r="DP783" s="58"/>
      <c r="DQ783" s="58"/>
      <c r="DR783" s="58"/>
    </row>
    <row r="784" s="61" customFormat="true" ht="12.75" hidden="false" customHeight="false" outlineLevel="0" collapsed="false">
      <c r="A784" s="58"/>
      <c r="B784" s="59"/>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DM784" s="58"/>
      <c r="DN784" s="58"/>
      <c r="DO784" s="58"/>
      <c r="DP784" s="58"/>
      <c r="DQ784" s="58"/>
      <c r="DR784" s="58"/>
    </row>
    <row r="785" s="61" customFormat="true" ht="12.75" hidden="false" customHeight="false" outlineLevel="0" collapsed="false">
      <c r="A785" s="58"/>
      <c r="B785" s="59"/>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DM785" s="58"/>
      <c r="DN785" s="58"/>
      <c r="DO785" s="58"/>
      <c r="DP785" s="58"/>
      <c r="DQ785" s="58"/>
      <c r="DR785" s="58"/>
    </row>
    <row r="786" s="61" customFormat="true" ht="12.75" hidden="false" customHeight="false" outlineLevel="0" collapsed="false">
      <c r="A786" s="58"/>
      <c r="B786" s="59"/>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DM786" s="58"/>
      <c r="DN786" s="58"/>
      <c r="DO786" s="58"/>
      <c r="DP786" s="58"/>
      <c r="DQ786" s="58"/>
      <c r="DR786" s="58"/>
    </row>
    <row r="787" s="61" customFormat="true" ht="12.75" hidden="false" customHeight="false" outlineLevel="0" collapsed="false">
      <c r="A787" s="58"/>
      <c r="B787" s="59"/>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DM787" s="58"/>
      <c r="DN787" s="58"/>
      <c r="DO787" s="58"/>
      <c r="DP787" s="58"/>
      <c r="DQ787" s="58"/>
      <c r="DR787" s="58"/>
    </row>
    <row r="788" s="61" customFormat="true" ht="12.75" hidden="false" customHeight="false" outlineLevel="0" collapsed="false">
      <c r="A788" s="58"/>
      <c r="B788" s="59"/>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DM788" s="58"/>
      <c r="DN788" s="58"/>
      <c r="DO788" s="58"/>
      <c r="DP788" s="58"/>
      <c r="DQ788" s="58"/>
      <c r="DR788" s="58"/>
    </row>
    <row r="789" s="61" customFormat="true" ht="12.75" hidden="false" customHeight="false" outlineLevel="0" collapsed="false">
      <c r="A789" s="58"/>
      <c r="B789" s="59"/>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DM789" s="58"/>
      <c r="DN789" s="58"/>
      <c r="DO789" s="58"/>
      <c r="DP789" s="58"/>
      <c r="DQ789" s="58"/>
      <c r="DR789" s="58"/>
    </row>
    <row r="790" s="61" customFormat="true" ht="12.75" hidden="false" customHeight="false" outlineLevel="0" collapsed="false">
      <c r="A790" s="58"/>
      <c r="B790" s="59"/>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DM790" s="58"/>
      <c r="DN790" s="58"/>
      <c r="DO790" s="58"/>
      <c r="DP790" s="58"/>
      <c r="DQ790" s="58"/>
      <c r="DR790" s="58"/>
    </row>
    <row r="791" s="61" customFormat="true" ht="12.75" hidden="false" customHeight="false" outlineLevel="0" collapsed="false">
      <c r="A791" s="58"/>
      <c r="B791" s="59"/>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DM791" s="58"/>
      <c r="DN791" s="58"/>
      <c r="DO791" s="58"/>
      <c r="DP791" s="58"/>
      <c r="DQ791" s="58"/>
      <c r="DR791" s="58"/>
    </row>
    <row r="792" s="61" customFormat="true" ht="12.75" hidden="false" customHeight="false" outlineLevel="0" collapsed="false">
      <c r="A792" s="58"/>
      <c r="B792" s="59"/>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DM792" s="58"/>
      <c r="DN792" s="58"/>
      <c r="DO792" s="58"/>
      <c r="DP792" s="58"/>
      <c r="DQ792" s="58"/>
      <c r="DR792" s="58"/>
    </row>
    <row r="793" s="61" customFormat="true" ht="12.75" hidden="false" customHeight="false" outlineLevel="0" collapsed="false">
      <c r="A793" s="58"/>
      <c r="B793" s="59"/>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DM793" s="58"/>
      <c r="DN793" s="58"/>
      <c r="DO793" s="58"/>
      <c r="DP793" s="58"/>
      <c r="DQ793" s="58"/>
      <c r="DR793" s="58"/>
    </row>
    <row r="794" s="61" customFormat="true" ht="12.75" hidden="false" customHeight="false" outlineLevel="0" collapsed="false">
      <c r="A794" s="58"/>
      <c r="B794" s="59"/>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DM794" s="58"/>
      <c r="DN794" s="58"/>
      <c r="DO794" s="58"/>
      <c r="DP794" s="58"/>
      <c r="DQ794" s="58"/>
      <c r="DR794" s="58"/>
    </row>
    <row r="795" s="61" customFormat="true" ht="12.75" hidden="false" customHeight="false" outlineLevel="0" collapsed="false">
      <c r="A795" s="58"/>
      <c r="B795" s="59"/>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DM795" s="58"/>
      <c r="DN795" s="58"/>
      <c r="DO795" s="58"/>
      <c r="DP795" s="58"/>
      <c r="DQ795" s="58"/>
      <c r="DR795" s="58"/>
    </row>
    <row r="796" s="61" customFormat="true" ht="12.75" hidden="false" customHeight="false" outlineLevel="0" collapsed="false">
      <c r="A796" s="58"/>
      <c r="B796" s="59"/>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DM796" s="58"/>
      <c r="DN796" s="58"/>
      <c r="DO796" s="58"/>
      <c r="DP796" s="58"/>
      <c r="DQ796" s="58"/>
      <c r="DR796" s="58"/>
    </row>
    <row r="797" s="61" customFormat="true" ht="12.75" hidden="false" customHeight="false" outlineLevel="0" collapsed="false">
      <c r="A797" s="58"/>
      <c r="B797" s="59"/>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DM797" s="58"/>
      <c r="DN797" s="58"/>
      <c r="DO797" s="58"/>
      <c r="DP797" s="58"/>
      <c r="DQ797" s="58"/>
      <c r="DR797" s="58"/>
    </row>
    <row r="798" s="61" customFormat="true" ht="12.75" hidden="false" customHeight="false" outlineLevel="0" collapsed="false">
      <c r="A798" s="58"/>
      <c r="B798" s="59"/>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DM798" s="58"/>
      <c r="DN798" s="58"/>
      <c r="DO798" s="58"/>
      <c r="DP798" s="58"/>
      <c r="DQ798" s="58"/>
      <c r="DR798" s="58"/>
    </row>
    <row r="799" s="61" customFormat="true" ht="12.75" hidden="false" customHeight="false" outlineLevel="0" collapsed="false">
      <c r="A799" s="58"/>
      <c r="B799" s="59"/>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DM799" s="58"/>
      <c r="DN799" s="58"/>
      <c r="DO799" s="58"/>
      <c r="DP799" s="58"/>
      <c r="DQ799" s="58"/>
      <c r="DR799" s="58"/>
    </row>
    <row r="800" s="61" customFormat="true" ht="12.75" hidden="false" customHeight="false" outlineLevel="0" collapsed="false">
      <c r="A800" s="58"/>
      <c r="B800" s="59"/>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DM800" s="58"/>
      <c r="DN800" s="58"/>
      <c r="DO800" s="58"/>
      <c r="DP800" s="58"/>
      <c r="DQ800" s="58"/>
      <c r="DR800" s="58"/>
    </row>
    <row r="801" s="61" customFormat="true" ht="12.75" hidden="false" customHeight="false" outlineLevel="0" collapsed="false">
      <c r="A801" s="58"/>
      <c r="B801" s="59"/>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DM801" s="58"/>
      <c r="DN801" s="58"/>
      <c r="DO801" s="58"/>
      <c r="DP801" s="58"/>
      <c r="DQ801" s="58"/>
      <c r="DR801" s="58"/>
    </row>
    <row r="802" s="61" customFormat="true" ht="12.75" hidden="false" customHeight="false" outlineLevel="0" collapsed="false">
      <c r="A802" s="58"/>
      <c r="B802" s="59"/>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DM802" s="58"/>
      <c r="DN802" s="58"/>
      <c r="DO802" s="58"/>
      <c r="DP802" s="58"/>
      <c r="DQ802" s="58"/>
      <c r="DR802" s="58"/>
    </row>
    <row r="803" s="61" customFormat="true" ht="12.75" hidden="false" customHeight="false" outlineLevel="0" collapsed="false">
      <c r="A803" s="58"/>
      <c r="B803" s="59"/>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DM803" s="58"/>
      <c r="DN803" s="58"/>
      <c r="DO803" s="58"/>
      <c r="DP803" s="58"/>
      <c r="DQ803" s="58"/>
      <c r="DR803" s="58"/>
    </row>
    <row r="804" s="61" customFormat="true" ht="12.75" hidden="false" customHeight="false" outlineLevel="0" collapsed="false">
      <c r="A804" s="58"/>
      <c r="B804" s="59"/>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DM804" s="58"/>
      <c r="DN804" s="58"/>
      <c r="DO804" s="58"/>
      <c r="DP804" s="58"/>
      <c r="DQ804" s="58"/>
      <c r="DR804" s="58"/>
    </row>
    <row r="805" s="61" customFormat="true" ht="12.75" hidden="false" customHeight="false" outlineLevel="0" collapsed="false">
      <c r="A805" s="58"/>
      <c r="B805" s="59"/>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DM805" s="58"/>
      <c r="DN805" s="58"/>
      <c r="DO805" s="58"/>
      <c r="DP805" s="58"/>
      <c r="DQ805" s="58"/>
      <c r="DR805" s="58"/>
    </row>
    <row r="806" s="61" customFormat="true" ht="12.75" hidden="false" customHeight="false" outlineLevel="0" collapsed="false">
      <c r="A806" s="58"/>
      <c r="B806" s="59"/>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DM806" s="58"/>
      <c r="DN806" s="58"/>
      <c r="DO806" s="58"/>
      <c r="DP806" s="58"/>
      <c r="DQ806" s="58"/>
      <c r="DR806" s="58"/>
    </row>
    <row r="807" s="61" customFormat="true" ht="12.75" hidden="false" customHeight="false" outlineLevel="0" collapsed="false">
      <c r="A807" s="58"/>
      <c r="B807" s="59"/>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DM807" s="58"/>
      <c r="DN807" s="58"/>
      <c r="DO807" s="58"/>
      <c r="DP807" s="58"/>
      <c r="DQ807" s="58"/>
      <c r="DR807" s="58"/>
    </row>
    <row r="808" s="61" customFormat="true" ht="12.75" hidden="false" customHeight="false" outlineLevel="0" collapsed="false">
      <c r="A808" s="58"/>
      <c r="B808" s="59"/>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DM808" s="58"/>
      <c r="DN808" s="58"/>
      <c r="DO808" s="58"/>
      <c r="DP808" s="58"/>
      <c r="DQ808" s="58"/>
      <c r="DR808" s="58"/>
    </row>
    <row r="809" s="61" customFormat="true" ht="12.75" hidden="false" customHeight="false" outlineLevel="0" collapsed="false">
      <c r="A809" s="58"/>
      <c r="B809" s="59"/>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DM809" s="58"/>
      <c r="DN809" s="58"/>
      <c r="DO809" s="58"/>
      <c r="DP809" s="58"/>
      <c r="DQ809" s="58"/>
      <c r="DR809" s="58"/>
    </row>
    <row r="810" s="61" customFormat="true" ht="12.75" hidden="false" customHeight="false" outlineLevel="0" collapsed="false">
      <c r="A810" s="58"/>
      <c r="B810" s="59"/>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DM810" s="58"/>
      <c r="DN810" s="58"/>
      <c r="DO810" s="58"/>
      <c r="DP810" s="58"/>
      <c r="DQ810" s="58"/>
      <c r="DR810" s="58"/>
    </row>
    <row r="811" s="61" customFormat="true" ht="12.75" hidden="false" customHeight="false" outlineLevel="0" collapsed="false">
      <c r="A811" s="58"/>
      <c r="B811" s="59"/>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DM811" s="58"/>
      <c r="DN811" s="58"/>
      <c r="DO811" s="58"/>
      <c r="DP811" s="58"/>
      <c r="DQ811" s="58"/>
      <c r="DR811" s="58"/>
    </row>
    <row r="812" s="61" customFormat="true" ht="12.75" hidden="false" customHeight="false" outlineLevel="0" collapsed="false">
      <c r="A812" s="58"/>
      <c r="B812" s="59"/>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DM812" s="58"/>
      <c r="DN812" s="58"/>
      <c r="DO812" s="58"/>
      <c r="DP812" s="58"/>
      <c r="DQ812" s="58"/>
      <c r="DR812" s="58"/>
    </row>
    <row r="813" s="61" customFormat="true" ht="12.75" hidden="false" customHeight="false" outlineLevel="0" collapsed="false">
      <c r="A813" s="58"/>
      <c r="B813" s="59"/>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DM813" s="58"/>
      <c r="DN813" s="58"/>
      <c r="DO813" s="58"/>
      <c r="DP813" s="58"/>
      <c r="DQ813" s="58"/>
      <c r="DR813" s="58"/>
    </row>
    <row r="814" s="61" customFormat="true" ht="12.75" hidden="false" customHeight="false" outlineLevel="0" collapsed="false">
      <c r="A814" s="58"/>
      <c r="B814" s="59"/>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DM814" s="58"/>
      <c r="DN814" s="58"/>
      <c r="DO814" s="58"/>
      <c r="DP814" s="58"/>
      <c r="DQ814" s="58"/>
      <c r="DR814" s="58"/>
    </row>
    <row r="815" s="61" customFormat="true" ht="12.75" hidden="false" customHeight="false" outlineLevel="0" collapsed="false">
      <c r="A815" s="58"/>
      <c r="B815" s="59"/>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DM815" s="58"/>
      <c r="DN815" s="58"/>
      <c r="DO815" s="58"/>
      <c r="DP815" s="58"/>
      <c r="DQ815" s="58"/>
      <c r="DR815" s="58"/>
    </row>
    <row r="816" s="61" customFormat="true" ht="12.75" hidden="false" customHeight="false" outlineLevel="0" collapsed="false">
      <c r="A816" s="58"/>
      <c r="B816" s="59"/>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DM816" s="58"/>
      <c r="DN816" s="58"/>
      <c r="DO816" s="58"/>
      <c r="DP816" s="58"/>
      <c r="DQ816" s="58"/>
      <c r="DR816" s="58"/>
    </row>
    <row r="817" s="61" customFormat="true" ht="12.75" hidden="false" customHeight="false" outlineLevel="0" collapsed="false">
      <c r="A817" s="58"/>
      <c r="B817" s="59"/>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DM817" s="58"/>
      <c r="DN817" s="58"/>
      <c r="DO817" s="58"/>
      <c r="DP817" s="58"/>
      <c r="DQ817" s="58"/>
      <c r="DR817" s="58"/>
    </row>
    <row r="818" s="61" customFormat="true" ht="12.75" hidden="false" customHeight="false" outlineLevel="0" collapsed="false">
      <c r="A818" s="58"/>
      <c r="B818" s="59"/>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DM818" s="58"/>
      <c r="DN818" s="58"/>
      <c r="DO818" s="58"/>
      <c r="DP818" s="58"/>
      <c r="DQ818" s="58"/>
      <c r="DR818" s="58"/>
    </row>
    <row r="819" s="61" customFormat="true" ht="12.75" hidden="false" customHeight="false" outlineLevel="0" collapsed="false">
      <c r="A819" s="58"/>
      <c r="B819" s="59"/>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DM819" s="58"/>
      <c r="DN819" s="58"/>
      <c r="DO819" s="58"/>
      <c r="DP819" s="58"/>
      <c r="DQ819" s="58"/>
      <c r="DR819" s="58"/>
    </row>
    <row r="820" s="61" customFormat="true" ht="12.75" hidden="false" customHeight="false" outlineLevel="0" collapsed="false">
      <c r="A820" s="58"/>
      <c r="B820" s="59"/>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DM820" s="58"/>
      <c r="DN820" s="58"/>
      <c r="DO820" s="58"/>
      <c r="DP820" s="58"/>
      <c r="DQ820" s="58"/>
      <c r="DR820" s="58"/>
    </row>
    <row r="821" s="61" customFormat="true" ht="12.75" hidden="false" customHeight="false" outlineLevel="0" collapsed="false">
      <c r="A821" s="58"/>
      <c r="B821" s="59"/>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DM821" s="58"/>
      <c r="DN821" s="58"/>
      <c r="DO821" s="58"/>
      <c r="DP821" s="58"/>
      <c r="DQ821" s="58"/>
      <c r="DR821" s="58"/>
    </row>
    <row r="822" s="61" customFormat="true" ht="12.75" hidden="false" customHeight="false" outlineLevel="0" collapsed="false">
      <c r="A822" s="58"/>
      <c r="B822" s="59"/>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DM822" s="58"/>
      <c r="DN822" s="58"/>
      <c r="DO822" s="58"/>
      <c r="DP822" s="58"/>
      <c r="DQ822" s="58"/>
      <c r="DR822" s="58"/>
    </row>
    <row r="823" s="61" customFormat="true" ht="12.75" hidden="false" customHeight="false" outlineLevel="0" collapsed="false">
      <c r="A823" s="58"/>
      <c r="B823" s="59"/>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DM823" s="58"/>
      <c r="DN823" s="58"/>
      <c r="DO823" s="58"/>
      <c r="DP823" s="58"/>
      <c r="DQ823" s="58"/>
      <c r="DR823" s="58"/>
    </row>
    <row r="824" s="61" customFormat="true" ht="12.75" hidden="false" customHeight="false" outlineLevel="0" collapsed="false">
      <c r="A824" s="58"/>
      <c r="B824" s="59"/>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DM824" s="58"/>
      <c r="DN824" s="58"/>
      <c r="DO824" s="58"/>
      <c r="DP824" s="58"/>
      <c r="DQ824" s="58"/>
      <c r="DR824" s="58"/>
    </row>
    <row r="825" s="61" customFormat="true" ht="12.75" hidden="false" customHeight="false" outlineLevel="0" collapsed="false">
      <c r="A825" s="58"/>
      <c r="B825" s="59"/>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DM825" s="58"/>
      <c r="DN825" s="58"/>
      <c r="DO825" s="58"/>
      <c r="DP825" s="58"/>
      <c r="DQ825" s="58"/>
      <c r="DR825" s="58"/>
    </row>
    <row r="826" s="61" customFormat="true" ht="12.75" hidden="false" customHeight="false" outlineLevel="0" collapsed="false">
      <c r="A826" s="58"/>
      <c r="B826" s="59"/>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DM826" s="58"/>
      <c r="DN826" s="58"/>
      <c r="DO826" s="58"/>
      <c r="DP826" s="58"/>
      <c r="DQ826" s="58"/>
      <c r="DR826" s="58"/>
    </row>
    <row r="827" s="61" customFormat="true" ht="12.75" hidden="false" customHeight="false" outlineLevel="0" collapsed="false">
      <c r="A827" s="58"/>
      <c r="B827" s="59"/>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DM827" s="58"/>
      <c r="DN827" s="58"/>
      <c r="DO827" s="58"/>
      <c r="DP827" s="58"/>
      <c r="DQ827" s="58"/>
      <c r="DR827" s="58"/>
    </row>
    <row r="828" s="61" customFormat="true" ht="12.75" hidden="false" customHeight="false" outlineLevel="0" collapsed="false">
      <c r="A828" s="58"/>
      <c r="B828" s="59"/>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DM828" s="58"/>
      <c r="DN828" s="58"/>
      <c r="DO828" s="58"/>
      <c r="DP828" s="58"/>
      <c r="DQ828" s="58"/>
      <c r="DR828" s="58"/>
    </row>
    <row r="829" s="61" customFormat="true" ht="12.75" hidden="false" customHeight="false" outlineLevel="0" collapsed="false">
      <c r="A829" s="58"/>
      <c r="B829" s="59"/>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DM829" s="58"/>
      <c r="DN829" s="58"/>
      <c r="DO829" s="58"/>
      <c r="DP829" s="58"/>
      <c r="DQ829" s="58"/>
      <c r="DR829" s="58"/>
    </row>
    <row r="830" s="61" customFormat="true" ht="12.75" hidden="false" customHeight="false" outlineLevel="0" collapsed="false">
      <c r="A830" s="58"/>
      <c r="B830" s="59"/>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DM830" s="58"/>
      <c r="DN830" s="58"/>
      <c r="DO830" s="58"/>
      <c r="DP830" s="58"/>
      <c r="DQ830" s="58"/>
      <c r="DR830" s="58"/>
    </row>
    <row r="831" s="61" customFormat="true" ht="12.75" hidden="false" customHeight="false" outlineLevel="0" collapsed="false">
      <c r="A831" s="58"/>
      <c r="B831" s="59"/>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DM831" s="58"/>
      <c r="DN831" s="58"/>
      <c r="DO831" s="58"/>
      <c r="DP831" s="58"/>
      <c r="DQ831" s="58"/>
      <c r="DR831" s="58"/>
    </row>
    <row r="832" s="61" customFormat="true" ht="12.75" hidden="false" customHeight="false" outlineLevel="0" collapsed="false">
      <c r="A832" s="58"/>
      <c r="B832" s="59"/>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DM832" s="58"/>
      <c r="DN832" s="58"/>
      <c r="DO832" s="58"/>
      <c r="DP832" s="58"/>
      <c r="DQ832" s="58"/>
      <c r="DR832" s="58"/>
    </row>
    <row r="833" s="61" customFormat="true" ht="12.75" hidden="false" customHeight="false" outlineLevel="0" collapsed="false">
      <c r="A833" s="58"/>
      <c r="B833" s="59"/>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DM833" s="58"/>
      <c r="DN833" s="58"/>
      <c r="DO833" s="58"/>
      <c r="DP833" s="58"/>
      <c r="DQ833" s="58"/>
      <c r="DR833" s="58"/>
    </row>
    <row r="834" s="61" customFormat="true" ht="12.75" hidden="false" customHeight="false" outlineLevel="0" collapsed="false">
      <c r="A834" s="58"/>
      <c r="B834" s="59"/>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DM834" s="58"/>
      <c r="DN834" s="58"/>
      <c r="DO834" s="58"/>
      <c r="DP834" s="58"/>
      <c r="DQ834" s="58"/>
      <c r="DR834" s="58"/>
    </row>
    <row r="835" s="61" customFormat="true" ht="12.75" hidden="false" customHeight="false" outlineLevel="0" collapsed="false">
      <c r="A835" s="58"/>
      <c r="B835" s="59"/>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DM835" s="58"/>
      <c r="DN835" s="58"/>
      <c r="DO835" s="58"/>
      <c r="DP835" s="58"/>
      <c r="DQ835" s="58"/>
      <c r="DR835" s="58"/>
    </row>
    <row r="836" s="61" customFormat="true" ht="12.75" hidden="false" customHeight="false" outlineLevel="0" collapsed="false">
      <c r="A836" s="58"/>
      <c r="B836" s="59"/>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DM836" s="58"/>
      <c r="DN836" s="58"/>
      <c r="DO836" s="58"/>
      <c r="DP836" s="58"/>
      <c r="DQ836" s="58"/>
      <c r="DR836" s="58"/>
    </row>
    <row r="837" s="61" customFormat="true" ht="12.75" hidden="false" customHeight="false" outlineLevel="0" collapsed="false">
      <c r="A837" s="58"/>
      <c r="B837" s="59"/>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DM837" s="58"/>
      <c r="DN837" s="58"/>
      <c r="DO837" s="58"/>
      <c r="DP837" s="58"/>
      <c r="DQ837" s="58"/>
      <c r="DR837" s="58"/>
    </row>
    <row r="838" s="61" customFormat="true" ht="12.75" hidden="false" customHeight="false" outlineLevel="0" collapsed="false">
      <c r="A838" s="58"/>
      <c r="B838" s="59"/>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DM838" s="58"/>
      <c r="DN838" s="58"/>
      <c r="DO838" s="58"/>
      <c r="DP838" s="58"/>
      <c r="DQ838" s="58"/>
      <c r="DR838" s="58"/>
    </row>
    <row r="839" s="61" customFormat="true" ht="12.75" hidden="false" customHeight="false" outlineLevel="0" collapsed="false">
      <c r="A839" s="58"/>
      <c r="B839" s="59"/>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DM839" s="58"/>
      <c r="DN839" s="58"/>
      <c r="DO839" s="58"/>
      <c r="DP839" s="58"/>
      <c r="DQ839" s="58"/>
      <c r="DR839" s="58"/>
    </row>
    <row r="840" s="61" customFormat="true" ht="12.75" hidden="false" customHeight="false" outlineLevel="0" collapsed="false">
      <c r="A840" s="58"/>
      <c r="B840" s="59"/>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DM840" s="58"/>
      <c r="DN840" s="58"/>
      <c r="DO840" s="58"/>
      <c r="DP840" s="58"/>
      <c r="DQ840" s="58"/>
      <c r="DR840" s="58"/>
    </row>
    <row r="841" s="61" customFormat="true" ht="12.75" hidden="false" customHeight="false" outlineLevel="0" collapsed="false">
      <c r="A841" s="58"/>
      <c r="B841" s="59"/>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DM841" s="58"/>
      <c r="DN841" s="58"/>
      <c r="DO841" s="58"/>
      <c r="DP841" s="58"/>
      <c r="DQ841" s="58"/>
      <c r="DR841" s="58"/>
    </row>
    <row r="842" s="61" customFormat="true" ht="12.75" hidden="false" customHeight="false" outlineLevel="0" collapsed="false">
      <c r="A842" s="58"/>
      <c r="B842" s="59"/>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DM842" s="58"/>
      <c r="DN842" s="58"/>
      <c r="DO842" s="58"/>
      <c r="DP842" s="58"/>
      <c r="DQ842" s="58"/>
      <c r="DR842" s="58"/>
    </row>
    <row r="843" s="61" customFormat="true" ht="12.75" hidden="false" customHeight="false" outlineLevel="0" collapsed="false">
      <c r="A843" s="58"/>
      <c r="B843" s="59"/>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DM843" s="58"/>
      <c r="DN843" s="58"/>
      <c r="DO843" s="58"/>
      <c r="DP843" s="58"/>
      <c r="DQ843" s="58"/>
      <c r="DR843" s="58"/>
    </row>
    <row r="844" s="61" customFormat="true" ht="12.75" hidden="false" customHeight="false" outlineLevel="0" collapsed="false">
      <c r="A844" s="58"/>
      <c r="B844" s="59"/>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DM844" s="58"/>
      <c r="DN844" s="58"/>
      <c r="DO844" s="58"/>
      <c r="DP844" s="58"/>
      <c r="DQ844" s="58"/>
      <c r="DR844" s="58"/>
    </row>
    <row r="845" s="61" customFormat="true" ht="12.75" hidden="false" customHeight="false" outlineLevel="0" collapsed="false">
      <c r="A845" s="58"/>
      <c r="B845" s="59"/>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DM845" s="58"/>
      <c r="DN845" s="58"/>
      <c r="DO845" s="58"/>
      <c r="DP845" s="58"/>
      <c r="DQ845" s="58"/>
      <c r="DR845" s="58"/>
    </row>
    <row r="846" s="61" customFormat="true" ht="12.75" hidden="false" customHeight="false" outlineLevel="0" collapsed="false">
      <c r="A846" s="58"/>
      <c r="B846" s="59"/>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DM846" s="58"/>
      <c r="DN846" s="58"/>
      <c r="DO846" s="58"/>
      <c r="DP846" s="58"/>
      <c r="DQ846" s="58"/>
      <c r="DR846" s="58"/>
    </row>
    <row r="847" s="61" customFormat="true" ht="12.75" hidden="false" customHeight="false" outlineLevel="0" collapsed="false">
      <c r="A847" s="58"/>
      <c r="B847" s="59"/>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DM847" s="58"/>
      <c r="DN847" s="58"/>
      <c r="DO847" s="58"/>
      <c r="DP847" s="58"/>
      <c r="DQ847" s="58"/>
      <c r="DR847" s="58"/>
    </row>
    <row r="848" s="61" customFormat="true" ht="12.75" hidden="false" customHeight="false" outlineLevel="0" collapsed="false">
      <c r="A848" s="58"/>
      <c r="B848" s="59"/>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DM848" s="58"/>
      <c r="DN848" s="58"/>
      <c r="DO848" s="58"/>
      <c r="DP848" s="58"/>
      <c r="DQ848" s="58"/>
      <c r="DR848" s="58"/>
    </row>
    <row r="849" s="61" customFormat="true" ht="12.75" hidden="false" customHeight="false" outlineLevel="0" collapsed="false">
      <c r="A849" s="58"/>
      <c r="B849" s="59"/>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DM849" s="58"/>
      <c r="DN849" s="58"/>
      <c r="DO849" s="58"/>
      <c r="DP849" s="58"/>
      <c r="DQ849" s="58"/>
      <c r="DR849" s="58"/>
    </row>
    <row r="850" s="61" customFormat="true" ht="12.75" hidden="false" customHeight="false" outlineLevel="0" collapsed="false">
      <c r="A850" s="58"/>
      <c r="B850" s="59"/>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DM850" s="58"/>
      <c r="DN850" s="58"/>
      <c r="DO850" s="58"/>
      <c r="DP850" s="58"/>
      <c r="DQ850" s="58"/>
      <c r="DR850" s="58"/>
    </row>
    <row r="851" s="61" customFormat="true" ht="12.75" hidden="false" customHeight="false" outlineLevel="0" collapsed="false">
      <c r="A851" s="58"/>
      <c r="B851" s="59"/>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DM851" s="58"/>
      <c r="DN851" s="58"/>
      <c r="DO851" s="58"/>
      <c r="DP851" s="58"/>
      <c r="DQ851" s="58"/>
      <c r="DR851" s="58"/>
    </row>
    <row r="852" s="61" customFormat="true" ht="12.75" hidden="false" customHeight="false" outlineLevel="0" collapsed="false">
      <c r="A852" s="58"/>
      <c r="B852" s="59"/>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DM852" s="58"/>
      <c r="DN852" s="58"/>
      <c r="DO852" s="58"/>
      <c r="DP852" s="58"/>
      <c r="DQ852" s="58"/>
      <c r="DR852" s="58"/>
    </row>
    <row r="853" s="61" customFormat="true" ht="12.75" hidden="false" customHeight="false" outlineLevel="0" collapsed="false">
      <c r="A853" s="58"/>
      <c r="B853" s="59"/>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DM853" s="58"/>
      <c r="DN853" s="58"/>
      <c r="DO853" s="58"/>
      <c r="DP853" s="58"/>
      <c r="DQ853" s="58"/>
      <c r="DR853" s="58"/>
    </row>
    <row r="854" s="61" customFormat="true" ht="12.75" hidden="false" customHeight="false" outlineLevel="0" collapsed="false">
      <c r="A854" s="58"/>
      <c r="B854" s="59"/>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DM854" s="58"/>
      <c r="DN854" s="58"/>
      <c r="DO854" s="58"/>
      <c r="DP854" s="58"/>
      <c r="DQ854" s="58"/>
      <c r="DR854" s="58"/>
    </row>
    <row r="855" s="61" customFormat="true" ht="12.75" hidden="false" customHeight="false" outlineLevel="0" collapsed="false">
      <c r="A855" s="58"/>
      <c r="B855" s="59"/>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DM855" s="58"/>
      <c r="DN855" s="58"/>
      <c r="DO855" s="58"/>
      <c r="DP855" s="58"/>
      <c r="DQ855" s="58"/>
      <c r="DR855" s="58"/>
    </row>
    <row r="856" s="61" customFormat="true" ht="12.75" hidden="false" customHeight="false" outlineLevel="0" collapsed="false">
      <c r="A856" s="58"/>
      <c r="B856" s="59"/>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DM856" s="58"/>
      <c r="DN856" s="58"/>
      <c r="DO856" s="58"/>
      <c r="DP856" s="58"/>
      <c r="DQ856" s="58"/>
      <c r="DR856" s="58"/>
    </row>
    <row r="857" s="61" customFormat="true" ht="12.75" hidden="false" customHeight="false" outlineLevel="0" collapsed="false">
      <c r="A857" s="58"/>
      <c r="B857" s="59"/>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DM857" s="58"/>
      <c r="DN857" s="58"/>
      <c r="DO857" s="58"/>
      <c r="DP857" s="58"/>
      <c r="DQ857" s="58"/>
      <c r="DR857" s="58"/>
    </row>
    <row r="858" s="61" customFormat="true" ht="12.75" hidden="false" customHeight="false" outlineLevel="0" collapsed="false">
      <c r="A858" s="58"/>
      <c r="B858" s="59"/>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DM858" s="58"/>
      <c r="DN858" s="58"/>
      <c r="DO858" s="58"/>
      <c r="DP858" s="58"/>
      <c r="DQ858" s="58"/>
      <c r="DR858" s="58"/>
    </row>
    <row r="859" s="61" customFormat="true" ht="12.75" hidden="false" customHeight="false" outlineLevel="0" collapsed="false">
      <c r="A859" s="58"/>
      <c r="B859" s="59"/>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DM859" s="58"/>
      <c r="DN859" s="58"/>
      <c r="DO859" s="58"/>
      <c r="DP859" s="58"/>
      <c r="DQ859" s="58"/>
      <c r="DR859" s="58"/>
    </row>
    <row r="860" s="61" customFormat="true" ht="12.75" hidden="false" customHeight="false" outlineLevel="0" collapsed="false">
      <c r="A860" s="58"/>
      <c r="B860" s="59"/>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DM860" s="58"/>
      <c r="DN860" s="58"/>
      <c r="DO860" s="58"/>
      <c r="DP860" s="58"/>
      <c r="DQ860" s="58"/>
      <c r="DR860" s="58"/>
    </row>
    <row r="861" s="61" customFormat="true" ht="12.75" hidden="false" customHeight="false" outlineLevel="0" collapsed="false">
      <c r="A861" s="58"/>
      <c r="B861" s="59"/>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DM861" s="58"/>
      <c r="DN861" s="58"/>
      <c r="DO861" s="58"/>
      <c r="DP861" s="58"/>
      <c r="DQ861" s="58"/>
      <c r="DR861" s="58"/>
    </row>
    <row r="862" s="61" customFormat="true" ht="12.75" hidden="false" customHeight="false" outlineLevel="0" collapsed="false">
      <c r="A862" s="58"/>
      <c r="B862" s="59"/>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DM862" s="58"/>
      <c r="DN862" s="58"/>
      <c r="DO862" s="58"/>
      <c r="DP862" s="58"/>
      <c r="DQ862" s="58"/>
      <c r="DR862" s="58"/>
    </row>
    <row r="863" s="61" customFormat="true" ht="12.75" hidden="false" customHeight="false" outlineLevel="0" collapsed="false">
      <c r="A863" s="58"/>
      <c r="B863" s="59"/>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DM863" s="58"/>
      <c r="DN863" s="58"/>
      <c r="DO863" s="58"/>
      <c r="DP863" s="58"/>
      <c r="DQ863" s="58"/>
      <c r="DR863" s="58"/>
    </row>
    <row r="864" s="61" customFormat="true" ht="12.75" hidden="false" customHeight="false" outlineLevel="0" collapsed="false">
      <c r="A864" s="58"/>
      <c r="B864" s="59"/>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DM864" s="58"/>
      <c r="DN864" s="58"/>
      <c r="DO864" s="58"/>
      <c r="DP864" s="58"/>
      <c r="DQ864" s="58"/>
      <c r="DR864" s="58"/>
    </row>
    <row r="865" s="61" customFormat="true" ht="12.75" hidden="false" customHeight="false" outlineLevel="0" collapsed="false">
      <c r="A865" s="58"/>
      <c r="B865" s="59"/>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DM865" s="58"/>
      <c r="DN865" s="58"/>
      <c r="DO865" s="58"/>
      <c r="DP865" s="58"/>
      <c r="DQ865" s="58"/>
      <c r="DR865" s="58"/>
    </row>
    <row r="866" s="61" customFormat="true" ht="12.75" hidden="false" customHeight="false" outlineLevel="0" collapsed="false">
      <c r="A866" s="58"/>
      <c r="B866" s="59"/>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DM866" s="58"/>
      <c r="DN866" s="58"/>
      <c r="DO866" s="58"/>
      <c r="DP866" s="58"/>
      <c r="DQ866" s="58"/>
      <c r="DR866" s="58"/>
    </row>
    <row r="867" s="61" customFormat="true" ht="12.75" hidden="false" customHeight="false" outlineLevel="0" collapsed="false">
      <c r="A867" s="58"/>
      <c r="B867" s="59"/>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DM867" s="58"/>
      <c r="DN867" s="58"/>
      <c r="DO867" s="58"/>
      <c r="DP867" s="58"/>
      <c r="DQ867" s="58"/>
      <c r="DR867" s="58"/>
    </row>
    <row r="868" s="61" customFormat="true" ht="12.75" hidden="false" customHeight="false" outlineLevel="0" collapsed="false">
      <c r="A868" s="58"/>
      <c r="B868" s="59"/>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DM868" s="58"/>
      <c r="DN868" s="58"/>
      <c r="DO868" s="58"/>
      <c r="DP868" s="58"/>
      <c r="DQ868" s="58"/>
      <c r="DR868" s="58"/>
    </row>
    <row r="869" s="61" customFormat="true" ht="12.75" hidden="false" customHeight="false" outlineLevel="0" collapsed="false">
      <c r="A869" s="58"/>
      <c r="B869" s="59"/>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DM869" s="58"/>
      <c r="DN869" s="58"/>
      <c r="DO869" s="58"/>
      <c r="DP869" s="58"/>
      <c r="DQ869" s="58"/>
      <c r="DR869" s="58"/>
    </row>
    <row r="870" s="61" customFormat="true" ht="12.75" hidden="false" customHeight="false" outlineLevel="0" collapsed="false">
      <c r="A870" s="58"/>
      <c r="B870" s="59"/>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DM870" s="58"/>
      <c r="DN870" s="58"/>
      <c r="DO870" s="58"/>
      <c r="DP870" s="58"/>
      <c r="DQ870" s="58"/>
      <c r="DR870" s="58"/>
    </row>
    <row r="871" s="61" customFormat="true" ht="12.75" hidden="false" customHeight="false" outlineLevel="0" collapsed="false">
      <c r="A871" s="58"/>
      <c r="B871" s="59"/>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DM871" s="58"/>
      <c r="DN871" s="58"/>
      <c r="DO871" s="58"/>
      <c r="DP871" s="58"/>
      <c r="DQ871" s="58"/>
      <c r="DR871" s="58"/>
    </row>
    <row r="872" s="61" customFormat="true" ht="12.75" hidden="false" customHeight="false" outlineLevel="0" collapsed="false">
      <c r="A872" s="58"/>
      <c r="B872" s="59"/>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DM872" s="58"/>
      <c r="DN872" s="58"/>
      <c r="DO872" s="58"/>
      <c r="DP872" s="58"/>
      <c r="DQ872" s="58"/>
      <c r="DR872" s="58"/>
    </row>
    <row r="873" s="61" customFormat="true" ht="12.75" hidden="false" customHeight="false" outlineLevel="0" collapsed="false">
      <c r="A873" s="58"/>
      <c r="B873" s="59"/>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DM873" s="58"/>
      <c r="DN873" s="58"/>
      <c r="DO873" s="58"/>
      <c r="DP873" s="58"/>
      <c r="DQ873" s="58"/>
      <c r="DR873" s="58"/>
    </row>
    <row r="874" s="61" customFormat="true" ht="12.75" hidden="false" customHeight="false" outlineLevel="0" collapsed="false">
      <c r="A874" s="58"/>
      <c r="B874" s="59"/>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DM874" s="58"/>
      <c r="DN874" s="58"/>
      <c r="DO874" s="58"/>
      <c r="DP874" s="58"/>
      <c r="DQ874" s="58"/>
      <c r="DR874" s="58"/>
    </row>
    <row r="875" s="61" customFormat="true" ht="12.75" hidden="false" customHeight="false" outlineLevel="0" collapsed="false">
      <c r="A875" s="58"/>
      <c r="B875" s="59"/>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DM875" s="58"/>
      <c r="DN875" s="58"/>
      <c r="DO875" s="58"/>
      <c r="DP875" s="58"/>
      <c r="DQ875" s="58"/>
      <c r="DR875" s="58"/>
    </row>
    <row r="876" s="61" customFormat="true" ht="12.75" hidden="false" customHeight="false" outlineLevel="0" collapsed="false">
      <c r="A876" s="58"/>
      <c r="B876" s="59"/>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DM876" s="58"/>
      <c r="DN876" s="58"/>
      <c r="DO876" s="58"/>
      <c r="DP876" s="58"/>
      <c r="DQ876" s="58"/>
      <c r="DR876" s="58"/>
    </row>
    <row r="877" s="61" customFormat="true" ht="12.75" hidden="false" customHeight="false" outlineLevel="0" collapsed="false">
      <c r="A877" s="58"/>
      <c r="B877" s="59"/>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DM877" s="58"/>
      <c r="DN877" s="58"/>
      <c r="DO877" s="58"/>
      <c r="DP877" s="58"/>
      <c r="DQ877" s="58"/>
      <c r="DR877" s="58"/>
    </row>
    <row r="878" s="61" customFormat="true" ht="12.75" hidden="false" customHeight="false" outlineLevel="0" collapsed="false">
      <c r="B878" s="59"/>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DM878" s="58"/>
      <c r="DN878" s="58"/>
      <c r="DO878" s="58"/>
      <c r="DP878" s="58"/>
      <c r="DQ878" s="58"/>
      <c r="DR878" s="58"/>
    </row>
    <row r="879" s="61" customFormat="true" ht="12.75" hidden="false" customHeight="false" outlineLevel="0" collapsed="false">
      <c r="B879" s="59"/>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DM879" s="58"/>
      <c r="DN879" s="58"/>
      <c r="DO879" s="58"/>
      <c r="DP879" s="58"/>
      <c r="DQ879" s="58"/>
      <c r="DR879" s="58"/>
    </row>
    <row r="880" s="61" customFormat="true" ht="12.75" hidden="false" customHeight="false" outlineLevel="0" collapsed="false">
      <c r="B880" s="59"/>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DM880" s="58"/>
      <c r="DN880" s="58"/>
      <c r="DO880" s="58"/>
      <c r="DP880" s="58"/>
      <c r="DQ880" s="58"/>
      <c r="DR880" s="58"/>
    </row>
    <row r="881" s="61" customFormat="true" ht="12.75" hidden="false" customHeight="false" outlineLevel="0" collapsed="false">
      <c r="B881" s="59"/>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DM881" s="58"/>
      <c r="DN881" s="58"/>
      <c r="DO881" s="58"/>
      <c r="DP881" s="58"/>
      <c r="DQ881" s="58"/>
      <c r="DR881" s="58"/>
    </row>
    <row r="882" s="61" customFormat="true" ht="12.75" hidden="false" customHeight="false" outlineLevel="0" collapsed="false">
      <c r="B882" s="59"/>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DM882" s="58"/>
      <c r="DN882" s="58"/>
      <c r="DO882" s="58"/>
      <c r="DP882" s="58"/>
      <c r="DQ882" s="58"/>
      <c r="DR882" s="58"/>
    </row>
    <row r="883" s="61" customFormat="true" ht="12.75" hidden="false" customHeight="false" outlineLevel="0" collapsed="false">
      <c r="B883" s="59"/>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DM883" s="58"/>
      <c r="DN883" s="58"/>
      <c r="DO883" s="58"/>
      <c r="DP883" s="58"/>
      <c r="DQ883" s="58"/>
      <c r="DR883" s="58"/>
    </row>
    <row r="884" s="61" customFormat="true" ht="12.75" hidden="false" customHeight="false" outlineLevel="0" collapsed="false">
      <c r="B884" s="59"/>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DM884" s="58"/>
      <c r="DN884" s="58"/>
      <c r="DO884" s="58"/>
      <c r="DP884" s="58"/>
      <c r="DQ884" s="58"/>
      <c r="DR884" s="58"/>
    </row>
    <row r="885" s="61" customFormat="true" ht="12.75" hidden="false" customHeight="false" outlineLevel="0" collapsed="false">
      <c r="B885" s="59"/>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DM885" s="58"/>
      <c r="DN885" s="58"/>
      <c r="DO885" s="58"/>
      <c r="DP885" s="58"/>
      <c r="DQ885" s="58"/>
      <c r="DR885" s="58"/>
    </row>
    <row r="886" s="61" customFormat="true" ht="12.75" hidden="false" customHeight="false" outlineLevel="0" collapsed="false">
      <c r="B886" s="59"/>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DM886" s="58"/>
      <c r="DN886" s="58"/>
      <c r="DO886" s="58"/>
      <c r="DP886" s="58"/>
      <c r="DQ886" s="58"/>
      <c r="DR886" s="58"/>
    </row>
    <row r="887" s="61" customFormat="true" ht="12.75" hidden="false" customHeight="false" outlineLevel="0" collapsed="false">
      <c r="B887" s="59"/>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DM887" s="58"/>
      <c r="DN887" s="58"/>
      <c r="DO887" s="58"/>
      <c r="DP887" s="58"/>
      <c r="DQ887" s="58"/>
      <c r="DR887" s="58"/>
    </row>
    <row r="888" s="61" customFormat="true" ht="12.75" hidden="false" customHeight="false" outlineLevel="0" collapsed="false">
      <c r="B888" s="59"/>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DM888" s="58"/>
      <c r="DN888" s="58"/>
      <c r="DO888" s="58"/>
      <c r="DP888" s="58"/>
      <c r="DQ888" s="58"/>
      <c r="DR888" s="58"/>
    </row>
    <row r="889" s="61" customFormat="true" ht="12.75" hidden="false" customHeight="false" outlineLevel="0" collapsed="false">
      <c r="B889" s="59"/>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DM889" s="58"/>
      <c r="DN889" s="58"/>
      <c r="DO889" s="58"/>
      <c r="DP889" s="58"/>
      <c r="DQ889" s="58"/>
      <c r="DR889" s="58"/>
    </row>
    <row r="890" s="61" customFormat="true" ht="12.75" hidden="false" customHeight="false" outlineLevel="0" collapsed="false">
      <c r="B890" s="59"/>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DM890" s="58"/>
      <c r="DN890" s="58"/>
      <c r="DO890" s="58"/>
      <c r="DP890" s="58"/>
      <c r="DQ890" s="58"/>
      <c r="DR890" s="58"/>
    </row>
    <row r="891" s="61" customFormat="true" ht="12.75" hidden="false" customHeight="false" outlineLevel="0" collapsed="false">
      <c r="B891" s="59"/>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DM891" s="58"/>
      <c r="DN891" s="58"/>
      <c r="DO891" s="58"/>
      <c r="DP891" s="58"/>
      <c r="DQ891" s="58"/>
      <c r="DR891" s="58"/>
    </row>
    <row r="892" s="61" customFormat="true" ht="12.75" hidden="false" customHeight="false" outlineLevel="0" collapsed="false">
      <c r="B892" s="59"/>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DM892" s="58"/>
      <c r="DN892" s="58"/>
      <c r="DO892" s="58"/>
      <c r="DP892" s="58"/>
      <c r="DQ892" s="58"/>
      <c r="DR892" s="58"/>
    </row>
    <row r="893" s="61" customFormat="true" ht="12.75" hidden="false" customHeight="false" outlineLevel="0" collapsed="false">
      <c r="B893" s="59"/>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DM893" s="58"/>
      <c r="DN893" s="58"/>
      <c r="DO893" s="58"/>
      <c r="DP893" s="58"/>
      <c r="DQ893" s="58"/>
      <c r="DR893" s="58"/>
    </row>
    <row r="894" s="61" customFormat="true" ht="12.75" hidden="false" customHeight="false" outlineLevel="0" collapsed="false">
      <c r="B894" s="59"/>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DM894" s="58"/>
      <c r="DN894" s="58"/>
      <c r="DO894" s="58"/>
      <c r="DP894" s="58"/>
      <c r="DQ894" s="58"/>
      <c r="DR894" s="58"/>
    </row>
    <row r="895" s="61" customFormat="true" ht="12.75" hidden="false" customHeight="false" outlineLevel="0" collapsed="false">
      <c r="B895" s="59"/>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DM895" s="58"/>
      <c r="DN895" s="58"/>
      <c r="DO895" s="58"/>
      <c r="DP895" s="58"/>
      <c r="DQ895" s="58"/>
      <c r="DR895" s="58"/>
    </row>
    <row r="896" s="61" customFormat="true" ht="12.75" hidden="false" customHeight="false" outlineLevel="0" collapsed="false">
      <c r="B896" s="59"/>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DM896" s="58"/>
      <c r="DN896" s="58"/>
      <c r="DO896" s="58"/>
      <c r="DP896" s="58"/>
      <c r="DQ896" s="58"/>
      <c r="DR896" s="58"/>
    </row>
    <row r="897" s="61" customFormat="true" ht="12.75" hidden="false" customHeight="false" outlineLevel="0" collapsed="false">
      <c r="B897" s="59"/>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DM897" s="58"/>
      <c r="DN897" s="58"/>
      <c r="DO897" s="58"/>
      <c r="DP897" s="58"/>
      <c r="DQ897" s="58"/>
      <c r="DR897" s="58"/>
    </row>
    <row r="898" s="61" customFormat="true" ht="12.75" hidden="false" customHeight="false" outlineLevel="0" collapsed="false">
      <c r="B898" s="59"/>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DM898" s="58"/>
      <c r="DN898" s="58"/>
      <c r="DO898" s="58"/>
      <c r="DP898" s="58"/>
      <c r="DQ898" s="58"/>
      <c r="DR898" s="58"/>
    </row>
    <row r="899" s="61" customFormat="true" ht="12.75" hidden="false" customHeight="false" outlineLevel="0" collapsed="false">
      <c r="B899" s="59"/>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DM899" s="58"/>
      <c r="DN899" s="58"/>
      <c r="DO899" s="58"/>
      <c r="DP899" s="58"/>
      <c r="DQ899" s="58"/>
      <c r="DR899" s="58"/>
    </row>
    <row r="900" s="61" customFormat="true" ht="12.75" hidden="false" customHeight="false" outlineLevel="0" collapsed="false">
      <c r="B900" s="59"/>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DM900" s="58"/>
      <c r="DN900" s="58"/>
      <c r="DO900" s="58"/>
      <c r="DP900" s="58"/>
      <c r="DQ900" s="58"/>
      <c r="DR900" s="58"/>
    </row>
    <row r="901" s="61" customFormat="true" ht="12.75" hidden="false" customHeight="false" outlineLevel="0" collapsed="false">
      <c r="B901" s="59"/>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DM901" s="58"/>
      <c r="DN901" s="58"/>
      <c r="DO901" s="58"/>
      <c r="DP901" s="58"/>
      <c r="DQ901" s="58"/>
      <c r="DR901" s="58"/>
    </row>
    <row r="902" s="61" customFormat="true" ht="12.75" hidden="false" customHeight="false" outlineLevel="0" collapsed="false">
      <c r="B902" s="59"/>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DM902" s="58"/>
      <c r="DN902" s="58"/>
      <c r="DO902" s="58"/>
      <c r="DP902" s="58"/>
      <c r="DQ902" s="58"/>
      <c r="DR902" s="58"/>
    </row>
    <row r="903" s="61" customFormat="true" ht="12.75" hidden="false" customHeight="false" outlineLevel="0" collapsed="false">
      <c r="B903" s="59"/>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DM903" s="58"/>
      <c r="DN903" s="58"/>
      <c r="DO903" s="58"/>
      <c r="DP903" s="58"/>
      <c r="DQ903" s="58"/>
      <c r="DR903" s="58"/>
    </row>
    <row r="904" s="61" customFormat="true" ht="12.75" hidden="false" customHeight="false" outlineLevel="0" collapsed="false">
      <c r="B904" s="59"/>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DM904" s="58"/>
      <c r="DN904" s="58"/>
      <c r="DO904" s="58"/>
      <c r="DP904" s="58"/>
      <c r="DQ904" s="58"/>
      <c r="DR904" s="58"/>
    </row>
    <row r="905" s="61" customFormat="true" ht="12.75" hidden="false" customHeight="false" outlineLevel="0" collapsed="false">
      <c r="B905" s="59"/>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DM905" s="58"/>
      <c r="DN905" s="58"/>
      <c r="DO905" s="58"/>
      <c r="DP905" s="58"/>
      <c r="DQ905" s="58"/>
      <c r="DR905" s="58"/>
    </row>
    <row r="906" s="61" customFormat="true" ht="12.75" hidden="false" customHeight="false" outlineLevel="0" collapsed="false">
      <c r="B906" s="59"/>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DM906" s="58"/>
      <c r="DN906" s="58"/>
      <c r="DO906" s="58"/>
      <c r="DP906" s="58"/>
      <c r="DQ906" s="58"/>
      <c r="DR906" s="58"/>
    </row>
    <row r="907" s="61" customFormat="true" ht="12.75" hidden="false" customHeight="false" outlineLevel="0" collapsed="false">
      <c r="B907" s="59"/>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DM907" s="58"/>
      <c r="DN907" s="58"/>
      <c r="DO907" s="58"/>
      <c r="DP907" s="58"/>
      <c r="DQ907" s="58"/>
      <c r="DR907" s="58"/>
    </row>
    <row r="908" s="61" customFormat="true" ht="12.75" hidden="false" customHeight="false" outlineLevel="0" collapsed="false">
      <c r="B908" s="59"/>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DM908" s="58"/>
      <c r="DN908" s="58"/>
      <c r="DO908" s="58"/>
      <c r="DP908" s="58"/>
      <c r="DQ908" s="58"/>
      <c r="DR908" s="58"/>
    </row>
    <row r="909" s="61" customFormat="true" ht="12.75" hidden="false" customHeight="false" outlineLevel="0" collapsed="false">
      <c r="B909" s="59"/>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DM909" s="58"/>
      <c r="DN909" s="58"/>
      <c r="DO909" s="58"/>
      <c r="DP909" s="58"/>
      <c r="DQ909" s="58"/>
      <c r="DR909" s="58"/>
    </row>
    <row r="910" s="61" customFormat="true" ht="12.75" hidden="false" customHeight="false" outlineLevel="0" collapsed="false">
      <c r="B910" s="59"/>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DM910" s="58"/>
      <c r="DN910" s="58"/>
      <c r="DO910" s="58"/>
      <c r="DP910" s="58"/>
      <c r="DQ910" s="58"/>
      <c r="DR910" s="58"/>
    </row>
    <row r="911" s="61" customFormat="true" ht="12.75" hidden="false" customHeight="false" outlineLevel="0" collapsed="false">
      <c r="B911" s="59"/>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DM911" s="58"/>
      <c r="DN911" s="58"/>
      <c r="DO911" s="58"/>
      <c r="DP911" s="58"/>
      <c r="DQ911" s="58"/>
      <c r="DR911" s="58"/>
    </row>
    <row r="912" s="61" customFormat="true" ht="12.75" hidden="false" customHeight="false" outlineLevel="0" collapsed="false">
      <c r="B912" s="59"/>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DM912" s="58"/>
      <c r="DN912" s="58"/>
      <c r="DO912" s="58"/>
      <c r="DP912" s="58"/>
      <c r="DQ912" s="58"/>
      <c r="DR912" s="58"/>
    </row>
    <row r="913" s="61" customFormat="true" ht="12.75" hidden="false" customHeight="false" outlineLevel="0" collapsed="false">
      <c r="B913" s="59"/>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DM913" s="58"/>
      <c r="DN913" s="58"/>
      <c r="DO913" s="58"/>
      <c r="DP913" s="58"/>
      <c r="DQ913" s="58"/>
      <c r="DR913" s="58"/>
    </row>
    <row r="914" s="61" customFormat="true" ht="12.75" hidden="false" customHeight="false" outlineLevel="0" collapsed="false">
      <c r="B914" s="59"/>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DM914" s="58"/>
      <c r="DN914" s="58"/>
      <c r="DO914" s="58"/>
      <c r="DP914" s="58"/>
      <c r="DQ914" s="58"/>
      <c r="DR914" s="58"/>
    </row>
    <row r="915" s="61" customFormat="true" ht="12.75" hidden="false" customHeight="false" outlineLevel="0" collapsed="false">
      <c r="B915" s="59"/>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DM915" s="58"/>
      <c r="DN915" s="58"/>
      <c r="DO915" s="58"/>
      <c r="DP915" s="58"/>
      <c r="DQ915" s="58"/>
      <c r="DR915" s="58"/>
    </row>
    <row r="916" s="61" customFormat="true" ht="12.75" hidden="false" customHeight="false" outlineLevel="0" collapsed="false">
      <c r="B916" s="59"/>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DM916" s="58"/>
      <c r="DN916" s="58"/>
      <c r="DO916" s="58"/>
      <c r="DP916" s="58"/>
      <c r="DQ916" s="58"/>
      <c r="DR916" s="58"/>
    </row>
    <row r="917" s="61" customFormat="true" ht="12.75" hidden="false" customHeight="false" outlineLevel="0" collapsed="false">
      <c r="B917" s="59"/>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DM917" s="58"/>
      <c r="DN917" s="58"/>
      <c r="DO917" s="58"/>
      <c r="DP917" s="58"/>
      <c r="DQ917" s="58"/>
      <c r="DR917" s="58"/>
    </row>
    <row r="918" s="61" customFormat="true" ht="12.75" hidden="false" customHeight="false" outlineLevel="0" collapsed="false">
      <c r="B918" s="59"/>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DM918" s="58"/>
      <c r="DN918" s="58"/>
      <c r="DO918" s="58"/>
      <c r="DP918" s="58"/>
      <c r="DQ918" s="58"/>
      <c r="DR918" s="58"/>
    </row>
    <row r="919" s="61" customFormat="true" ht="12.75" hidden="false" customHeight="false" outlineLevel="0" collapsed="false">
      <c r="B919" s="59"/>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DM919" s="58"/>
      <c r="DN919" s="58"/>
      <c r="DO919" s="58"/>
      <c r="DP919" s="58"/>
      <c r="DQ919" s="58"/>
      <c r="DR919" s="58"/>
    </row>
    <row r="920" s="61" customFormat="true" ht="12.75" hidden="false" customHeight="false" outlineLevel="0" collapsed="false">
      <c r="B920" s="59"/>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DM920" s="58"/>
      <c r="DN920" s="58"/>
      <c r="DO920" s="58"/>
      <c r="DP920" s="58"/>
      <c r="DQ920" s="58"/>
      <c r="DR920" s="58"/>
    </row>
    <row r="921" s="61" customFormat="true" ht="12.75" hidden="false" customHeight="false" outlineLevel="0" collapsed="false">
      <c r="B921" s="59"/>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DM921" s="58"/>
      <c r="DN921" s="58"/>
      <c r="DO921" s="58"/>
      <c r="DP921" s="58"/>
      <c r="DQ921" s="58"/>
      <c r="DR921" s="58"/>
    </row>
    <row r="922" s="61" customFormat="true" ht="12.75" hidden="false" customHeight="false" outlineLevel="0" collapsed="false">
      <c r="B922" s="59"/>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DM922" s="58"/>
      <c r="DN922" s="58"/>
      <c r="DO922" s="58"/>
      <c r="DP922" s="58"/>
      <c r="DQ922" s="58"/>
      <c r="DR922" s="58"/>
    </row>
    <row r="923" s="61" customFormat="true" ht="12.75" hidden="false" customHeight="false" outlineLevel="0" collapsed="false">
      <c r="B923" s="59"/>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DM923" s="58"/>
      <c r="DN923" s="58"/>
      <c r="DO923" s="58"/>
      <c r="DP923" s="58"/>
      <c r="DQ923" s="58"/>
      <c r="DR923" s="58"/>
    </row>
    <row r="924" s="61" customFormat="true" ht="12.75" hidden="false" customHeight="false" outlineLevel="0" collapsed="false">
      <c r="B924" s="59"/>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DM924" s="58"/>
      <c r="DN924" s="58"/>
      <c r="DO924" s="58"/>
      <c r="DP924" s="58"/>
      <c r="DQ924" s="58"/>
      <c r="DR924" s="58"/>
    </row>
    <row r="925" s="61" customFormat="true" ht="12.75" hidden="false" customHeight="false" outlineLevel="0" collapsed="false">
      <c r="B925" s="59"/>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DM925" s="58"/>
      <c r="DN925" s="58"/>
      <c r="DO925" s="58"/>
      <c r="DP925" s="58"/>
      <c r="DQ925" s="58"/>
      <c r="DR925" s="58"/>
    </row>
    <row r="926" s="61" customFormat="true" ht="12.75" hidden="false" customHeight="false" outlineLevel="0" collapsed="false">
      <c r="B926" s="59"/>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DM926" s="58"/>
      <c r="DN926" s="58"/>
      <c r="DO926" s="58"/>
      <c r="DP926" s="58"/>
      <c r="DQ926" s="58"/>
      <c r="DR926" s="58"/>
    </row>
    <row r="927" s="61" customFormat="true" ht="12.75" hidden="false" customHeight="false" outlineLevel="0" collapsed="false">
      <c r="B927" s="59"/>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DM927" s="58"/>
      <c r="DN927" s="58"/>
      <c r="DO927" s="58"/>
      <c r="DP927" s="58"/>
      <c r="DQ927" s="58"/>
      <c r="DR927" s="58"/>
    </row>
    <row r="928" s="61" customFormat="true" ht="12.75" hidden="false" customHeight="false" outlineLevel="0" collapsed="false">
      <c r="B928" s="59"/>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DM928" s="58"/>
      <c r="DN928" s="58"/>
      <c r="DO928" s="58"/>
      <c r="DP928" s="58"/>
      <c r="DQ928" s="58"/>
      <c r="DR928" s="58"/>
    </row>
    <row r="929" s="61" customFormat="true" ht="12.75" hidden="false" customHeight="false" outlineLevel="0" collapsed="false">
      <c r="B929" s="59"/>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DM929" s="58"/>
      <c r="DN929" s="58"/>
      <c r="DO929" s="58"/>
      <c r="DP929" s="58"/>
      <c r="DQ929" s="58"/>
      <c r="DR929" s="58"/>
    </row>
    <row r="930" s="61" customFormat="true" ht="12.75" hidden="false" customHeight="false" outlineLevel="0" collapsed="false">
      <c r="B930" s="59"/>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DM930" s="58"/>
      <c r="DN930" s="58"/>
      <c r="DO930" s="58"/>
      <c r="DP930" s="58"/>
      <c r="DQ930" s="58"/>
      <c r="DR930" s="58"/>
    </row>
    <row r="931" s="61" customFormat="true" ht="12.75" hidden="false" customHeight="false" outlineLevel="0" collapsed="false">
      <c r="B931" s="59"/>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DM931" s="58"/>
      <c r="DN931" s="58"/>
      <c r="DO931" s="58"/>
      <c r="DP931" s="58"/>
      <c r="DQ931" s="58"/>
      <c r="DR931" s="58"/>
    </row>
    <row r="932" s="61" customFormat="true" ht="12.75" hidden="false" customHeight="false" outlineLevel="0" collapsed="false">
      <c r="B932" s="59"/>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DM932" s="58"/>
      <c r="DN932" s="58"/>
      <c r="DO932" s="58"/>
      <c r="DP932" s="58"/>
      <c r="DQ932" s="58"/>
      <c r="DR932" s="58"/>
    </row>
    <row r="933" s="61" customFormat="true" ht="12.75" hidden="false" customHeight="false" outlineLevel="0" collapsed="false">
      <c r="B933" s="59"/>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DM933" s="58"/>
      <c r="DN933" s="58"/>
      <c r="DO933" s="58"/>
      <c r="DP933" s="58"/>
      <c r="DQ933" s="58"/>
      <c r="DR933" s="58"/>
    </row>
    <row r="934" s="61" customFormat="true" ht="12.75" hidden="false" customHeight="false" outlineLevel="0" collapsed="false">
      <c r="B934" s="59"/>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DM934" s="58"/>
      <c r="DN934" s="58"/>
      <c r="DO934" s="58"/>
      <c r="DP934" s="58"/>
      <c r="DQ934" s="58"/>
      <c r="DR934" s="58"/>
    </row>
    <row r="935" s="61" customFormat="true" ht="12.75" hidden="false" customHeight="false" outlineLevel="0" collapsed="false">
      <c r="B935" s="59"/>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DM935" s="58"/>
      <c r="DN935" s="58"/>
      <c r="DO935" s="58"/>
      <c r="DP935" s="58"/>
      <c r="DQ935" s="58"/>
      <c r="DR935" s="58"/>
    </row>
    <row r="936" s="61" customFormat="true" ht="12.75" hidden="false" customHeight="false" outlineLevel="0" collapsed="false">
      <c r="B936" s="59"/>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DM936" s="58"/>
      <c r="DN936" s="58"/>
      <c r="DO936" s="58"/>
      <c r="DP936" s="58"/>
      <c r="DQ936" s="58"/>
      <c r="DR936" s="58"/>
    </row>
    <row r="937" s="61" customFormat="true" ht="12.75" hidden="false" customHeight="false" outlineLevel="0" collapsed="false">
      <c r="B937" s="59"/>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DM937" s="58"/>
      <c r="DN937" s="58"/>
      <c r="DO937" s="58"/>
      <c r="DP937" s="58"/>
      <c r="DQ937" s="58"/>
      <c r="DR937" s="58"/>
    </row>
    <row r="938" s="61" customFormat="true" ht="12.75" hidden="false" customHeight="false" outlineLevel="0" collapsed="false">
      <c r="B938" s="59"/>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DM938" s="58"/>
      <c r="DN938" s="58"/>
      <c r="DO938" s="58"/>
      <c r="DP938" s="58"/>
      <c r="DQ938" s="58"/>
      <c r="DR938" s="58"/>
    </row>
    <row r="939" s="61" customFormat="true" ht="12.75" hidden="false" customHeight="false" outlineLevel="0" collapsed="false">
      <c r="B939" s="59"/>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DM939" s="58"/>
      <c r="DN939" s="58"/>
      <c r="DO939" s="58"/>
      <c r="DP939" s="58"/>
      <c r="DQ939" s="58"/>
      <c r="DR939" s="58"/>
    </row>
    <row r="940" s="61" customFormat="true" ht="12.75" hidden="false" customHeight="false" outlineLevel="0" collapsed="false">
      <c r="B940" s="59"/>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DM940" s="58"/>
      <c r="DN940" s="58"/>
      <c r="DO940" s="58"/>
      <c r="DP940" s="58"/>
      <c r="DQ940" s="58"/>
      <c r="DR940" s="58"/>
    </row>
    <row r="941" s="61" customFormat="true" ht="12.75" hidden="false" customHeight="false" outlineLevel="0" collapsed="false">
      <c r="B941" s="59"/>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DM941" s="58"/>
      <c r="DN941" s="58"/>
      <c r="DO941" s="58"/>
      <c r="DP941" s="58"/>
      <c r="DQ941" s="58"/>
      <c r="DR941" s="58"/>
    </row>
    <row r="942" s="61" customFormat="true" ht="12.75" hidden="false" customHeight="false" outlineLevel="0" collapsed="false">
      <c r="B942" s="59"/>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DM942" s="58"/>
      <c r="DN942" s="58"/>
      <c r="DO942" s="58"/>
      <c r="DP942" s="58"/>
      <c r="DQ942" s="58"/>
      <c r="DR942" s="58"/>
    </row>
    <row r="943" s="61" customFormat="true" ht="12.75" hidden="false" customHeight="false" outlineLevel="0" collapsed="false">
      <c r="B943" s="59"/>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DM943" s="58"/>
      <c r="DN943" s="58"/>
      <c r="DO943" s="58"/>
      <c r="DP943" s="58"/>
      <c r="DQ943" s="58"/>
      <c r="DR943" s="58"/>
    </row>
    <row r="944" s="61" customFormat="true" ht="12.75" hidden="false" customHeight="false" outlineLevel="0" collapsed="false">
      <c r="B944" s="59"/>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DM944" s="58"/>
      <c r="DN944" s="58"/>
      <c r="DO944" s="58"/>
      <c r="DP944" s="58"/>
      <c r="DQ944" s="58"/>
      <c r="DR944" s="58"/>
    </row>
    <row r="945" s="61" customFormat="true" ht="12.75" hidden="false" customHeight="false" outlineLevel="0" collapsed="false">
      <c r="B945" s="59"/>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DM945" s="58"/>
      <c r="DN945" s="58"/>
      <c r="DO945" s="58"/>
      <c r="DP945" s="58"/>
      <c r="DQ945" s="58"/>
      <c r="DR945" s="58"/>
    </row>
    <row r="946" s="61" customFormat="true" ht="12.75" hidden="false" customHeight="false" outlineLevel="0" collapsed="false">
      <c r="B946" s="59"/>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DM946" s="58"/>
      <c r="DN946" s="58"/>
      <c r="DO946" s="58"/>
      <c r="DP946" s="58"/>
      <c r="DQ946" s="58"/>
      <c r="DR946" s="58"/>
    </row>
    <row r="947" s="61" customFormat="true" ht="12.75" hidden="false" customHeight="false" outlineLevel="0" collapsed="false">
      <c r="B947" s="59"/>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DM947" s="58"/>
      <c r="DN947" s="58"/>
      <c r="DO947" s="58"/>
      <c r="DP947" s="58"/>
      <c r="DQ947" s="58"/>
      <c r="DR947" s="58"/>
    </row>
    <row r="948" s="61" customFormat="true" ht="12.75" hidden="false" customHeight="false" outlineLevel="0" collapsed="false">
      <c r="B948" s="59"/>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DM948" s="58"/>
      <c r="DN948" s="58"/>
      <c r="DO948" s="58"/>
      <c r="DP948" s="58"/>
      <c r="DQ948" s="58"/>
      <c r="DR948" s="58"/>
    </row>
    <row r="949" s="61" customFormat="true" ht="12.75" hidden="false" customHeight="false" outlineLevel="0" collapsed="false">
      <c r="B949" s="59"/>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DM949" s="58"/>
      <c r="DN949" s="58"/>
      <c r="DO949" s="58"/>
      <c r="DP949" s="58"/>
      <c r="DQ949" s="58"/>
      <c r="DR949" s="58"/>
    </row>
    <row r="950" s="61" customFormat="true" ht="12.75" hidden="false" customHeight="false" outlineLevel="0" collapsed="false">
      <c r="B950" s="59"/>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DM950" s="58"/>
      <c r="DN950" s="58"/>
      <c r="DO950" s="58"/>
      <c r="DP950" s="58"/>
      <c r="DQ950" s="58"/>
      <c r="DR950" s="58"/>
    </row>
    <row r="951" s="61" customFormat="true" ht="12.75" hidden="false" customHeight="false" outlineLevel="0" collapsed="false">
      <c r="B951" s="59"/>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DM951" s="58"/>
      <c r="DN951" s="58"/>
      <c r="DO951" s="58"/>
      <c r="DP951" s="58"/>
      <c r="DQ951" s="58"/>
      <c r="DR951" s="58"/>
    </row>
    <row r="952" s="61" customFormat="true" ht="12.75" hidden="false" customHeight="false" outlineLevel="0" collapsed="false">
      <c r="B952" s="59"/>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DM952" s="58"/>
      <c r="DN952" s="58"/>
      <c r="DO952" s="58"/>
      <c r="DP952" s="58"/>
      <c r="DQ952" s="58"/>
      <c r="DR952" s="58"/>
    </row>
    <row r="953" s="61" customFormat="true" ht="12.75" hidden="false" customHeight="false" outlineLevel="0" collapsed="false">
      <c r="B953" s="59"/>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DM953" s="58"/>
      <c r="DN953" s="58"/>
      <c r="DO953" s="58"/>
      <c r="DP953" s="58"/>
      <c r="DQ953" s="58"/>
      <c r="DR953" s="58"/>
    </row>
    <row r="954" s="61" customFormat="true" ht="12.75" hidden="false" customHeight="false" outlineLevel="0" collapsed="false">
      <c r="B954" s="59"/>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DM954" s="58"/>
      <c r="DN954" s="58"/>
      <c r="DO954" s="58"/>
      <c r="DP954" s="58"/>
      <c r="DQ954" s="58"/>
      <c r="DR954" s="58"/>
    </row>
    <row r="955" s="61" customFormat="true" ht="12.75" hidden="false" customHeight="false" outlineLevel="0" collapsed="false">
      <c r="B955" s="59"/>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DM955" s="58"/>
      <c r="DN955" s="58"/>
      <c r="DO955" s="58"/>
      <c r="DP955" s="58"/>
      <c r="DQ955" s="58"/>
      <c r="DR955" s="58"/>
    </row>
    <row r="956" s="61" customFormat="true" ht="12.75" hidden="false" customHeight="false" outlineLevel="0" collapsed="false">
      <c r="B956" s="59"/>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DM956" s="58"/>
      <c r="DN956" s="58"/>
      <c r="DO956" s="58"/>
      <c r="DP956" s="58"/>
      <c r="DQ956" s="58"/>
      <c r="DR956" s="58"/>
    </row>
    <row r="957" s="61" customFormat="true" ht="12.75" hidden="false" customHeight="false" outlineLevel="0" collapsed="false">
      <c r="B957" s="59"/>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DM957" s="58"/>
      <c r="DN957" s="58"/>
      <c r="DO957" s="58"/>
      <c r="DP957" s="58"/>
      <c r="DQ957" s="58"/>
      <c r="DR957" s="58"/>
    </row>
    <row r="958" s="61" customFormat="true" ht="12.75" hidden="false" customHeight="false" outlineLevel="0" collapsed="false">
      <c r="B958" s="59"/>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DM958" s="58"/>
      <c r="DN958" s="58"/>
      <c r="DO958" s="58"/>
      <c r="DP958" s="58"/>
      <c r="DQ958" s="58"/>
      <c r="DR958" s="58"/>
    </row>
    <row r="959" s="61" customFormat="true" ht="12.75" hidden="false" customHeight="false" outlineLevel="0" collapsed="false">
      <c r="B959" s="59"/>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DM959" s="58"/>
      <c r="DN959" s="58"/>
      <c r="DO959" s="58"/>
      <c r="DP959" s="58"/>
      <c r="DQ959" s="58"/>
      <c r="DR959" s="58"/>
    </row>
    <row r="960" s="61" customFormat="true" ht="12.75" hidden="false" customHeight="false" outlineLevel="0" collapsed="false">
      <c r="B960" s="59"/>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DM960" s="58"/>
      <c r="DN960" s="58"/>
      <c r="DO960" s="58"/>
      <c r="DP960" s="58"/>
      <c r="DQ960" s="58"/>
      <c r="DR960" s="58"/>
    </row>
    <row r="961" s="61" customFormat="true" ht="12.75" hidden="false" customHeight="false" outlineLevel="0" collapsed="false">
      <c r="B961" s="59"/>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DM961" s="58"/>
      <c r="DN961" s="58"/>
      <c r="DO961" s="58"/>
      <c r="DP961" s="58"/>
      <c r="DQ961" s="58"/>
      <c r="DR961" s="58"/>
    </row>
    <row r="962" s="61" customFormat="true" ht="12.75" hidden="false" customHeight="false" outlineLevel="0" collapsed="false">
      <c r="B962" s="59"/>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DM962" s="58"/>
      <c r="DN962" s="58"/>
      <c r="DO962" s="58"/>
      <c r="DP962" s="58"/>
      <c r="DQ962" s="58"/>
      <c r="DR962" s="58"/>
    </row>
    <row r="963" s="61" customFormat="true" ht="12.75" hidden="false" customHeight="false" outlineLevel="0" collapsed="false">
      <c r="B963" s="59"/>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DM963" s="58"/>
      <c r="DN963" s="58"/>
      <c r="DO963" s="58"/>
      <c r="DP963" s="58"/>
      <c r="DQ963" s="58"/>
      <c r="DR963" s="58"/>
    </row>
    <row r="964" s="61" customFormat="true" ht="12.75" hidden="false" customHeight="false" outlineLevel="0" collapsed="false">
      <c r="B964" s="59"/>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DM964" s="58"/>
      <c r="DN964" s="58"/>
      <c r="DO964" s="58"/>
      <c r="DP964" s="58"/>
      <c r="DQ964" s="58"/>
      <c r="DR964" s="58"/>
    </row>
    <row r="965" s="61" customFormat="true" ht="12.75" hidden="false" customHeight="false" outlineLevel="0" collapsed="false">
      <c r="B965" s="59"/>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DM965" s="58"/>
      <c r="DN965" s="58"/>
      <c r="DO965" s="58"/>
      <c r="DP965" s="58"/>
      <c r="DQ965" s="58"/>
      <c r="DR965" s="58"/>
    </row>
    <row r="966" s="61" customFormat="true" ht="12.75" hidden="false" customHeight="false" outlineLevel="0" collapsed="false">
      <c r="B966" s="59"/>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DM966" s="58"/>
      <c r="DN966" s="58"/>
      <c r="DO966" s="58"/>
      <c r="DP966" s="58"/>
      <c r="DQ966" s="58"/>
      <c r="DR966" s="58"/>
    </row>
    <row r="967" s="61" customFormat="true" ht="12.75" hidden="false" customHeight="false" outlineLevel="0" collapsed="false">
      <c r="B967" s="59"/>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DM967" s="58"/>
      <c r="DN967" s="58"/>
      <c r="DO967" s="58"/>
      <c r="DP967" s="58"/>
      <c r="DQ967" s="58"/>
      <c r="DR967" s="58"/>
    </row>
    <row r="968" s="61" customFormat="true" ht="12.75" hidden="false" customHeight="false" outlineLevel="0" collapsed="false">
      <c r="B968" s="59"/>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DM968" s="58"/>
      <c r="DN968" s="58"/>
      <c r="DO968" s="58"/>
      <c r="DP968" s="58"/>
      <c r="DQ968" s="58"/>
      <c r="DR968" s="58"/>
    </row>
    <row r="969" s="61" customFormat="true" ht="12.75" hidden="false" customHeight="false" outlineLevel="0" collapsed="false">
      <c r="B969" s="59"/>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DM969" s="58"/>
      <c r="DN969" s="58"/>
      <c r="DO969" s="58"/>
      <c r="DP969" s="58"/>
      <c r="DQ969" s="58"/>
      <c r="DR969" s="58"/>
    </row>
    <row r="970" s="61" customFormat="true" ht="12.75" hidden="false" customHeight="false" outlineLevel="0" collapsed="false">
      <c r="B970" s="59"/>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DM970" s="58"/>
      <c r="DN970" s="58"/>
      <c r="DO970" s="58"/>
      <c r="DP970" s="58"/>
      <c r="DQ970" s="58"/>
      <c r="DR970" s="58"/>
    </row>
    <row r="971" s="61" customFormat="true" ht="12.75" hidden="false" customHeight="false" outlineLevel="0" collapsed="false">
      <c r="B971" s="59"/>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DM971" s="58"/>
      <c r="DN971" s="58"/>
      <c r="DO971" s="58"/>
      <c r="DP971" s="58"/>
      <c r="DQ971" s="58"/>
      <c r="DR971" s="58"/>
    </row>
    <row r="972" s="61" customFormat="true" ht="12.75" hidden="false" customHeight="false" outlineLevel="0" collapsed="false">
      <c r="B972" s="59"/>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DM972" s="58"/>
      <c r="DN972" s="58"/>
      <c r="DO972" s="58"/>
      <c r="DP972" s="58"/>
      <c r="DQ972" s="58"/>
      <c r="DR972" s="58"/>
    </row>
    <row r="973" s="61" customFormat="true" ht="12.75" hidden="false" customHeight="false" outlineLevel="0" collapsed="false">
      <c r="B973" s="59"/>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DM973" s="58"/>
      <c r="DN973" s="58"/>
      <c r="DO973" s="58"/>
      <c r="DP973" s="58"/>
      <c r="DQ973" s="58"/>
      <c r="DR973" s="58"/>
    </row>
    <row r="974" s="61" customFormat="true" ht="12.75" hidden="false" customHeight="false" outlineLevel="0" collapsed="false">
      <c r="B974" s="59"/>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DM974" s="58"/>
      <c r="DN974" s="58"/>
      <c r="DO974" s="58"/>
      <c r="DP974" s="58"/>
      <c r="DQ974" s="58"/>
      <c r="DR974" s="58"/>
    </row>
    <row r="975" s="61" customFormat="true" ht="12.75" hidden="false" customHeight="false" outlineLevel="0" collapsed="false">
      <c r="B975" s="59"/>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DM975" s="58"/>
      <c r="DN975" s="58"/>
      <c r="DO975" s="58"/>
      <c r="DP975" s="58"/>
      <c r="DQ975" s="58"/>
      <c r="DR975" s="58"/>
    </row>
    <row r="976" s="61" customFormat="true" ht="12.75" hidden="false" customHeight="false" outlineLevel="0" collapsed="false">
      <c r="B976" s="59"/>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DM976" s="58"/>
      <c r="DN976" s="58"/>
      <c r="DO976" s="58"/>
      <c r="DP976" s="58"/>
      <c r="DQ976" s="58"/>
      <c r="DR976" s="58"/>
    </row>
    <row r="977" s="61" customFormat="true" ht="12.75" hidden="false" customHeight="false" outlineLevel="0" collapsed="false">
      <c r="B977" s="59"/>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DM977" s="58"/>
      <c r="DN977" s="58"/>
      <c r="DO977" s="58"/>
      <c r="DP977" s="58"/>
      <c r="DQ977" s="58"/>
      <c r="DR977" s="58"/>
    </row>
    <row r="978" s="61" customFormat="true" ht="12.75" hidden="false" customHeight="false" outlineLevel="0" collapsed="false">
      <c r="B978" s="59"/>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DM978" s="58"/>
      <c r="DN978" s="58"/>
      <c r="DO978" s="58"/>
      <c r="DP978" s="58"/>
      <c r="DQ978" s="58"/>
      <c r="DR978" s="58"/>
    </row>
    <row r="979" s="61" customFormat="true" ht="12.75" hidden="false" customHeight="false" outlineLevel="0" collapsed="false">
      <c r="B979" s="59"/>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DM979" s="58"/>
      <c r="DN979" s="58"/>
      <c r="DO979" s="58"/>
      <c r="DP979" s="58"/>
      <c r="DQ979" s="58"/>
      <c r="DR979" s="58"/>
    </row>
    <row r="980" s="61" customFormat="true" ht="12.75" hidden="false" customHeight="false" outlineLevel="0" collapsed="false">
      <c r="B980" s="59"/>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DM980" s="58"/>
      <c r="DN980" s="58"/>
      <c r="DO980" s="58"/>
      <c r="DP980" s="58"/>
      <c r="DQ980" s="58"/>
      <c r="DR980" s="58"/>
    </row>
    <row r="981" s="61" customFormat="true" ht="12.75" hidden="false" customHeight="false" outlineLevel="0" collapsed="false">
      <c r="B981" s="59"/>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DM981" s="58"/>
      <c r="DN981" s="58"/>
      <c r="DO981" s="58"/>
      <c r="DP981" s="58"/>
      <c r="DQ981" s="58"/>
      <c r="DR981" s="58"/>
    </row>
    <row r="982" s="61" customFormat="true" ht="12.75" hidden="false" customHeight="false" outlineLevel="0" collapsed="false">
      <c r="B982" s="59"/>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DM982" s="58"/>
      <c r="DN982" s="58"/>
      <c r="DO982" s="58"/>
      <c r="DP982" s="58"/>
      <c r="DQ982" s="58"/>
      <c r="DR982" s="58"/>
    </row>
    <row r="983" s="61" customFormat="true" ht="12.75" hidden="false" customHeight="false" outlineLevel="0" collapsed="false">
      <c r="B983" s="59"/>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DM983" s="58"/>
      <c r="DN983" s="58"/>
      <c r="DO983" s="58"/>
      <c r="DP983" s="58"/>
      <c r="DQ983" s="58"/>
      <c r="DR983" s="58"/>
    </row>
    <row r="984" s="61" customFormat="true" ht="12.75" hidden="false" customHeight="false" outlineLevel="0" collapsed="false">
      <c r="B984" s="59"/>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DM984" s="58"/>
      <c r="DN984" s="58"/>
      <c r="DO984" s="58"/>
      <c r="DP984" s="58"/>
      <c r="DQ984" s="58"/>
      <c r="DR984" s="58"/>
    </row>
    <row r="985" s="61" customFormat="true" ht="12.75" hidden="false" customHeight="false" outlineLevel="0" collapsed="false">
      <c r="B985" s="59"/>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DM985" s="58"/>
      <c r="DN985" s="58"/>
      <c r="DO985" s="58"/>
      <c r="DP985" s="58"/>
      <c r="DQ985" s="58"/>
      <c r="DR985" s="58"/>
    </row>
    <row r="986" s="61" customFormat="true" ht="12.75" hidden="false" customHeight="false" outlineLevel="0" collapsed="false">
      <c r="B986" s="59"/>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DM986" s="58"/>
      <c r="DN986" s="58"/>
      <c r="DO986" s="58"/>
      <c r="DP986" s="58"/>
      <c r="DQ986" s="58"/>
      <c r="DR986" s="58"/>
    </row>
    <row r="987" s="61" customFormat="true" ht="12.75" hidden="false" customHeight="false" outlineLevel="0" collapsed="false">
      <c r="B987" s="59"/>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DM987" s="58"/>
      <c r="DN987" s="58"/>
      <c r="DO987" s="58"/>
      <c r="DP987" s="58"/>
      <c r="DQ987" s="58"/>
      <c r="DR987" s="58"/>
    </row>
    <row r="988" s="61" customFormat="true" ht="12.75" hidden="false" customHeight="false" outlineLevel="0" collapsed="false">
      <c r="B988" s="59"/>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DM988" s="58"/>
      <c r="DN988" s="58"/>
      <c r="DO988" s="58"/>
      <c r="DP988" s="58"/>
      <c r="DQ988" s="58"/>
      <c r="DR988" s="58"/>
    </row>
    <row r="989" s="61" customFormat="true" ht="12.75" hidden="false" customHeight="false" outlineLevel="0" collapsed="false">
      <c r="B989" s="59"/>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DM989" s="58"/>
      <c r="DN989" s="58"/>
      <c r="DO989" s="58"/>
      <c r="DP989" s="58"/>
      <c r="DQ989" s="58"/>
      <c r="DR989" s="58"/>
    </row>
    <row r="990" s="61" customFormat="true" ht="12.75" hidden="false" customHeight="false" outlineLevel="0" collapsed="false">
      <c r="B990" s="59"/>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DM990" s="58"/>
      <c r="DN990" s="58"/>
      <c r="DO990" s="58"/>
      <c r="DP990" s="58"/>
      <c r="DQ990" s="58"/>
      <c r="DR990" s="58"/>
    </row>
    <row r="991" s="61" customFormat="true" ht="12.75" hidden="false" customHeight="false" outlineLevel="0" collapsed="false">
      <c r="B991" s="59"/>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DM991" s="58"/>
      <c r="DN991" s="58"/>
      <c r="DO991" s="58"/>
      <c r="DP991" s="58"/>
      <c r="DQ991" s="58"/>
      <c r="DR991" s="58"/>
    </row>
    <row r="992" s="61" customFormat="true" ht="12.75" hidden="false" customHeight="false" outlineLevel="0" collapsed="false">
      <c r="B992" s="59"/>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DM992" s="58"/>
      <c r="DN992" s="58"/>
      <c r="DO992" s="58"/>
      <c r="DP992" s="58"/>
      <c r="DQ992" s="58"/>
      <c r="DR992" s="58"/>
    </row>
    <row r="993" s="61" customFormat="true" ht="12.75" hidden="false" customHeight="false" outlineLevel="0" collapsed="false">
      <c r="B993" s="59"/>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DM993" s="58"/>
      <c r="DN993" s="58"/>
      <c r="DO993" s="58"/>
      <c r="DP993" s="58"/>
      <c r="DQ993" s="58"/>
      <c r="DR993" s="58"/>
    </row>
    <row r="994" s="61" customFormat="true" ht="12.75" hidden="false" customHeight="false" outlineLevel="0" collapsed="false">
      <c r="B994" s="59"/>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DM994" s="58"/>
      <c r="DN994" s="58"/>
      <c r="DO994" s="58"/>
      <c r="DP994" s="58"/>
      <c r="DQ994" s="58"/>
      <c r="DR994" s="58"/>
    </row>
    <row r="995" s="61" customFormat="true" ht="12.75" hidden="false" customHeight="false" outlineLevel="0" collapsed="false">
      <c r="B995" s="59"/>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DM995" s="58"/>
      <c r="DN995" s="58"/>
      <c r="DO995" s="58"/>
      <c r="DP995" s="58"/>
      <c r="DQ995" s="58"/>
      <c r="DR995" s="58"/>
    </row>
    <row r="996" s="61" customFormat="true" ht="12.75" hidden="false" customHeight="false" outlineLevel="0" collapsed="false">
      <c r="B996" s="59"/>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DM996" s="58"/>
      <c r="DN996" s="58"/>
      <c r="DO996" s="58"/>
      <c r="DP996" s="58"/>
      <c r="DQ996" s="58"/>
      <c r="DR996" s="58"/>
    </row>
    <row r="997" s="61" customFormat="true" ht="12.75" hidden="false" customHeight="false" outlineLevel="0" collapsed="false">
      <c r="B997" s="59"/>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DM997" s="58"/>
      <c r="DN997" s="58"/>
      <c r="DO997" s="58"/>
      <c r="DP997" s="58"/>
      <c r="DQ997" s="58"/>
      <c r="DR997" s="58"/>
    </row>
    <row r="998" s="61" customFormat="true" ht="12.75" hidden="false" customHeight="false" outlineLevel="0" collapsed="false">
      <c r="B998" s="59"/>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DM998" s="58"/>
      <c r="DN998" s="58"/>
      <c r="DO998" s="58"/>
      <c r="DP998" s="58"/>
      <c r="DQ998" s="58"/>
      <c r="DR998" s="58"/>
    </row>
    <row r="999" s="61" customFormat="true" ht="12.75" hidden="false" customHeight="false" outlineLevel="0" collapsed="false">
      <c r="B999" s="59"/>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DM999" s="58"/>
      <c r="DN999" s="58"/>
      <c r="DO999" s="58"/>
      <c r="DP999" s="58"/>
      <c r="DQ999" s="58"/>
      <c r="DR999" s="58"/>
    </row>
    <row r="1000" s="61" customFormat="true" ht="12.75" hidden="false" customHeight="false" outlineLevel="0" collapsed="false">
      <c r="B1000" s="59"/>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DM1000" s="58"/>
      <c r="DN1000" s="58"/>
      <c r="DO1000" s="58"/>
      <c r="DP1000" s="58"/>
      <c r="DQ1000" s="58"/>
      <c r="DR1000" s="58"/>
    </row>
    <row r="1001" s="61" customFormat="true" ht="12.75" hidden="false" customHeight="false" outlineLevel="0" collapsed="false">
      <c r="B1001" s="59"/>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DM1001" s="58"/>
      <c r="DN1001" s="58"/>
      <c r="DO1001" s="58"/>
      <c r="DP1001" s="58"/>
      <c r="DQ1001" s="58"/>
      <c r="DR1001" s="58"/>
    </row>
    <row r="1002" s="61" customFormat="true" ht="12.75" hidden="false" customHeight="false" outlineLevel="0" collapsed="false">
      <c r="B1002" s="59"/>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DM1002" s="58"/>
      <c r="DN1002" s="58"/>
      <c r="DO1002" s="58"/>
      <c r="DP1002" s="58"/>
      <c r="DQ1002" s="58"/>
      <c r="DR1002" s="58"/>
    </row>
    <row r="1003" s="61" customFormat="true" ht="12.75" hidden="false" customHeight="false" outlineLevel="0" collapsed="false">
      <c r="B1003" s="59"/>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DM1003" s="58"/>
      <c r="DN1003" s="58"/>
      <c r="DO1003" s="58"/>
      <c r="DP1003" s="58"/>
      <c r="DQ1003" s="58"/>
      <c r="DR1003" s="58"/>
    </row>
    <row r="1004" s="61" customFormat="true" ht="12.75" hidden="false" customHeight="false" outlineLevel="0" collapsed="false">
      <c r="B1004" s="59"/>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DM1004" s="58"/>
      <c r="DN1004" s="58"/>
      <c r="DO1004" s="58"/>
      <c r="DP1004" s="58"/>
      <c r="DQ1004" s="58"/>
      <c r="DR1004" s="58"/>
    </row>
    <row r="1005" s="61" customFormat="true" ht="12.75" hidden="false" customHeight="false" outlineLevel="0" collapsed="false">
      <c r="B1005" s="59"/>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DM1005" s="58"/>
      <c r="DN1005" s="58"/>
      <c r="DO1005" s="58"/>
      <c r="DP1005" s="58"/>
      <c r="DQ1005" s="58"/>
      <c r="DR1005" s="58"/>
    </row>
    <row r="1006" s="61" customFormat="true" ht="12.75" hidden="false" customHeight="false" outlineLevel="0" collapsed="false">
      <c r="B1006" s="59"/>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DM1006" s="58"/>
      <c r="DN1006" s="58"/>
      <c r="DO1006" s="58"/>
      <c r="DP1006" s="58"/>
      <c r="DQ1006" s="58"/>
      <c r="DR1006" s="58"/>
    </row>
    <row r="1007" s="61" customFormat="true" ht="12.75" hidden="false" customHeight="false" outlineLevel="0" collapsed="false">
      <c r="B1007" s="59"/>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DM1007" s="58"/>
      <c r="DN1007" s="58"/>
      <c r="DO1007" s="58"/>
      <c r="DP1007" s="58"/>
      <c r="DQ1007" s="58"/>
      <c r="DR1007" s="58"/>
    </row>
    <row r="1008" s="61" customFormat="true" ht="12.75" hidden="false" customHeight="false" outlineLevel="0" collapsed="false">
      <c r="B1008" s="59"/>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DM1008" s="58"/>
      <c r="DN1008" s="58"/>
      <c r="DO1008" s="58"/>
      <c r="DP1008" s="58"/>
      <c r="DQ1008" s="58"/>
      <c r="DR1008" s="58"/>
    </row>
    <row r="1009" s="61" customFormat="true" ht="12.75" hidden="false" customHeight="false" outlineLevel="0" collapsed="false">
      <c r="B1009" s="59"/>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DM1009" s="58"/>
      <c r="DN1009" s="58"/>
      <c r="DO1009" s="58"/>
      <c r="DP1009" s="58"/>
      <c r="DQ1009" s="58"/>
      <c r="DR1009" s="58"/>
    </row>
    <row r="1010" s="61" customFormat="true" ht="12.75" hidden="false" customHeight="false" outlineLevel="0" collapsed="false">
      <c r="B1010" s="59"/>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DM1010" s="58"/>
      <c r="DN1010" s="58"/>
      <c r="DO1010" s="58"/>
      <c r="DP1010" s="58"/>
      <c r="DQ1010" s="58"/>
      <c r="DR1010" s="58"/>
    </row>
    <row r="1011" s="61" customFormat="true" ht="12.75" hidden="false" customHeight="false" outlineLevel="0" collapsed="false">
      <c r="B1011" s="59"/>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DM1011" s="58"/>
      <c r="DN1011" s="58"/>
      <c r="DO1011" s="58"/>
      <c r="DP1011" s="58"/>
      <c r="DQ1011" s="58"/>
      <c r="DR1011" s="58"/>
    </row>
    <row r="1012" s="61" customFormat="true" ht="12.75" hidden="false" customHeight="false" outlineLevel="0" collapsed="false">
      <c r="B1012" s="59"/>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DM1012" s="58"/>
      <c r="DN1012" s="58"/>
      <c r="DO1012" s="58"/>
      <c r="DP1012" s="58"/>
      <c r="DQ1012" s="58"/>
      <c r="DR1012" s="58"/>
    </row>
    <row r="1013" s="61" customFormat="true" ht="12.75" hidden="false" customHeight="false" outlineLevel="0" collapsed="false">
      <c r="B1013" s="59"/>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DM1013" s="58"/>
      <c r="DN1013" s="58"/>
      <c r="DO1013" s="58"/>
      <c r="DP1013" s="58"/>
      <c r="DQ1013" s="58"/>
      <c r="DR1013" s="58"/>
    </row>
    <row r="1014" s="61" customFormat="true" ht="12.75" hidden="false" customHeight="false" outlineLevel="0" collapsed="false">
      <c r="B1014" s="59"/>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DM1014" s="58"/>
      <c r="DN1014" s="58"/>
      <c r="DO1014" s="58"/>
      <c r="DP1014" s="58"/>
      <c r="DQ1014" s="58"/>
      <c r="DR1014" s="58"/>
    </row>
    <row r="1015" s="61" customFormat="true" ht="12.75" hidden="false" customHeight="false" outlineLevel="0" collapsed="false">
      <c r="B1015" s="59"/>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DM1015" s="58"/>
      <c r="DN1015" s="58"/>
      <c r="DO1015" s="58"/>
      <c r="DP1015" s="58"/>
      <c r="DQ1015" s="58"/>
      <c r="DR1015" s="58"/>
    </row>
    <row r="1016" s="61" customFormat="true" ht="12.75" hidden="false" customHeight="false" outlineLevel="0" collapsed="false">
      <c r="B1016" s="59"/>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DM1016" s="58"/>
      <c r="DN1016" s="58"/>
      <c r="DO1016" s="58"/>
      <c r="DP1016" s="58"/>
      <c r="DQ1016" s="58"/>
      <c r="DR1016" s="58"/>
    </row>
    <row r="1017" s="61" customFormat="true" ht="12.75" hidden="false" customHeight="false" outlineLevel="0" collapsed="false">
      <c r="B1017" s="59"/>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DM1017" s="58"/>
      <c r="DN1017" s="58"/>
      <c r="DO1017" s="58"/>
      <c r="DP1017" s="58"/>
      <c r="DQ1017" s="58"/>
      <c r="DR1017" s="58"/>
    </row>
    <row r="1018" s="61" customFormat="true" ht="12.75" hidden="false" customHeight="false" outlineLevel="0" collapsed="false">
      <c r="B1018" s="59"/>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DM1018" s="58"/>
      <c r="DN1018" s="58"/>
      <c r="DO1018" s="58"/>
      <c r="DP1018" s="58"/>
      <c r="DQ1018" s="58"/>
      <c r="DR1018" s="58"/>
    </row>
    <row r="1019" s="61" customFormat="true" ht="12.75" hidden="false" customHeight="false" outlineLevel="0" collapsed="false">
      <c r="B1019" s="59"/>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DM1019" s="58"/>
      <c r="DN1019" s="58"/>
      <c r="DO1019" s="58"/>
      <c r="DP1019" s="58"/>
      <c r="DQ1019" s="58"/>
      <c r="DR1019" s="58"/>
    </row>
    <row r="1020" s="61" customFormat="true" ht="12.75" hidden="false" customHeight="false" outlineLevel="0" collapsed="false">
      <c r="B1020" s="59"/>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DM1020" s="58"/>
      <c r="DN1020" s="58"/>
      <c r="DO1020" s="58"/>
      <c r="DP1020" s="58"/>
      <c r="DQ1020" s="58"/>
      <c r="DR1020" s="58"/>
    </row>
    <row r="1021" s="61" customFormat="true" ht="12.75" hidden="false" customHeight="false" outlineLevel="0" collapsed="false">
      <c r="B1021" s="59"/>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DM1021" s="58"/>
      <c r="DN1021" s="58"/>
      <c r="DO1021" s="58"/>
      <c r="DP1021" s="58"/>
      <c r="DQ1021" s="58"/>
      <c r="DR1021" s="58"/>
    </row>
    <row r="1022" s="61" customFormat="true" ht="12.75" hidden="false" customHeight="false" outlineLevel="0" collapsed="false">
      <c r="B1022" s="59"/>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DM1022" s="58"/>
      <c r="DN1022" s="58"/>
      <c r="DO1022" s="58"/>
      <c r="DP1022" s="58"/>
      <c r="DQ1022" s="58"/>
      <c r="DR1022" s="58"/>
    </row>
    <row r="1023" s="61" customFormat="true" ht="12.75" hidden="false" customHeight="false" outlineLevel="0" collapsed="false">
      <c r="B1023" s="59"/>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DM1023" s="58"/>
      <c r="DN1023" s="58"/>
      <c r="DO1023" s="58"/>
      <c r="DP1023" s="58"/>
      <c r="DQ1023" s="58"/>
      <c r="DR1023" s="58"/>
    </row>
    <row r="1024" s="61" customFormat="true" ht="12.75" hidden="false" customHeight="false" outlineLevel="0" collapsed="false">
      <c r="B1024" s="59"/>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DM1024" s="58"/>
      <c r="DN1024" s="58"/>
      <c r="DO1024" s="58"/>
      <c r="DP1024" s="58"/>
      <c r="DQ1024" s="58"/>
      <c r="DR1024" s="58"/>
    </row>
    <row r="1025" s="61" customFormat="true" ht="12.75" hidden="false" customHeight="false" outlineLevel="0" collapsed="false">
      <c r="B1025" s="59"/>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DM1025" s="58"/>
      <c r="DN1025" s="58"/>
      <c r="DO1025" s="58"/>
      <c r="DP1025" s="58"/>
      <c r="DQ1025" s="58"/>
      <c r="DR1025" s="58"/>
    </row>
    <row r="1026" s="61" customFormat="true" ht="12.75" hidden="false" customHeight="false" outlineLevel="0" collapsed="false">
      <c r="B1026" s="59"/>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DM1026" s="58"/>
      <c r="DN1026" s="58"/>
      <c r="DO1026" s="58"/>
      <c r="DP1026" s="58"/>
      <c r="DQ1026" s="58"/>
      <c r="DR1026" s="58"/>
    </row>
    <row r="1027" s="61" customFormat="true" ht="12.75" hidden="false" customHeight="false" outlineLevel="0" collapsed="false">
      <c r="B1027" s="59"/>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DM1027" s="58"/>
      <c r="DN1027" s="58"/>
      <c r="DO1027" s="58"/>
      <c r="DP1027" s="58"/>
      <c r="DQ1027" s="58"/>
      <c r="DR1027" s="58"/>
    </row>
    <row r="1028" s="61" customFormat="true" ht="12.75" hidden="false" customHeight="false" outlineLevel="0" collapsed="false">
      <c r="B1028" s="59"/>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DM1028" s="58"/>
      <c r="DN1028" s="58"/>
      <c r="DO1028" s="58"/>
      <c r="DP1028" s="58"/>
      <c r="DQ1028" s="58"/>
      <c r="DR1028" s="58"/>
    </row>
    <row r="1029" s="61" customFormat="true" ht="12.75" hidden="false" customHeight="false" outlineLevel="0" collapsed="false">
      <c r="B1029" s="59"/>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DM1029" s="58"/>
      <c r="DN1029" s="58"/>
      <c r="DO1029" s="58"/>
      <c r="DP1029" s="58"/>
      <c r="DQ1029" s="58"/>
      <c r="DR1029" s="58"/>
    </row>
    <row r="1030" s="61" customFormat="true" ht="12.75" hidden="false" customHeight="false" outlineLevel="0" collapsed="false">
      <c r="B1030" s="59"/>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DM1030" s="58"/>
      <c r="DN1030" s="58"/>
      <c r="DO1030" s="58"/>
      <c r="DP1030" s="58"/>
      <c r="DQ1030" s="58"/>
      <c r="DR1030" s="58"/>
    </row>
    <row r="1031" s="61" customFormat="true" ht="12.75" hidden="false" customHeight="false" outlineLevel="0" collapsed="false">
      <c r="B1031" s="59"/>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DM1031" s="58"/>
      <c r="DN1031" s="58"/>
      <c r="DO1031" s="58"/>
      <c r="DP1031" s="58"/>
      <c r="DQ1031" s="58"/>
      <c r="DR1031" s="58"/>
    </row>
    <row r="1032" s="61" customFormat="true" ht="12.75" hidden="false" customHeight="false" outlineLevel="0" collapsed="false">
      <c r="B1032" s="59"/>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DM1032" s="58"/>
      <c r="DN1032" s="58"/>
      <c r="DO1032" s="58"/>
      <c r="DP1032" s="58"/>
      <c r="DQ1032" s="58"/>
      <c r="DR1032" s="58"/>
    </row>
    <row r="1033" s="61" customFormat="true" ht="12.75" hidden="false" customHeight="false" outlineLevel="0" collapsed="false">
      <c r="B1033" s="59"/>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DM1033" s="58"/>
      <c r="DN1033" s="58"/>
      <c r="DO1033" s="58"/>
      <c r="DP1033" s="58"/>
      <c r="DQ1033" s="58"/>
      <c r="DR1033" s="58"/>
    </row>
    <row r="1034" s="61" customFormat="true" ht="12.75" hidden="false" customHeight="false" outlineLevel="0" collapsed="false">
      <c r="B1034" s="59"/>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DM1034" s="58"/>
      <c r="DN1034" s="58"/>
      <c r="DO1034" s="58"/>
      <c r="DP1034" s="58"/>
      <c r="DQ1034" s="58"/>
      <c r="DR1034" s="58"/>
    </row>
    <row r="1035" s="61" customFormat="true" ht="12.75" hidden="false" customHeight="false" outlineLevel="0" collapsed="false">
      <c r="B1035" s="59"/>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DM1035" s="58"/>
      <c r="DN1035" s="58"/>
      <c r="DO1035" s="58"/>
      <c r="DP1035" s="58"/>
      <c r="DQ1035" s="58"/>
      <c r="DR1035" s="58"/>
    </row>
    <row r="1036" s="61" customFormat="true" ht="12.75" hidden="false" customHeight="false" outlineLevel="0" collapsed="false">
      <c r="B1036" s="59"/>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DM1036" s="58"/>
      <c r="DN1036" s="58"/>
      <c r="DO1036" s="58"/>
      <c r="DP1036" s="58"/>
      <c r="DQ1036" s="58"/>
      <c r="DR1036" s="58"/>
    </row>
    <row r="1037" s="61" customFormat="true" ht="12.75" hidden="false" customHeight="false" outlineLevel="0" collapsed="false">
      <c r="B1037" s="59"/>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DM1037" s="58"/>
      <c r="DN1037" s="58"/>
      <c r="DO1037" s="58"/>
      <c r="DP1037" s="58"/>
      <c r="DQ1037" s="58"/>
      <c r="DR1037" s="58"/>
    </row>
    <row r="1038" s="61" customFormat="true" ht="12.75" hidden="false" customHeight="false" outlineLevel="0" collapsed="false">
      <c r="B1038" s="59"/>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DM1038" s="58"/>
      <c r="DN1038" s="58"/>
      <c r="DO1038" s="58"/>
      <c r="DP1038" s="58"/>
      <c r="DQ1038" s="58"/>
      <c r="DR1038" s="58"/>
    </row>
    <row r="1039" s="61" customFormat="true" ht="12.75" hidden="false" customHeight="false" outlineLevel="0" collapsed="false">
      <c r="B1039" s="59"/>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DM1039" s="58"/>
      <c r="DN1039" s="58"/>
      <c r="DO1039" s="58"/>
      <c r="DP1039" s="58"/>
      <c r="DQ1039" s="58"/>
      <c r="DR1039" s="58"/>
    </row>
    <row r="1040" s="61" customFormat="true" ht="12.75" hidden="false" customHeight="false" outlineLevel="0" collapsed="false">
      <c r="B1040" s="59"/>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DM1040" s="58"/>
      <c r="DN1040" s="58"/>
      <c r="DO1040" s="58"/>
      <c r="DP1040" s="58"/>
      <c r="DQ1040" s="58"/>
      <c r="DR1040" s="58"/>
    </row>
    <row r="1041" s="61" customFormat="true" ht="12.75" hidden="false" customHeight="false" outlineLevel="0" collapsed="false">
      <c r="B1041" s="59"/>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DM1041" s="58"/>
      <c r="DN1041" s="58"/>
      <c r="DO1041" s="58"/>
      <c r="DP1041" s="58"/>
      <c r="DQ1041" s="58"/>
      <c r="DR1041" s="58"/>
    </row>
    <row r="1042" s="61" customFormat="true" ht="12.75" hidden="false" customHeight="false" outlineLevel="0" collapsed="false">
      <c r="B1042" s="59"/>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DM1042" s="58"/>
      <c r="DN1042" s="58"/>
      <c r="DO1042" s="58"/>
      <c r="DP1042" s="58"/>
      <c r="DQ1042" s="58"/>
      <c r="DR1042" s="58"/>
    </row>
    <row r="1043" s="61" customFormat="true" ht="12.75" hidden="false" customHeight="false" outlineLevel="0" collapsed="false">
      <c r="B1043" s="59"/>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DM1043" s="58"/>
      <c r="DN1043" s="58"/>
      <c r="DO1043" s="58"/>
      <c r="DP1043" s="58"/>
      <c r="DQ1043" s="58"/>
      <c r="DR1043" s="58"/>
    </row>
    <row r="1044" s="61" customFormat="true" ht="12.75" hidden="false" customHeight="false" outlineLevel="0" collapsed="false">
      <c r="B1044" s="59"/>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DM1044" s="58"/>
      <c r="DN1044" s="58"/>
      <c r="DO1044" s="58"/>
      <c r="DP1044" s="58"/>
      <c r="DQ1044" s="58"/>
      <c r="DR1044" s="58"/>
    </row>
    <row r="1045" s="61" customFormat="true" ht="12.75" hidden="false" customHeight="false" outlineLevel="0" collapsed="false">
      <c r="B1045" s="59"/>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DM1045" s="58"/>
      <c r="DN1045" s="58"/>
      <c r="DO1045" s="58"/>
      <c r="DP1045" s="58"/>
      <c r="DQ1045" s="58"/>
      <c r="DR1045" s="58"/>
    </row>
    <row r="1046" s="61" customFormat="true" ht="12.75" hidden="false" customHeight="false" outlineLevel="0" collapsed="false">
      <c r="B1046" s="59"/>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DM1046" s="58"/>
      <c r="DN1046" s="58"/>
      <c r="DO1046" s="58"/>
      <c r="DP1046" s="58"/>
      <c r="DQ1046" s="58"/>
      <c r="DR1046" s="58"/>
    </row>
    <row r="1047" s="61" customFormat="true" ht="12.75" hidden="false" customHeight="false" outlineLevel="0" collapsed="false">
      <c r="B1047" s="59"/>
      <c r="AV1047" s="58"/>
      <c r="AW1047" s="58"/>
      <c r="AX1047" s="58"/>
      <c r="AY1047" s="58"/>
      <c r="AZ1047" s="58"/>
      <c r="BA1047" s="58"/>
      <c r="BB1047" s="58"/>
      <c r="BC1047" s="58"/>
      <c r="BD1047" s="58"/>
      <c r="BE1047" s="58"/>
      <c r="BF1047" s="58"/>
      <c r="BG1047" s="58"/>
      <c r="BH1047" s="58"/>
      <c r="BI1047" s="58"/>
      <c r="BJ1047" s="58"/>
      <c r="BK1047" s="58"/>
      <c r="BL1047" s="58"/>
      <c r="BM1047" s="58"/>
      <c r="BN1047" s="58"/>
      <c r="BO1047" s="58"/>
      <c r="BP1047" s="58"/>
      <c r="BQ1047" s="58"/>
      <c r="BR1047" s="58"/>
      <c r="BS1047" s="58"/>
      <c r="BT1047" s="58"/>
      <c r="BU1047" s="58"/>
      <c r="DM1047" s="58"/>
      <c r="DN1047" s="58"/>
      <c r="DO1047" s="58"/>
      <c r="DP1047" s="58"/>
      <c r="DQ1047" s="58"/>
      <c r="DR1047" s="58"/>
    </row>
    <row r="1048" s="61" customFormat="true" ht="12.75" hidden="false" customHeight="false" outlineLevel="0" collapsed="false">
      <c r="B1048" s="59"/>
      <c r="AV1048" s="58"/>
      <c r="AW1048" s="58"/>
      <c r="AX1048" s="58"/>
      <c r="AY1048" s="58"/>
      <c r="AZ1048" s="58"/>
      <c r="BA1048" s="58"/>
      <c r="BB1048" s="58"/>
      <c r="BC1048" s="58"/>
      <c r="BD1048" s="58"/>
      <c r="BE1048" s="58"/>
      <c r="BF1048" s="58"/>
      <c r="BG1048" s="58"/>
      <c r="BH1048" s="58"/>
      <c r="BI1048" s="58"/>
      <c r="BJ1048" s="58"/>
      <c r="BK1048" s="58"/>
      <c r="BL1048" s="58"/>
      <c r="BM1048" s="58"/>
      <c r="BN1048" s="58"/>
      <c r="BO1048" s="58"/>
      <c r="BP1048" s="58"/>
      <c r="BQ1048" s="58"/>
      <c r="BR1048" s="58"/>
      <c r="BS1048" s="58"/>
      <c r="BT1048" s="58"/>
      <c r="BU1048" s="58"/>
      <c r="DM1048" s="58"/>
      <c r="DN1048" s="58"/>
      <c r="DO1048" s="58"/>
      <c r="DP1048" s="58"/>
      <c r="DQ1048" s="58"/>
      <c r="DR1048" s="58"/>
    </row>
    <row r="1049" s="61" customFormat="true" ht="12.75" hidden="false" customHeight="false" outlineLevel="0" collapsed="false">
      <c r="B1049" s="59"/>
      <c r="AV1049" s="58"/>
      <c r="AW1049" s="58"/>
      <c r="AX1049" s="58"/>
      <c r="AY1049" s="58"/>
      <c r="AZ1049" s="58"/>
      <c r="BA1049" s="58"/>
      <c r="BB1049" s="58"/>
      <c r="BC1049" s="58"/>
      <c r="BD1049" s="58"/>
      <c r="BE1049" s="58"/>
      <c r="BF1049" s="58"/>
      <c r="BG1049" s="58"/>
      <c r="BH1049" s="58"/>
      <c r="BI1049" s="58"/>
      <c r="BJ1049" s="58"/>
      <c r="BK1049" s="58"/>
      <c r="BL1049" s="58"/>
      <c r="BM1049" s="58"/>
      <c r="BN1049" s="58"/>
      <c r="BO1049" s="58"/>
      <c r="BP1049" s="58"/>
      <c r="BQ1049" s="58"/>
      <c r="BR1049" s="58"/>
      <c r="BS1049" s="58"/>
      <c r="BT1049" s="58"/>
      <c r="BU1049" s="58"/>
      <c r="DM1049" s="58"/>
      <c r="DN1049" s="58"/>
      <c r="DO1049" s="58"/>
      <c r="DP1049" s="58"/>
      <c r="DQ1049" s="58"/>
      <c r="DR1049" s="58"/>
    </row>
    <row r="1050" s="61" customFormat="true" ht="12.75" hidden="false" customHeight="false" outlineLevel="0" collapsed="false">
      <c r="B1050" s="59"/>
      <c r="AV1050" s="58"/>
      <c r="AW1050" s="58"/>
      <c r="AX1050" s="58"/>
      <c r="AY1050" s="58"/>
      <c r="AZ1050" s="58"/>
      <c r="BA1050" s="58"/>
      <c r="BB1050" s="58"/>
      <c r="BC1050" s="58"/>
      <c r="BD1050" s="58"/>
      <c r="BE1050" s="58"/>
      <c r="BF1050" s="58"/>
      <c r="BG1050" s="58"/>
      <c r="BH1050" s="58"/>
      <c r="BI1050" s="58"/>
      <c r="BJ1050" s="58"/>
      <c r="BK1050" s="58"/>
      <c r="BL1050" s="58"/>
      <c r="BM1050" s="58"/>
      <c r="BN1050" s="58"/>
      <c r="BO1050" s="58"/>
      <c r="BP1050" s="58"/>
      <c r="BQ1050" s="58"/>
      <c r="BR1050" s="58"/>
      <c r="BS1050" s="58"/>
      <c r="BT1050" s="58"/>
      <c r="BU1050" s="58"/>
      <c r="DM1050" s="58"/>
      <c r="DN1050" s="58"/>
      <c r="DO1050" s="58"/>
      <c r="DP1050" s="58"/>
      <c r="DQ1050" s="58"/>
      <c r="DR1050" s="58"/>
    </row>
    <row r="1051" s="61" customFormat="true" ht="12.75" hidden="false" customHeight="false" outlineLevel="0" collapsed="false">
      <c r="B1051" s="59"/>
      <c r="AV1051" s="58"/>
      <c r="AW1051" s="58"/>
      <c r="AX1051" s="58"/>
      <c r="AY1051" s="58"/>
      <c r="AZ1051" s="58"/>
      <c r="BA1051" s="58"/>
      <c r="BB1051" s="58"/>
      <c r="BC1051" s="58"/>
      <c r="BD1051" s="58"/>
      <c r="BE1051" s="58"/>
      <c r="BF1051" s="58"/>
      <c r="BG1051" s="58"/>
      <c r="BH1051" s="58"/>
      <c r="BI1051" s="58"/>
      <c r="BJ1051" s="58"/>
      <c r="BK1051" s="58"/>
      <c r="BL1051" s="58"/>
      <c r="BM1051" s="58"/>
      <c r="BN1051" s="58"/>
      <c r="BO1051" s="58"/>
      <c r="BP1051" s="58"/>
      <c r="BQ1051" s="58"/>
      <c r="BR1051" s="58"/>
      <c r="BS1051" s="58"/>
      <c r="BT1051" s="58"/>
      <c r="BU1051" s="58"/>
      <c r="DM1051" s="58"/>
      <c r="DN1051" s="58"/>
      <c r="DO1051" s="58"/>
      <c r="DP1051" s="58"/>
      <c r="DQ1051" s="58"/>
      <c r="DR1051" s="58"/>
    </row>
    <row r="1052" s="61" customFormat="true" ht="12.75" hidden="false" customHeight="false" outlineLevel="0" collapsed="false">
      <c r="B1052" s="59"/>
      <c r="AV1052" s="58"/>
      <c r="AW1052" s="58"/>
      <c r="AX1052" s="58"/>
      <c r="AY1052" s="58"/>
      <c r="AZ1052" s="58"/>
      <c r="BA1052" s="58"/>
      <c r="BB1052" s="58"/>
      <c r="BC1052" s="58"/>
      <c r="BD1052" s="58"/>
      <c r="BE1052" s="58"/>
      <c r="BF1052" s="58"/>
      <c r="BG1052" s="58"/>
      <c r="BH1052" s="58"/>
      <c r="BI1052" s="58"/>
      <c r="BJ1052" s="58"/>
      <c r="BK1052" s="58"/>
      <c r="BL1052" s="58"/>
      <c r="BM1052" s="58"/>
      <c r="BN1052" s="58"/>
      <c r="BO1052" s="58"/>
      <c r="BP1052" s="58"/>
      <c r="BQ1052" s="58"/>
      <c r="BR1052" s="58"/>
      <c r="BS1052" s="58"/>
      <c r="BT1052" s="58"/>
      <c r="BU1052" s="58"/>
      <c r="DM1052" s="58"/>
      <c r="DN1052" s="58"/>
      <c r="DO1052" s="58"/>
      <c r="DP1052" s="58"/>
      <c r="DQ1052" s="58"/>
      <c r="DR1052" s="58"/>
    </row>
    <row r="1053" s="61" customFormat="true" ht="12.75" hidden="false" customHeight="false" outlineLevel="0" collapsed="false">
      <c r="B1053" s="59"/>
      <c r="AV1053" s="58"/>
      <c r="AW1053" s="58"/>
      <c r="AX1053" s="58"/>
      <c r="AY1053" s="58"/>
      <c r="AZ1053" s="58"/>
      <c r="BA1053" s="58"/>
      <c r="BB1053" s="58"/>
      <c r="BC1053" s="58"/>
      <c r="BD1053" s="58"/>
      <c r="BE1053" s="58"/>
      <c r="BF1053" s="58"/>
      <c r="BG1053" s="58"/>
      <c r="BH1053" s="58"/>
      <c r="BI1053" s="58"/>
      <c r="BJ1053" s="58"/>
      <c r="BK1053" s="58"/>
      <c r="BL1053" s="58"/>
      <c r="BM1053" s="58"/>
      <c r="BN1053" s="58"/>
      <c r="BO1053" s="58"/>
      <c r="BP1053" s="58"/>
      <c r="BQ1053" s="58"/>
      <c r="BR1053" s="58"/>
      <c r="BS1053" s="58"/>
      <c r="BT1053" s="58"/>
      <c r="BU1053" s="58"/>
      <c r="DM1053" s="58"/>
      <c r="DN1053" s="58"/>
      <c r="DO1053" s="58"/>
      <c r="DP1053" s="58"/>
      <c r="DQ1053" s="58"/>
      <c r="DR1053" s="58"/>
    </row>
    <row r="1054" s="61" customFormat="true" ht="12.75" hidden="false" customHeight="false" outlineLevel="0" collapsed="false">
      <c r="B1054" s="59"/>
      <c r="AV1054" s="58"/>
      <c r="AW1054" s="58"/>
      <c r="AX1054" s="58"/>
      <c r="AY1054" s="58"/>
      <c r="AZ1054" s="58"/>
      <c r="BA1054" s="58"/>
      <c r="BB1054" s="58"/>
      <c r="BC1054" s="58"/>
      <c r="BD1054" s="58"/>
      <c r="BE1054" s="58"/>
      <c r="BF1054" s="58"/>
      <c r="BG1054" s="58"/>
      <c r="BH1054" s="58"/>
      <c r="BI1054" s="58"/>
      <c r="BJ1054" s="58"/>
      <c r="BK1054" s="58"/>
      <c r="BL1054" s="58"/>
      <c r="BM1054" s="58"/>
      <c r="BN1054" s="58"/>
      <c r="BO1054" s="58"/>
      <c r="BP1054" s="58"/>
      <c r="BQ1054" s="58"/>
      <c r="BR1054" s="58"/>
      <c r="BS1054" s="58"/>
      <c r="BT1054" s="58"/>
      <c r="BU1054" s="58"/>
      <c r="DM1054" s="58"/>
      <c r="DN1054" s="58"/>
      <c r="DO1054" s="58"/>
      <c r="DP1054" s="58"/>
      <c r="DQ1054" s="58"/>
      <c r="DR1054" s="58"/>
    </row>
    <row r="1055" s="61" customFormat="true" ht="12.75" hidden="false" customHeight="false" outlineLevel="0" collapsed="false">
      <c r="B1055" s="59"/>
      <c r="AV1055" s="58"/>
      <c r="AW1055" s="58"/>
      <c r="AX1055" s="58"/>
      <c r="AY1055" s="58"/>
      <c r="AZ1055" s="58"/>
      <c r="BA1055" s="58"/>
      <c r="BB1055" s="58"/>
      <c r="BC1055" s="58"/>
      <c r="BD1055" s="58"/>
      <c r="BE1055" s="58"/>
      <c r="BF1055" s="58"/>
      <c r="BG1055" s="58"/>
      <c r="BH1055" s="58"/>
      <c r="BI1055" s="58"/>
      <c r="BJ1055" s="58"/>
      <c r="BK1055" s="58"/>
      <c r="BL1055" s="58"/>
      <c r="BM1055" s="58"/>
      <c r="BN1055" s="58"/>
      <c r="BO1055" s="58"/>
      <c r="BP1055" s="58"/>
      <c r="BQ1055" s="58"/>
      <c r="BR1055" s="58"/>
      <c r="BS1055" s="58"/>
      <c r="BT1055" s="58"/>
      <c r="BU1055" s="58"/>
      <c r="DM1055" s="58"/>
      <c r="DN1055" s="58"/>
      <c r="DO1055" s="58"/>
      <c r="DP1055" s="58"/>
      <c r="DQ1055" s="58"/>
      <c r="DR1055" s="58"/>
    </row>
    <row r="1056" s="61" customFormat="true" ht="12.75" hidden="false" customHeight="false" outlineLevel="0" collapsed="false">
      <c r="B1056" s="59"/>
      <c r="AV1056" s="58"/>
      <c r="AW1056" s="58"/>
      <c r="AX1056" s="58"/>
      <c r="AY1056" s="58"/>
      <c r="AZ1056" s="58"/>
      <c r="BA1056" s="58"/>
      <c r="BB1056" s="58"/>
      <c r="BC1056" s="58"/>
      <c r="BD1056" s="58"/>
      <c r="BE1056" s="58"/>
      <c r="BF1056" s="58"/>
      <c r="BG1056" s="58"/>
      <c r="BH1056" s="58"/>
      <c r="BI1056" s="58"/>
      <c r="BJ1056" s="58"/>
      <c r="BK1056" s="58"/>
      <c r="BL1056" s="58"/>
      <c r="BM1056" s="58"/>
      <c r="BN1056" s="58"/>
      <c r="BO1056" s="58"/>
      <c r="BP1056" s="58"/>
      <c r="BQ1056" s="58"/>
      <c r="BR1056" s="58"/>
      <c r="BS1056" s="58"/>
      <c r="BT1056" s="58"/>
      <c r="BU1056" s="58"/>
      <c r="DM1056" s="58"/>
      <c r="DN1056" s="58"/>
      <c r="DO1056" s="58"/>
      <c r="DP1056" s="58"/>
      <c r="DQ1056" s="58"/>
      <c r="DR1056" s="58"/>
    </row>
  </sheetData>
  <mergeCells count="137">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 ref="EE3:EE5"/>
    <mergeCell ref="EF3:EF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EF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2" t="s">
        <v>162</v>
      </c>
      <c r="B1" s="62"/>
      <c r="C1" s="62"/>
      <c r="D1" s="62"/>
    </row>
    <row r="2" customFormat="false" ht="15.75" hidden="false" customHeight="true" outlineLevel="0" collapsed="false">
      <c r="A2" s="63"/>
      <c r="B2" s="63"/>
      <c r="C2" s="63"/>
      <c r="D2" s="63"/>
      <c r="E2" s="64" t="s">
        <v>163</v>
      </c>
      <c r="F2" s="64"/>
    </row>
    <row r="3" customFormat="false" ht="30.75" hidden="false" customHeight="true" outlineLevel="0" collapsed="false">
      <c r="A3" s="65" t="s">
        <v>39</v>
      </c>
      <c r="B3" s="66" t="s">
        <v>164</v>
      </c>
      <c r="C3" s="67" t="s">
        <v>165</v>
      </c>
      <c r="D3" s="67" t="s">
        <v>166</v>
      </c>
      <c r="E3" s="67" t="s">
        <v>167</v>
      </c>
      <c r="F3" s="67" t="s">
        <v>168</v>
      </c>
      <c r="G3" s="67" t="s">
        <v>169</v>
      </c>
      <c r="H3" s="67" t="s">
        <v>170</v>
      </c>
      <c r="I3" s="67" t="s">
        <v>171</v>
      </c>
      <c r="J3" s="67" t="s">
        <v>172</v>
      </c>
      <c r="K3" s="67" t="s">
        <v>173</v>
      </c>
      <c r="L3" s="67" t="s">
        <v>174</v>
      </c>
      <c r="M3" s="67" t="s">
        <v>175</v>
      </c>
      <c r="N3" s="67" t="s">
        <v>176</v>
      </c>
    </row>
    <row r="4" customFormat="false" ht="15" hidden="false" customHeight="false" outlineLevel="0" collapsed="false">
      <c r="A4" s="26" t="str">
        <f aca="false">IF(SUM(B7:B37),AVERAGE(B7:B37),"")</f>
        <v/>
      </c>
      <c r="B4" s="66"/>
      <c r="C4" s="67"/>
      <c r="D4" s="67"/>
      <c r="E4" s="67"/>
      <c r="F4" s="67"/>
      <c r="G4" s="67"/>
      <c r="H4" s="67"/>
      <c r="I4" s="67"/>
      <c r="J4" s="67"/>
      <c r="K4" s="67"/>
      <c r="L4" s="67"/>
      <c r="M4" s="67"/>
      <c r="N4" s="67"/>
    </row>
    <row r="5" customFormat="false" ht="49.5" hidden="false" customHeight="true" outlineLevel="0" collapsed="false">
      <c r="A5" s="68" t="s">
        <v>142</v>
      </c>
      <c r="B5" s="66"/>
      <c r="C5" s="67"/>
      <c r="D5" s="67"/>
      <c r="E5" s="67"/>
      <c r="F5" s="67"/>
      <c r="G5" s="67"/>
      <c r="H5" s="67"/>
      <c r="I5" s="67"/>
      <c r="J5" s="67"/>
      <c r="K5" s="67"/>
      <c r="L5" s="67"/>
      <c r="M5" s="67"/>
      <c r="N5" s="67"/>
    </row>
    <row r="6" customFormat="false" ht="15" hidden="false" customHeight="false" outlineLevel="0" collapsed="false">
      <c r="A6" s="69" t="s">
        <v>143</v>
      </c>
      <c r="B6" s="66"/>
      <c r="C6" s="30" t="str">
        <f aca="false">IF(ISERROR(AVERAGE(C7:C56)),"",AVERAGE(C7:C56))</f>
        <v/>
      </c>
      <c r="D6" s="30" t="str">
        <f aca="false">IF(ISERROR(AVERAGE(D7:D56)),"",AVERAGE(D7:D56))</f>
        <v/>
      </c>
      <c r="E6" s="30" t="str">
        <f aca="false">IF(ISERROR(AVERAGE(E7:E56)),"",AVERAGE(E7:E56))</f>
        <v/>
      </c>
      <c r="F6" s="30" t="str">
        <f aca="false">IF(ISERROR(AVERAGE(F7:F56)),"",AVERAGE(F7:F56))</f>
        <v/>
      </c>
      <c r="G6" s="30" t="str">
        <f aca="false">IF(ISERROR(AVERAGE(G7:G56)),"",AVERAGE(G7:G56))</f>
        <v/>
      </c>
      <c r="H6" s="30" t="str">
        <f aca="false">IF(ISERROR(AVERAGE(H7:H56)),"",AVERAGE(H7:H56))</f>
        <v/>
      </c>
      <c r="I6" s="30" t="str">
        <f aca="false">IF(ISERROR(AVERAGE(I7:I56)),"",AVERAGE(I7:I56))</f>
        <v/>
      </c>
      <c r="J6" s="30" t="str">
        <f aca="false">IF(ISERROR(AVERAGE(J7:J56)),"",AVERAGE(J7:J56))</f>
        <v/>
      </c>
      <c r="K6" s="30" t="str">
        <f aca="false">IF(ISERROR(AVERAGE(K7:K56)),"",AVERAGE(K7:K56))</f>
        <v/>
      </c>
      <c r="L6" s="30" t="str">
        <f aca="false">IF(ISERROR(AVERAGE(L7:L56)),"",AVERAGE(L7:L56))</f>
        <v/>
      </c>
      <c r="M6" s="30" t="str">
        <f aca="false">IF(ISERROR(AVERAGE(M7:M56)),"",AVERAGE(M7:M56))</f>
        <v/>
      </c>
      <c r="N6" s="30" t="str">
        <f aca="false">IF(ISERROR(AVERAGE(N7:N56)),"",AVERAGE(N7:N56))</f>
        <v/>
      </c>
    </row>
    <row r="7" customFormat="false" ht="12.75" hidden="false" customHeight="false" outlineLevel="0" collapsed="false">
      <c r="A7" s="31" t="s">
        <v>144</v>
      </c>
      <c r="B7" s="30" t="str">
        <f aca="false">IF(ISERROR(AVERAGE(C7:V7)),"",AVERAGE(C7:V7))</f>
        <v/>
      </c>
      <c r="C7" s="70" t="str">
        <f aca="false">IF(ISERROR(AVERAGE('Objectives Data'!C7:AC7)),"",AVERAGE('Objectives Data'!C7:AC7))</f>
        <v/>
      </c>
      <c r="D7" s="70" t="str">
        <f aca="false">IF(ISERROR(AVERAGE('Objectives Data'!AD7:AT7)),"",AVERAGE('Objectives Data'!AD7:AT7))</f>
        <v/>
      </c>
      <c r="E7" s="70" t="str">
        <f aca="false">IF(ISERROR(AVERAGE('Objectives Data'!AU7:BU7)),"",AVERAGE('Objectives Data'!AU7:BU7))</f>
        <v/>
      </c>
      <c r="F7" s="70" t="str">
        <f aca="false">IF(ISERROR(AVERAGE('Objectives Data'!BV7:CB7)),"",AVERAGE('Objectives Data'!BV7:CB7))</f>
        <v/>
      </c>
      <c r="G7" s="70" t="str">
        <f aca="false">IF(ISERROR(AVERAGE('Objectives Data'!CC7:CI7)),"",AVERAGE('Objectives Data'!CC7:CI7))</f>
        <v/>
      </c>
      <c r="H7" s="70" t="str">
        <f aca="false">IF(ISERROR(AVERAGE('Objectives Data'!CJ7:CP7)),"",AVERAGE('Objectives Data'!CJ7:CP7))</f>
        <v/>
      </c>
      <c r="I7" s="70" t="str">
        <f aca="false">IF(ISERROR(AVERAGE('Objectives Data'!CQ7:CW7)),"",AVERAGE('Objectives Data'!CQ7:CW7))</f>
        <v/>
      </c>
      <c r="J7" s="70" t="str">
        <f aca="false">IF(ISERROR(AVERAGE('Objectives Data'!CX7:DD7)),"",AVERAGE('Objectives Data'!CX7:DD7))</f>
        <v/>
      </c>
      <c r="K7" s="70" t="str">
        <f aca="false">IF(ISERROR(AVERAGE('Objectives Data'!DE7:DK7)),"",AVERAGE('Objectives Data'!DE7:DK7))</f>
        <v/>
      </c>
      <c r="L7" s="70" t="str">
        <f aca="false">IF(ISERROR(AVERAGE('Objectives Data'!DL7:DR7)),"",AVERAGE('Objectives Data'!DL7:DR7))</f>
        <v/>
      </c>
      <c r="M7" s="70" t="str">
        <f aca="false">IF(ISERROR(AVERAGE('Objectives Data'!DS7:DY7)),"",AVERAGE('Objectives Data'!DS7:DY7))</f>
        <v/>
      </c>
      <c r="N7" s="70" t="str">
        <f aca="false">IF(ISERROR(AVERAGE('Objectives Data'!DZ7:EF7)),"",AVERAGE('Objectives Data'!DZ7:EF7))</f>
        <v/>
      </c>
    </row>
    <row r="8" customFormat="false" ht="12.75" hidden="false" customHeight="false" outlineLevel="0" collapsed="false">
      <c r="A8" s="31" t="s">
        <v>145</v>
      </c>
      <c r="B8" s="30" t="str">
        <f aca="false">IF(ISERROR(AVERAGE(C8:V8)),"",AVERAGE(C8:V8))</f>
        <v/>
      </c>
      <c r="C8" s="70" t="str">
        <f aca="false">IF(ISERROR(AVERAGE('Objectives Data'!C8:AC8)),"",AVERAGE('Objectives Data'!C8:AC8))</f>
        <v/>
      </c>
      <c r="D8" s="70" t="str">
        <f aca="false">IF(ISERROR(AVERAGE('Objectives Data'!AD8:AT8)),"",AVERAGE('Objectives Data'!AD8:AT8))</f>
        <v/>
      </c>
      <c r="E8" s="70" t="str">
        <f aca="false">IF(ISERROR(AVERAGE('Objectives Data'!AU8:BU8)),"",AVERAGE('Objectives Data'!AU8:BU8))</f>
        <v/>
      </c>
      <c r="F8" s="70" t="str">
        <f aca="false">IF(ISERROR(AVERAGE('Objectives Data'!BV8:CB8)),"",AVERAGE('Objectives Data'!BV8:CB8))</f>
        <v/>
      </c>
      <c r="G8" s="70" t="str">
        <f aca="false">IF(ISERROR(AVERAGE('Objectives Data'!CC8:CI8)),"",AVERAGE('Objectives Data'!CC8:CI8))</f>
        <v/>
      </c>
      <c r="H8" s="70" t="str">
        <f aca="false">IF(ISERROR(AVERAGE('Objectives Data'!CJ8:CP8)),"",AVERAGE('Objectives Data'!CJ8:CP8))</f>
        <v/>
      </c>
      <c r="I8" s="70" t="str">
        <f aca="false">IF(ISERROR(AVERAGE('Objectives Data'!CQ8:CW8)),"",AVERAGE('Objectives Data'!CQ8:CW8))</f>
        <v/>
      </c>
      <c r="J8" s="70" t="str">
        <f aca="false">IF(ISERROR(AVERAGE('Objectives Data'!CX8:DD8)),"",AVERAGE('Objectives Data'!CX8:DD8))</f>
        <v/>
      </c>
      <c r="K8" s="70" t="str">
        <f aca="false">IF(ISERROR(AVERAGE('Objectives Data'!DE8:DK8)),"",AVERAGE('Objectives Data'!DE8:DK8))</f>
        <v/>
      </c>
      <c r="L8" s="70" t="str">
        <f aca="false">IF(ISERROR(AVERAGE('Objectives Data'!DL8:DR8)),"",AVERAGE('Objectives Data'!DL8:DR8))</f>
        <v/>
      </c>
      <c r="M8" s="70" t="str">
        <f aca="false">IF(ISERROR(AVERAGE('Objectives Data'!DS8:DY8)),"",AVERAGE('Objectives Data'!DS8:DY8))</f>
        <v/>
      </c>
      <c r="N8" s="70" t="str">
        <f aca="false">IF(ISERROR(AVERAGE('Objectives Data'!DZ8:EF8)),"",AVERAGE('Objectives Data'!DZ8:EF8))</f>
        <v/>
      </c>
    </row>
    <row r="9" customFormat="false" ht="12.75" hidden="false" customHeight="false" outlineLevel="0" collapsed="false">
      <c r="A9" s="31" t="s">
        <v>146</v>
      </c>
      <c r="B9" s="30" t="str">
        <f aca="false">IF(ISERROR(AVERAGE(C9:V9)),"",AVERAGE(C9:V9))</f>
        <v/>
      </c>
      <c r="C9" s="70" t="str">
        <f aca="false">IF(ISERROR(AVERAGE('Objectives Data'!C9:AC9)),"",AVERAGE('Objectives Data'!C9:AC9))</f>
        <v/>
      </c>
      <c r="D9" s="70" t="str">
        <f aca="false">IF(ISERROR(AVERAGE('Objectives Data'!AD9:AT9)),"",AVERAGE('Objectives Data'!AD9:AT9))</f>
        <v/>
      </c>
      <c r="E9" s="70" t="str">
        <f aca="false">IF(ISERROR(AVERAGE('Objectives Data'!AU9:BU9)),"",AVERAGE('Objectives Data'!AU9:BU9))</f>
        <v/>
      </c>
      <c r="F9" s="70" t="str">
        <f aca="false">IF(ISERROR(AVERAGE('Objectives Data'!BV9:CB9)),"",AVERAGE('Objectives Data'!BV9:CB9))</f>
        <v/>
      </c>
      <c r="G9" s="70" t="str">
        <f aca="false">IF(ISERROR(AVERAGE('Objectives Data'!CC9:CI9)),"",AVERAGE('Objectives Data'!CC9:CI9))</f>
        <v/>
      </c>
      <c r="H9" s="70" t="str">
        <f aca="false">IF(ISERROR(AVERAGE('Objectives Data'!CJ9:CP9)),"",AVERAGE('Objectives Data'!CJ9:CP9))</f>
        <v/>
      </c>
      <c r="I9" s="70" t="str">
        <f aca="false">IF(ISERROR(AVERAGE('Objectives Data'!CQ9:CW9)),"",AVERAGE('Objectives Data'!CQ9:CW9))</f>
        <v/>
      </c>
      <c r="J9" s="70" t="str">
        <f aca="false">IF(ISERROR(AVERAGE('Objectives Data'!CX9:DD9)),"",AVERAGE('Objectives Data'!CX9:DD9))</f>
        <v/>
      </c>
      <c r="K9" s="70" t="str">
        <f aca="false">IF(ISERROR(AVERAGE('Objectives Data'!DE9:DK9)),"",AVERAGE('Objectives Data'!DE9:DK9))</f>
        <v/>
      </c>
      <c r="L9" s="70" t="str">
        <f aca="false">IF(ISERROR(AVERAGE('Objectives Data'!DL9:DR9)),"",AVERAGE('Objectives Data'!DL9:DR9))</f>
        <v/>
      </c>
      <c r="M9" s="70" t="str">
        <f aca="false">IF(ISERROR(AVERAGE('Objectives Data'!DS9:DY9)),"",AVERAGE('Objectives Data'!DS9:DY9))</f>
        <v/>
      </c>
      <c r="N9" s="70" t="str">
        <f aca="false">IF(ISERROR(AVERAGE('Objectives Data'!DZ9:EF9)),"",AVERAGE('Objectives Data'!DZ9:EF9))</f>
        <v/>
      </c>
    </row>
    <row r="10" customFormat="false" ht="12.75" hidden="false" customHeight="false" outlineLevel="0" collapsed="false">
      <c r="A10" s="31" t="s">
        <v>147</v>
      </c>
      <c r="B10" s="30" t="str">
        <f aca="false">IF(ISERROR(AVERAGE(C10:V10)),"",AVERAGE(C10:V10))</f>
        <v/>
      </c>
      <c r="C10" s="70" t="str">
        <f aca="false">IF(ISERROR(AVERAGE('Objectives Data'!C10:AC10)),"",AVERAGE('Objectives Data'!C10:AC10))</f>
        <v/>
      </c>
      <c r="D10" s="70" t="str">
        <f aca="false">IF(ISERROR(AVERAGE('Objectives Data'!AD10:AT10)),"",AVERAGE('Objectives Data'!AD10:AT10))</f>
        <v/>
      </c>
      <c r="E10" s="70" t="str">
        <f aca="false">IF(ISERROR(AVERAGE('Objectives Data'!AU10:BU10)),"",AVERAGE('Objectives Data'!AU10:BU10))</f>
        <v/>
      </c>
      <c r="F10" s="70" t="str">
        <f aca="false">IF(ISERROR(AVERAGE('Objectives Data'!BV10:CB10)),"",AVERAGE('Objectives Data'!BV10:CB10))</f>
        <v/>
      </c>
      <c r="G10" s="70" t="str">
        <f aca="false">IF(ISERROR(AVERAGE('Objectives Data'!CC10:CI10)),"",AVERAGE('Objectives Data'!CC10:CI10))</f>
        <v/>
      </c>
      <c r="H10" s="70" t="str">
        <f aca="false">IF(ISERROR(AVERAGE('Objectives Data'!CJ10:CP10)),"",AVERAGE('Objectives Data'!CJ10:CP10))</f>
        <v/>
      </c>
      <c r="I10" s="70" t="str">
        <f aca="false">IF(ISERROR(AVERAGE('Objectives Data'!CQ10:CW10)),"",AVERAGE('Objectives Data'!CQ10:CW10))</f>
        <v/>
      </c>
      <c r="J10" s="70" t="str">
        <f aca="false">IF(ISERROR(AVERAGE('Objectives Data'!CX10:DD10)),"",AVERAGE('Objectives Data'!CX10:DD10))</f>
        <v/>
      </c>
      <c r="K10" s="70" t="str">
        <f aca="false">IF(ISERROR(AVERAGE('Objectives Data'!DE10:DK10)),"",AVERAGE('Objectives Data'!DE10:DK10))</f>
        <v/>
      </c>
      <c r="L10" s="70" t="str">
        <f aca="false">IF(ISERROR(AVERAGE('Objectives Data'!DL10:DR10)),"",AVERAGE('Objectives Data'!DL10:DR10))</f>
        <v/>
      </c>
      <c r="M10" s="70" t="str">
        <f aca="false">IF(ISERROR(AVERAGE('Objectives Data'!DS10:DY10)),"",AVERAGE('Objectives Data'!DS10:DY10))</f>
        <v/>
      </c>
      <c r="N10" s="70" t="str">
        <f aca="false">IF(ISERROR(AVERAGE('Objectives Data'!DZ10:EF10)),"",AVERAGE('Objectives Data'!DZ10:EF10))</f>
        <v/>
      </c>
    </row>
    <row r="11" customFormat="false" ht="12.75" hidden="false" customHeight="false" outlineLevel="0" collapsed="false">
      <c r="A11" s="31" t="s">
        <v>148</v>
      </c>
      <c r="B11" s="30" t="str">
        <f aca="false">IF(ISERROR(AVERAGE(C11:V11)),"",AVERAGE(C11:V11))</f>
        <v/>
      </c>
      <c r="C11" s="70" t="str">
        <f aca="false">IF(ISERROR(AVERAGE('Objectives Data'!C11:AC11)),"",AVERAGE('Objectives Data'!C11:AC11))</f>
        <v/>
      </c>
      <c r="D11" s="70" t="str">
        <f aca="false">IF(ISERROR(AVERAGE('Objectives Data'!AD11:AT11)),"",AVERAGE('Objectives Data'!AD11:AT11))</f>
        <v/>
      </c>
      <c r="E11" s="70" t="str">
        <f aca="false">IF(ISERROR(AVERAGE('Objectives Data'!AU11:BU11)),"",AVERAGE('Objectives Data'!AU11:BU11))</f>
        <v/>
      </c>
      <c r="F11" s="70" t="str">
        <f aca="false">IF(ISERROR(AVERAGE('Objectives Data'!BV11:CB11)),"",AVERAGE('Objectives Data'!BV11:CB11))</f>
        <v/>
      </c>
      <c r="G11" s="70" t="str">
        <f aca="false">IF(ISERROR(AVERAGE('Objectives Data'!CC11:CI11)),"",AVERAGE('Objectives Data'!CC11:CI11))</f>
        <v/>
      </c>
      <c r="H11" s="70" t="str">
        <f aca="false">IF(ISERROR(AVERAGE('Objectives Data'!CJ11:CP11)),"",AVERAGE('Objectives Data'!CJ11:CP11))</f>
        <v/>
      </c>
      <c r="I11" s="70" t="str">
        <f aca="false">IF(ISERROR(AVERAGE('Objectives Data'!CQ11:CW11)),"",AVERAGE('Objectives Data'!CQ11:CW11))</f>
        <v/>
      </c>
      <c r="J11" s="70" t="str">
        <f aca="false">IF(ISERROR(AVERAGE('Objectives Data'!CX11:DD11)),"",AVERAGE('Objectives Data'!CX11:DD11))</f>
        <v/>
      </c>
      <c r="K11" s="70" t="str">
        <f aca="false">IF(ISERROR(AVERAGE('Objectives Data'!DE11:DK11)),"",AVERAGE('Objectives Data'!DE11:DK11))</f>
        <v/>
      </c>
      <c r="L11" s="70" t="str">
        <f aca="false">IF(ISERROR(AVERAGE('Objectives Data'!DL11:DR11)),"",AVERAGE('Objectives Data'!DL11:DR11))</f>
        <v/>
      </c>
      <c r="M11" s="70" t="str">
        <f aca="false">IF(ISERROR(AVERAGE('Objectives Data'!DS11:DY11)),"",AVERAGE('Objectives Data'!DS11:DY11))</f>
        <v/>
      </c>
      <c r="N11" s="70" t="str">
        <f aca="false">IF(ISERROR(AVERAGE('Objectives Data'!DZ11:EF11)),"",AVERAGE('Objectives Data'!DZ11:EF11))</f>
        <v/>
      </c>
    </row>
    <row r="12" customFormat="false" ht="12.75" hidden="false" customHeight="false" outlineLevel="0" collapsed="false">
      <c r="A12" s="31" t="s">
        <v>149</v>
      </c>
      <c r="B12" s="30" t="str">
        <f aca="false">IF(ISERROR(AVERAGE(C12:V12)),"",AVERAGE(C12:V12))</f>
        <v/>
      </c>
      <c r="C12" s="70" t="str">
        <f aca="false">IF(ISERROR(AVERAGE('Objectives Data'!C12:AC12)),"",AVERAGE('Objectives Data'!C12:AC12))</f>
        <v/>
      </c>
      <c r="D12" s="70" t="str">
        <f aca="false">IF(ISERROR(AVERAGE('Objectives Data'!AD12:AT12)),"",AVERAGE('Objectives Data'!AD12:AT12))</f>
        <v/>
      </c>
      <c r="E12" s="70" t="str">
        <f aca="false">IF(ISERROR(AVERAGE('Objectives Data'!AU12:BU12)),"",AVERAGE('Objectives Data'!AU12:BU12))</f>
        <v/>
      </c>
      <c r="F12" s="70" t="str">
        <f aca="false">IF(ISERROR(AVERAGE('Objectives Data'!BV12:CB12)),"",AVERAGE('Objectives Data'!BV12:CB12))</f>
        <v/>
      </c>
      <c r="G12" s="70" t="str">
        <f aca="false">IF(ISERROR(AVERAGE('Objectives Data'!CC12:CI12)),"",AVERAGE('Objectives Data'!CC12:CI12))</f>
        <v/>
      </c>
      <c r="H12" s="70" t="str">
        <f aca="false">IF(ISERROR(AVERAGE('Objectives Data'!CJ12:CP12)),"",AVERAGE('Objectives Data'!CJ12:CP12))</f>
        <v/>
      </c>
      <c r="I12" s="70" t="str">
        <f aca="false">IF(ISERROR(AVERAGE('Objectives Data'!CQ12:CW12)),"",AVERAGE('Objectives Data'!CQ12:CW12))</f>
        <v/>
      </c>
      <c r="J12" s="70" t="str">
        <f aca="false">IF(ISERROR(AVERAGE('Objectives Data'!CX12:DD12)),"",AVERAGE('Objectives Data'!CX12:DD12))</f>
        <v/>
      </c>
      <c r="K12" s="70" t="str">
        <f aca="false">IF(ISERROR(AVERAGE('Objectives Data'!DE12:DK12)),"",AVERAGE('Objectives Data'!DE12:DK12))</f>
        <v/>
      </c>
      <c r="L12" s="70" t="str">
        <f aca="false">IF(ISERROR(AVERAGE('Objectives Data'!DL12:DR12)),"",AVERAGE('Objectives Data'!DL12:DR12))</f>
        <v/>
      </c>
      <c r="M12" s="70" t="str">
        <f aca="false">IF(ISERROR(AVERAGE('Objectives Data'!DS12:DY12)),"",AVERAGE('Objectives Data'!DS12:DY12))</f>
        <v/>
      </c>
      <c r="N12" s="70" t="str">
        <f aca="false">IF(ISERROR(AVERAGE('Objectives Data'!DZ12:EF12)),"",AVERAGE('Objectives Data'!DZ12:EF12))</f>
        <v/>
      </c>
    </row>
    <row r="13" customFormat="false" ht="12.75" hidden="false" customHeight="false" outlineLevel="0" collapsed="false">
      <c r="A13" s="31" t="s">
        <v>150</v>
      </c>
      <c r="B13" s="30" t="str">
        <f aca="false">IF(ISERROR(AVERAGE(C13:V13)),"",AVERAGE(C13:V13))</f>
        <v/>
      </c>
      <c r="C13" s="70" t="str">
        <f aca="false">IF(ISERROR(AVERAGE('Objectives Data'!C13:AC13)),"",AVERAGE('Objectives Data'!C13:AC13))</f>
        <v/>
      </c>
      <c r="D13" s="70" t="str">
        <f aca="false">IF(ISERROR(AVERAGE('Objectives Data'!AD13:AT13)),"",AVERAGE('Objectives Data'!AD13:AT13))</f>
        <v/>
      </c>
      <c r="E13" s="70" t="str">
        <f aca="false">IF(ISERROR(AVERAGE('Objectives Data'!AU13:BU13)),"",AVERAGE('Objectives Data'!AU13:BU13))</f>
        <v/>
      </c>
      <c r="F13" s="70" t="str">
        <f aca="false">IF(ISERROR(AVERAGE('Objectives Data'!BV13:CB13)),"",AVERAGE('Objectives Data'!BV13:CB13))</f>
        <v/>
      </c>
      <c r="G13" s="70" t="str">
        <f aca="false">IF(ISERROR(AVERAGE('Objectives Data'!CC13:CI13)),"",AVERAGE('Objectives Data'!CC13:CI13))</f>
        <v/>
      </c>
      <c r="H13" s="70" t="str">
        <f aca="false">IF(ISERROR(AVERAGE('Objectives Data'!CJ13:CP13)),"",AVERAGE('Objectives Data'!CJ13:CP13))</f>
        <v/>
      </c>
      <c r="I13" s="70" t="str">
        <f aca="false">IF(ISERROR(AVERAGE('Objectives Data'!CQ13:CW13)),"",AVERAGE('Objectives Data'!CQ13:CW13))</f>
        <v/>
      </c>
      <c r="J13" s="70" t="str">
        <f aca="false">IF(ISERROR(AVERAGE('Objectives Data'!CX13:DD13)),"",AVERAGE('Objectives Data'!CX13:DD13))</f>
        <v/>
      </c>
      <c r="K13" s="70" t="str">
        <f aca="false">IF(ISERROR(AVERAGE('Objectives Data'!DE13:DK13)),"",AVERAGE('Objectives Data'!DE13:DK13))</f>
        <v/>
      </c>
      <c r="L13" s="70" t="str">
        <f aca="false">IF(ISERROR(AVERAGE('Objectives Data'!DL13:DR13)),"",AVERAGE('Objectives Data'!DL13:DR13))</f>
        <v/>
      </c>
      <c r="M13" s="70" t="str">
        <f aca="false">IF(ISERROR(AVERAGE('Objectives Data'!DS13:DY13)),"",AVERAGE('Objectives Data'!DS13:DY13))</f>
        <v/>
      </c>
      <c r="N13" s="70" t="str">
        <f aca="false">IF(ISERROR(AVERAGE('Objectives Data'!DZ13:EF13)),"",AVERAGE('Objectives Data'!DZ13:EF13))</f>
        <v/>
      </c>
    </row>
    <row r="14" customFormat="false" ht="12.75" hidden="false" customHeight="false" outlineLevel="0" collapsed="false">
      <c r="A14" s="31" t="s">
        <v>151</v>
      </c>
      <c r="B14" s="30" t="str">
        <f aca="false">IF(ISERROR(AVERAGE(C14:V14)),"",AVERAGE(C14:V14))</f>
        <v/>
      </c>
      <c r="C14" s="70" t="str">
        <f aca="false">IF(ISERROR(AVERAGE('Objectives Data'!C14:AC14)),"",AVERAGE('Objectives Data'!C14:AC14))</f>
        <v/>
      </c>
      <c r="D14" s="70" t="str">
        <f aca="false">IF(ISERROR(AVERAGE('Objectives Data'!AD14:AT14)),"",AVERAGE('Objectives Data'!AD14:AT14))</f>
        <v/>
      </c>
      <c r="E14" s="70" t="str">
        <f aca="false">IF(ISERROR(AVERAGE('Objectives Data'!AU14:BU14)),"",AVERAGE('Objectives Data'!AU14:BU14))</f>
        <v/>
      </c>
      <c r="F14" s="70" t="str">
        <f aca="false">IF(ISERROR(AVERAGE('Objectives Data'!BV14:CB14)),"",AVERAGE('Objectives Data'!BV14:CB14))</f>
        <v/>
      </c>
      <c r="G14" s="70" t="str">
        <f aca="false">IF(ISERROR(AVERAGE('Objectives Data'!CC14:CI14)),"",AVERAGE('Objectives Data'!CC14:CI14))</f>
        <v/>
      </c>
      <c r="H14" s="70" t="str">
        <f aca="false">IF(ISERROR(AVERAGE('Objectives Data'!CJ14:CP14)),"",AVERAGE('Objectives Data'!CJ14:CP14))</f>
        <v/>
      </c>
      <c r="I14" s="70" t="str">
        <f aca="false">IF(ISERROR(AVERAGE('Objectives Data'!CQ14:CW14)),"",AVERAGE('Objectives Data'!CQ14:CW14))</f>
        <v/>
      </c>
      <c r="J14" s="70" t="str">
        <f aca="false">IF(ISERROR(AVERAGE('Objectives Data'!CX14:DD14)),"",AVERAGE('Objectives Data'!CX14:DD14))</f>
        <v/>
      </c>
      <c r="K14" s="70" t="str">
        <f aca="false">IF(ISERROR(AVERAGE('Objectives Data'!DE14:DK14)),"",AVERAGE('Objectives Data'!DE14:DK14))</f>
        <v/>
      </c>
      <c r="L14" s="70" t="str">
        <f aca="false">IF(ISERROR(AVERAGE('Objectives Data'!DL14:DR14)),"",AVERAGE('Objectives Data'!DL14:DR14))</f>
        <v/>
      </c>
      <c r="M14" s="70" t="str">
        <f aca="false">IF(ISERROR(AVERAGE('Objectives Data'!DS14:DY14)),"",AVERAGE('Objectives Data'!DS14:DY14))</f>
        <v/>
      </c>
      <c r="N14" s="70" t="str">
        <f aca="false">IF(ISERROR(AVERAGE('Objectives Data'!DZ14:EF14)),"",AVERAGE('Objectives Data'!DZ14:EF14))</f>
        <v/>
      </c>
    </row>
    <row r="15" customFormat="false" ht="12.75" hidden="false" customHeight="false" outlineLevel="0" collapsed="false">
      <c r="A15" s="31" t="s">
        <v>152</v>
      </c>
      <c r="B15" s="30" t="str">
        <f aca="false">IF(ISERROR(AVERAGE(C15:V15)),"",AVERAGE(C15:V15))</f>
        <v/>
      </c>
      <c r="C15" s="70" t="str">
        <f aca="false">IF(ISERROR(AVERAGE('Objectives Data'!C15:AC15)),"",AVERAGE('Objectives Data'!C15:AC15))</f>
        <v/>
      </c>
      <c r="D15" s="70" t="str">
        <f aca="false">IF(ISERROR(AVERAGE('Objectives Data'!AD15:AT15)),"",AVERAGE('Objectives Data'!AD15:AT15))</f>
        <v/>
      </c>
      <c r="E15" s="70" t="str">
        <f aca="false">IF(ISERROR(AVERAGE('Objectives Data'!AU15:BU15)),"",AVERAGE('Objectives Data'!AU15:BU15))</f>
        <v/>
      </c>
      <c r="F15" s="70" t="str">
        <f aca="false">IF(ISERROR(AVERAGE('Objectives Data'!BV15:CB15)),"",AVERAGE('Objectives Data'!BV15:CB15))</f>
        <v/>
      </c>
      <c r="G15" s="70" t="str">
        <f aca="false">IF(ISERROR(AVERAGE('Objectives Data'!CC15:CI15)),"",AVERAGE('Objectives Data'!CC15:CI15))</f>
        <v/>
      </c>
      <c r="H15" s="70" t="str">
        <f aca="false">IF(ISERROR(AVERAGE('Objectives Data'!CJ15:CP15)),"",AVERAGE('Objectives Data'!CJ15:CP15))</f>
        <v/>
      </c>
      <c r="I15" s="70" t="str">
        <f aca="false">IF(ISERROR(AVERAGE('Objectives Data'!CQ15:CW15)),"",AVERAGE('Objectives Data'!CQ15:CW15))</f>
        <v/>
      </c>
      <c r="J15" s="70" t="str">
        <f aca="false">IF(ISERROR(AVERAGE('Objectives Data'!CX15:DD15)),"",AVERAGE('Objectives Data'!CX15:DD15))</f>
        <v/>
      </c>
      <c r="K15" s="70" t="str">
        <f aca="false">IF(ISERROR(AVERAGE('Objectives Data'!DE15:DK15)),"",AVERAGE('Objectives Data'!DE15:DK15))</f>
        <v/>
      </c>
      <c r="L15" s="70" t="str">
        <f aca="false">IF(ISERROR(AVERAGE('Objectives Data'!DL15:DR15)),"",AVERAGE('Objectives Data'!DL15:DR15))</f>
        <v/>
      </c>
      <c r="M15" s="70" t="str">
        <f aca="false">IF(ISERROR(AVERAGE('Objectives Data'!DS15:DY15)),"",AVERAGE('Objectives Data'!DS15:DY15))</f>
        <v/>
      </c>
      <c r="N15" s="70" t="str">
        <f aca="false">IF(ISERROR(AVERAGE('Objectives Data'!DZ15:EF15)),"",AVERAGE('Objectives Data'!DZ15:EF15))</f>
        <v/>
      </c>
    </row>
    <row r="16" customFormat="false" ht="12.75" hidden="false" customHeight="false" outlineLevel="0" collapsed="false">
      <c r="A16" s="31" t="s">
        <v>153</v>
      </c>
      <c r="B16" s="30" t="str">
        <f aca="false">IF(ISERROR(AVERAGE(C16:V16)),"",AVERAGE(C16:V16))</f>
        <v/>
      </c>
      <c r="C16" s="70" t="str">
        <f aca="false">IF(ISERROR(AVERAGE('Objectives Data'!C16:AC16)),"",AVERAGE('Objectives Data'!C16:AC16))</f>
        <v/>
      </c>
      <c r="D16" s="70" t="str">
        <f aca="false">IF(ISERROR(AVERAGE('Objectives Data'!AD16:AT16)),"",AVERAGE('Objectives Data'!AD16:AT16))</f>
        <v/>
      </c>
      <c r="E16" s="70" t="str">
        <f aca="false">IF(ISERROR(AVERAGE('Objectives Data'!AU16:BU16)),"",AVERAGE('Objectives Data'!AU16:BU16))</f>
        <v/>
      </c>
      <c r="F16" s="70" t="str">
        <f aca="false">IF(ISERROR(AVERAGE('Objectives Data'!BV16:CB16)),"",AVERAGE('Objectives Data'!BV16:CB16))</f>
        <v/>
      </c>
      <c r="G16" s="70" t="str">
        <f aca="false">IF(ISERROR(AVERAGE('Objectives Data'!CC16:CI16)),"",AVERAGE('Objectives Data'!CC16:CI16))</f>
        <v/>
      </c>
      <c r="H16" s="70" t="str">
        <f aca="false">IF(ISERROR(AVERAGE('Objectives Data'!CJ16:CP16)),"",AVERAGE('Objectives Data'!CJ16:CP16))</f>
        <v/>
      </c>
      <c r="I16" s="70" t="str">
        <f aca="false">IF(ISERROR(AVERAGE('Objectives Data'!CQ16:CW16)),"",AVERAGE('Objectives Data'!CQ16:CW16))</f>
        <v/>
      </c>
      <c r="J16" s="70" t="str">
        <f aca="false">IF(ISERROR(AVERAGE('Objectives Data'!CX16:DD16)),"",AVERAGE('Objectives Data'!CX16:DD16))</f>
        <v/>
      </c>
      <c r="K16" s="70" t="str">
        <f aca="false">IF(ISERROR(AVERAGE('Objectives Data'!DE16:DK16)),"",AVERAGE('Objectives Data'!DE16:DK16))</f>
        <v/>
      </c>
      <c r="L16" s="70" t="str">
        <f aca="false">IF(ISERROR(AVERAGE('Objectives Data'!DL16:DR16)),"",AVERAGE('Objectives Data'!DL16:DR16))</f>
        <v/>
      </c>
      <c r="M16" s="70" t="str">
        <f aca="false">IF(ISERROR(AVERAGE('Objectives Data'!DS16:DY16)),"",AVERAGE('Objectives Data'!DS16:DY16))</f>
        <v/>
      </c>
      <c r="N16" s="70" t="str">
        <f aca="false">IF(ISERROR(AVERAGE('Objectives Data'!DZ16:EF16)),"",AVERAGE('Objectives Data'!DZ16:EF16))</f>
        <v/>
      </c>
    </row>
    <row r="17" customFormat="false" ht="12.75" hidden="false" customHeight="false" outlineLevel="0" collapsed="false">
      <c r="A17" s="31" t="s">
        <v>154</v>
      </c>
      <c r="B17" s="30" t="str">
        <f aca="false">IF(ISERROR(AVERAGE(C17:V17)),"",AVERAGE(C17:V17))</f>
        <v/>
      </c>
      <c r="C17" s="70" t="str">
        <f aca="false">IF(ISERROR(AVERAGE('Objectives Data'!C17:AC17)),"",AVERAGE('Objectives Data'!C17:AC17))</f>
        <v/>
      </c>
      <c r="D17" s="70" t="str">
        <f aca="false">IF(ISERROR(AVERAGE('Objectives Data'!AD17:AT17)),"",AVERAGE('Objectives Data'!AD17:AT17))</f>
        <v/>
      </c>
      <c r="E17" s="70" t="str">
        <f aca="false">IF(ISERROR(AVERAGE('Objectives Data'!AU17:BU17)),"",AVERAGE('Objectives Data'!AU17:BU17))</f>
        <v/>
      </c>
      <c r="F17" s="70" t="str">
        <f aca="false">IF(ISERROR(AVERAGE('Objectives Data'!BV17:CB17)),"",AVERAGE('Objectives Data'!BV17:CB17))</f>
        <v/>
      </c>
      <c r="G17" s="70" t="str">
        <f aca="false">IF(ISERROR(AVERAGE('Objectives Data'!CC17:CI17)),"",AVERAGE('Objectives Data'!CC17:CI17))</f>
        <v/>
      </c>
      <c r="H17" s="70" t="str">
        <f aca="false">IF(ISERROR(AVERAGE('Objectives Data'!CJ17:CP17)),"",AVERAGE('Objectives Data'!CJ17:CP17))</f>
        <v/>
      </c>
      <c r="I17" s="70" t="str">
        <f aca="false">IF(ISERROR(AVERAGE('Objectives Data'!CQ17:CW17)),"",AVERAGE('Objectives Data'!CQ17:CW17))</f>
        <v/>
      </c>
      <c r="J17" s="70" t="str">
        <f aca="false">IF(ISERROR(AVERAGE('Objectives Data'!CX17:DD17)),"",AVERAGE('Objectives Data'!CX17:DD17))</f>
        <v/>
      </c>
      <c r="K17" s="70" t="str">
        <f aca="false">IF(ISERROR(AVERAGE('Objectives Data'!DE17:DK17)),"",AVERAGE('Objectives Data'!DE17:DK17))</f>
        <v/>
      </c>
      <c r="L17" s="70" t="str">
        <f aca="false">IF(ISERROR(AVERAGE('Objectives Data'!DL17:DR17)),"",AVERAGE('Objectives Data'!DL17:DR17))</f>
        <v/>
      </c>
      <c r="M17" s="70" t="str">
        <f aca="false">IF(ISERROR(AVERAGE('Objectives Data'!DS17:DY17)),"",AVERAGE('Objectives Data'!DS17:DY17))</f>
        <v/>
      </c>
      <c r="N17" s="70" t="str">
        <f aca="false">IF(ISERROR(AVERAGE('Objectives Data'!DZ17:EF17)),"",AVERAGE('Objectives Data'!DZ17:EF17))</f>
        <v/>
      </c>
    </row>
    <row r="18" customFormat="false" ht="12.75" hidden="false" customHeight="false" outlineLevel="0" collapsed="false">
      <c r="A18" s="31" t="s">
        <v>155</v>
      </c>
      <c r="B18" s="30" t="str">
        <f aca="false">IF(ISERROR(AVERAGE(C18:V18)),"",AVERAGE(C18:V18))</f>
        <v/>
      </c>
      <c r="C18" s="70" t="str">
        <f aca="false">IF(ISERROR(AVERAGE('Objectives Data'!C18:AC18)),"",AVERAGE('Objectives Data'!C18:AC18))</f>
        <v/>
      </c>
      <c r="D18" s="70" t="str">
        <f aca="false">IF(ISERROR(AVERAGE('Objectives Data'!AD18:AT18)),"",AVERAGE('Objectives Data'!AD18:AT18))</f>
        <v/>
      </c>
      <c r="E18" s="70" t="str">
        <f aca="false">IF(ISERROR(AVERAGE('Objectives Data'!AU18:BU18)),"",AVERAGE('Objectives Data'!AU18:BU18))</f>
        <v/>
      </c>
      <c r="F18" s="70" t="str">
        <f aca="false">IF(ISERROR(AVERAGE('Objectives Data'!BV18:CB18)),"",AVERAGE('Objectives Data'!BV18:CB18))</f>
        <v/>
      </c>
      <c r="G18" s="70" t="str">
        <f aca="false">IF(ISERROR(AVERAGE('Objectives Data'!CC18:CI18)),"",AVERAGE('Objectives Data'!CC18:CI18))</f>
        <v/>
      </c>
      <c r="H18" s="70" t="str">
        <f aca="false">IF(ISERROR(AVERAGE('Objectives Data'!CJ18:CP18)),"",AVERAGE('Objectives Data'!CJ18:CP18))</f>
        <v/>
      </c>
      <c r="I18" s="70" t="str">
        <f aca="false">IF(ISERROR(AVERAGE('Objectives Data'!CQ18:CW18)),"",AVERAGE('Objectives Data'!CQ18:CW18))</f>
        <v/>
      </c>
      <c r="J18" s="70" t="str">
        <f aca="false">IF(ISERROR(AVERAGE('Objectives Data'!CX18:DD18)),"",AVERAGE('Objectives Data'!CX18:DD18))</f>
        <v/>
      </c>
      <c r="K18" s="70" t="str">
        <f aca="false">IF(ISERROR(AVERAGE('Objectives Data'!DE18:DK18)),"",AVERAGE('Objectives Data'!DE18:DK18))</f>
        <v/>
      </c>
      <c r="L18" s="70" t="str">
        <f aca="false">IF(ISERROR(AVERAGE('Objectives Data'!DL18:DR18)),"",AVERAGE('Objectives Data'!DL18:DR18))</f>
        <v/>
      </c>
      <c r="M18" s="70" t="str">
        <f aca="false">IF(ISERROR(AVERAGE('Objectives Data'!DS18:DY18)),"",AVERAGE('Objectives Data'!DS18:DY18))</f>
        <v/>
      </c>
      <c r="N18" s="70" t="str">
        <f aca="false">IF(ISERROR(AVERAGE('Objectives Data'!DZ18:EF18)),"",AVERAGE('Objectives Data'!DZ18:EF18))</f>
        <v/>
      </c>
    </row>
    <row r="19" customFormat="false" ht="12.75" hidden="false" customHeight="false" outlineLevel="0" collapsed="false">
      <c r="A19" s="31" t="s">
        <v>156</v>
      </c>
      <c r="B19" s="30" t="str">
        <f aca="false">IF(ISERROR(AVERAGE(C19:V19)),"",AVERAGE(C19:V19))</f>
        <v/>
      </c>
      <c r="C19" s="70" t="str">
        <f aca="false">IF(ISERROR(AVERAGE('Objectives Data'!C19:AC19)),"",AVERAGE('Objectives Data'!C19:AC19))</f>
        <v/>
      </c>
      <c r="D19" s="70" t="str">
        <f aca="false">IF(ISERROR(AVERAGE('Objectives Data'!AD19:AT19)),"",AVERAGE('Objectives Data'!AD19:AT19))</f>
        <v/>
      </c>
      <c r="E19" s="70" t="str">
        <f aca="false">IF(ISERROR(AVERAGE('Objectives Data'!AU19:BU19)),"",AVERAGE('Objectives Data'!AU19:BU19))</f>
        <v/>
      </c>
      <c r="F19" s="70" t="str">
        <f aca="false">IF(ISERROR(AVERAGE('Objectives Data'!BV19:CB19)),"",AVERAGE('Objectives Data'!BV19:CB19))</f>
        <v/>
      </c>
      <c r="G19" s="70" t="str">
        <f aca="false">IF(ISERROR(AVERAGE('Objectives Data'!CC19:CI19)),"",AVERAGE('Objectives Data'!CC19:CI19))</f>
        <v/>
      </c>
      <c r="H19" s="70" t="str">
        <f aca="false">IF(ISERROR(AVERAGE('Objectives Data'!CJ19:CP19)),"",AVERAGE('Objectives Data'!CJ19:CP19))</f>
        <v/>
      </c>
      <c r="I19" s="70" t="str">
        <f aca="false">IF(ISERROR(AVERAGE('Objectives Data'!CQ19:CW19)),"",AVERAGE('Objectives Data'!CQ19:CW19))</f>
        <v/>
      </c>
      <c r="J19" s="70" t="str">
        <f aca="false">IF(ISERROR(AVERAGE('Objectives Data'!CX19:DD19)),"",AVERAGE('Objectives Data'!CX19:DD19))</f>
        <v/>
      </c>
      <c r="K19" s="70" t="str">
        <f aca="false">IF(ISERROR(AVERAGE('Objectives Data'!DE19:DK19)),"",AVERAGE('Objectives Data'!DE19:DK19))</f>
        <v/>
      </c>
      <c r="L19" s="70" t="str">
        <f aca="false">IF(ISERROR(AVERAGE('Objectives Data'!DL19:DR19)),"",AVERAGE('Objectives Data'!DL19:DR19))</f>
        <v/>
      </c>
      <c r="M19" s="70" t="str">
        <f aca="false">IF(ISERROR(AVERAGE('Objectives Data'!DS19:DY19)),"",AVERAGE('Objectives Data'!DS19:DY19))</f>
        <v/>
      </c>
      <c r="N19" s="70" t="str">
        <f aca="false">IF(ISERROR(AVERAGE('Objectives Data'!DZ19:EF19)),"",AVERAGE('Objectives Data'!DZ19:EF19))</f>
        <v/>
      </c>
    </row>
    <row r="20" customFormat="false" ht="12.75" hidden="false" customHeight="false" outlineLevel="0" collapsed="false">
      <c r="A20" s="31" t="s">
        <v>157</v>
      </c>
      <c r="B20" s="30" t="str">
        <f aca="false">IF(ISERROR(AVERAGE(C20:V20)),"",AVERAGE(C20:V20))</f>
        <v/>
      </c>
      <c r="C20" s="70" t="str">
        <f aca="false">IF(ISERROR(AVERAGE('Objectives Data'!C20:AC20)),"",AVERAGE('Objectives Data'!C20:AC20))</f>
        <v/>
      </c>
      <c r="D20" s="70" t="str">
        <f aca="false">IF(ISERROR(AVERAGE('Objectives Data'!AD20:AT20)),"",AVERAGE('Objectives Data'!AD20:AT20))</f>
        <v/>
      </c>
      <c r="E20" s="70" t="str">
        <f aca="false">IF(ISERROR(AVERAGE('Objectives Data'!AU20:BU20)),"",AVERAGE('Objectives Data'!AU20:BU20))</f>
        <v/>
      </c>
      <c r="F20" s="70" t="str">
        <f aca="false">IF(ISERROR(AVERAGE('Objectives Data'!BV20:CB20)),"",AVERAGE('Objectives Data'!BV20:CB20))</f>
        <v/>
      </c>
      <c r="G20" s="70" t="str">
        <f aca="false">IF(ISERROR(AVERAGE('Objectives Data'!CC20:CI20)),"",AVERAGE('Objectives Data'!CC20:CI20))</f>
        <v/>
      </c>
      <c r="H20" s="70" t="str">
        <f aca="false">IF(ISERROR(AVERAGE('Objectives Data'!CJ20:CP20)),"",AVERAGE('Objectives Data'!CJ20:CP20))</f>
        <v/>
      </c>
      <c r="I20" s="70" t="str">
        <f aca="false">IF(ISERROR(AVERAGE('Objectives Data'!CQ20:CW20)),"",AVERAGE('Objectives Data'!CQ20:CW20))</f>
        <v/>
      </c>
      <c r="J20" s="70" t="str">
        <f aca="false">IF(ISERROR(AVERAGE('Objectives Data'!CX20:DD20)),"",AVERAGE('Objectives Data'!CX20:DD20))</f>
        <v/>
      </c>
      <c r="K20" s="70" t="str">
        <f aca="false">IF(ISERROR(AVERAGE('Objectives Data'!DE20:DK20)),"",AVERAGE('Objectives Data'!DE20:DK20))</f>
        <v/>
      </c>
      <c r="L20" s="70" t="str">
        <f aca="false">IF(ISERROR(AVERAGE('Objectives Data'!DL20:DR20)),"",AVERAGE('Objectives Data'!DL20:DR20))</f>
        <v/>
      </c>
      <c r="M20" s="70" t="str">
        <f aca="false">IF(ISERROR(AVERAGE('Objectives Data'!DS20:DY20)),"",AVERAGE('Objectives Data'!DS20:DY20))</f>
        <v/>
      </c>
      <c r="N20" s="70" t="str">
        <f aca="false">IF(ISERROR(AVERAGE('Objectives Data'!DZ20:EF20)),"",AVERAGE('Objectives Data'!DZ20:EF20))</f>
        <v/>
      </c>
    </row>
    <row r="21" customFormat="false" ht="12.75" hidden="false" customHeight="false" outlineLevel="0" collapsed="false">
      <c r="A21" s="31" t="s">
        <v>158</v>
      </c>
      <c r="B21" s="30" t="str">
        <f aca="false">IF(ISERROR(AVERAGE(C21:V21)),"",AVERAGE(C21:V21))</f>
        <v/>
      </c>
      <c r="C21" s="70" t="str">
        <f aca="false">IF(ISERROR(AVERAGE('Objectives Data'!C21:AC21)),"",AVERAGE('Objectives Data'!C21:AC21))</f>
        <v/>
      </c>
      <c r="D21" s="70" t="str">
        <f aca="false">IF(ISERROR(AVERAGE('Objectives Data'!AD21:AT21)),"",AVERAGE('Objectives Data'!AD21:AT21))</f>
        <v/>
      </c>
      <c r="E21" s="70" t="str">
        <f aca="false">IF(ISERROR(AVERAGE('Objectives Data'!AU21:BU21)),"",AVERAGE('Objectives Data'!AU21:BU21))</f>
        <v/>
      </c>
      <c r="F21" s="70" t="str">
        <f aca="false">IF(ISERROR(AVERAGE('Objectives Data'!BV21:CB21)),"",AVERAGE('Objectives Data'!BV21:CB21))</f>
        <v/>
      </c>
      <c r="G21" s="70" t="str">
        <f aca="false">IF(ISERROR(AVERAGE('Objectives Data'!CC21:CI21)),"",AVERAGE('Objectives Data'!CC21:CI21))</f>
        <v/>
      </c>
      <c r="H21" s="70" t="str">
        <f aca="false">IF(ISERROR(AVERAGE('Objectives Data'!CJ21:CP21)),"",AVERAGE('Objectives Data'!CJ21:CP21))</f>
        <v/>
      </c>
      <c r="I21" s="70" t="str">
        <f aca="false">IF(ISERROR(AVERAGE('Objectives Data'!CQ21:CW21)),"",AVERAGE('Objectives Data'!CQ21:CW21))</f>
        <v/>
      </c>
      <c r="J21" s="70" t="str">
        <f aca="false">IF(ISERROR(AVERAGE('Objectives Data'!CX21:DD21)),"",AVERAGE('Objectives Data'!CX21:DD21))</f>
        <v/>
      </c>
      <c r="K21" s="70" t="str">
        <f aca="false">IF(ISERROR(AVERAGE('Objectives Data'!DE21:DK21)),"",AVERAGE('Objectives Data'!DE21:DK21))</f>
        <v/>
      </c>
      <c r="L21" s="70" t="str">
        <f aca="false">IF(ISERROR(AVERAGE('Objectives Data'!DL21:DR21)),"",AVERAGE('Objectives Data'!DL21:DR21))</f>
        <v/>
      </c>
      <c r="M21" s="70" t="str">
        <f aca="false">IF(ISERROR(AVERAGE('Objectives Data'!DS21:DY21)),"",AVERAGE('Objectives Data'!DS21:DY21))</f>
        <v/>
      </c>
      <c r="N21" s="70" t="str">
        <f aca="false">IF(ISERROR(AVERAGE('Objectives Data'!DZ21:EF21)),"",AVERAGE('Objectives Data'!DZ21:EF21))</f>
        <v/>
      </c>
    </row>
    <row r="22" customFormat="false" ht="12.75" hidden="false" customHeight="false" outlineLevel="0" collapsed="false">
      <c r="A22" s="31" t="s">
        <v>159</v>
      </c>
      <c r="B22" s="30" t="str">
        <f aca="false">IF(ISERROR(AVERAGE(C22:V22)),"",AVERAGE(C22:V22))</f>
        <v/>
      </c>
      <c r="C22" s="70" t="str">
        <f aca="false">IF(ISERROR(AVERAGE('Objectives Data'!C22:AC22)),"",AVERAGE('Objectives Data'!C22:AC22))</f>
        <v/>
      </c>
      <c r="D22" s="70" t="str">
        <f aca="false">IF(ISERROR(AVERAGE('Objectives Data'!AD22:AT22)),"",AVERAGE('Objectives Data'!AD22:AT22))</f>
        <v/>
      </c>
      <c r="E22" s="70" t="str">
        <f aca="false">IF(ISERROR(AVERAGE('Objectives Data'!AU22:BU22)),"",AVERAGE('Objectives Data'!AU22:BU22))</f>
        <v/>
      </c>
      <c r="F22" s="70" t="str">
        <f aca="false">IF(ISERROR(AVERAGE('Objectives Data'!BV22:CB22)),"",AVERAGE('Objectives Data'!BV22:CB22))</f>
        <v/>
      </c>
      <c r="G22" s="70" t="str">
        <f aca="false">IF(ISERROR(AVERAGE('Objectives Data'!CC22:CI22)),"",AVERAGE('Objectives Data'!CC22:CI22))</f>
        <v/>
      </c>
      <c r="H22" s="70" t="str">
        <f aca="false">IF(ISERROR(AVERAGE('Objectives Data'!CJ22:CP22)),"",AVERAGE('Objectives Data'!CJ22:CP22))</f>
        <v/>
      </c>
      <c r="I22" s="70" t="str">
        <f aca="false">IF(ISERROR(AVERAGE('Objectives Data'!CQ22:CW22)),"",AVERAGE('Objectives Data'!CQ22:CW22))</f>
        <v/>
      </c>
      <c r="J22" s="70" t="str">
        <f aca="false">IF(ISERROR(AVERAGE('Objectives Data'!CX22:DD22)),"",AVERAGE('Objectives Data'!CX22:DD22))</f>
        <v/>
      </c>
      <c r="K22" s="70" t="str">
        <f aca="false">IF(ISERROR(AVERAGE('Objectives Data'!DE22:DK22)),"",AVERAGE('Objectives Data'!DE22:DK22))</f>
        <v/>
      </c>
      <c r="L22" s="70" t="str">
        <f aca="false">IF(ISERROR(AVERAGE('Objectives Data'!DL22:DR22)),"",AVERAGE('Objectives Data'!DL22:DR22))</f>
        <v/>
      </c>
      <c r="M22" s="70" t="str">
        <f aca="false">IF(ISERROR(AVERAGE('Objectives Data'!DS22:DY22)),"",AVERAGE('Objectives Data'!DS22:DY22))</f>
        <v/>
      </c>
      <c r="N22" s="70" t="str">
        <f aca="false">IF(ISERROR(AVERAGE('Objectives Data'!DZ22:EF22)),"",AVERAGE('Objectives Data'!DZ22:EF22))</f>
        <v/>
      </c>
    </row>
    <row r="23" customFormat="false" ht="12.75" hidden="false" customHeight="false" outlineLevel="0" collapsed="false">
      <c r="A23" s="31" t="s">
        <v>160</v>
      </c>
      <c r="B23" s="30" t="str">
        <f aca="false">IF(ISERROR(AVERAGE(C23:V23)),"",AVERAGE(C23:V23))</f>
        <v/>
      </c>
      <c r="C23" s="70" t="str">
        <f aca="false">IF(ISERROR(AVERAGE('Objectives Data'!C23:AC23)),"",AVERAGE('Objectives Data'!C23:AC23))</f>
        <v/>
      </c>
      <c r="D23" s="70" t="str">
        <f aca="false">IF(ISERROR(AVERAGE('Objectives Data'!AD23:AT23)),"",AVERAGE('Objectives Data'!AD23:AT23))</f>
        <v/>
      </c>
      <c r="E23" s="70" t="str">
        <f aca="false">IF(ISERROR(AVERAGE('Objectives Data'!AU23:BU23)),"",AVERAGE('Objectives Data'!AU23:BU23))</f>
        <v/>
      </c>
      <c r="F23" s="70" t="str">
        <f aca="false">IF(ISERROR(AVERAGE('Objectives Data'!BV23:CB23)),"",AVERAGE('Objectives Data'!BV23:CB23))</f>
        <v/>
      </c>
      <c r="G23" s="70" t="str">
        <f aca="false">IF(ISERROR(AVERAGE('Objectives Data'!CC23:CI23)),"",AVERAGE('Objectives Data'!CC23:CI23))</f>
        <v/>
      </c>
      <c r="H23" s="70" t="str">
        <f aca="false">IF(ISERROR(AVERAGE('Objectives Data'!CJ23:CP23)),"",AVERAGE('Objectives Data'!CJ23:CP23))</f>
        <v/>
      </c>
      <c r="I23" s="70" t="str">
        <f aca="false">IF(ISERROR(AVERAGE('Objectives Data'!CQ23:CW23)),"",AVERAGE('Objectives Data'!CQ23:CW23))</f>
        <v/>
      </c>
      <c r="J23" s="70" t="str">
        <f aca="false">IF(ISERROR(AVERAGE('Objectives Data'!CX23:DD23)),"",AVERAGE('Objectives Data'!CX23:DD23))</f>
        <v/>
      </c>
      <c r="K23" s="70" t="str">
        <f aca="false">IF(ISERROR(AVERAGE('Objectives Data'!DE23:DK23)),"",AVERAGE('Objectives Data'!DE23:DK23))</f>
        <v/>
      </c>
      <c r="L23" s="70" t="str">
        <f aca="false">IF(ISERROR(AVERAGE('Objectives Data'!DL23:DR23)),"",AVERAGE('Objectives Data'!DL23:DR23))</f>
        <v/>
      </c>
      <c r="M23" s="70" t="str">
        <f aca="false">IF(ISERROR(AVERAGE('Objectives Data'!DS23:DY23)),"",AVERAGE('Objectives Data'!DS23:DY23))</f>
        <v/>
      </c>
      <c r="N23" s="70" t="str">
        <f aca="false">IF(ISERROR(AVERAGE('Objectives Data'!DZ23:EF23)),"",AVERAGE('Objectives Data'!DZ23:EF23))</f>
        <v/>
      </c>
    </row>
    <row r="24" customFormat="false" ht="12.75" hidden="false" customHeight="false" outlineLevel="0" collapsed="false">
      <c r="A24" s="31"/>
      <c r="B24" s="30" t="str">
        <f aca="false">IF(ISERROR(AVERAGE(C24:V24)),"",AVERAGE(C24:V24))</f>
        <v/>
      </c>
      <c r="C24" s="70" t="str">
        <f aca="false">IF(ISERROR(AVERAGE('Objectives Data'!C24:AC24)),"",AVERAGE('Objectives Data'!C24:AC24))</f>
        <v/>
      </c>
      <c r="D24" s="70" t="str">
        <f aca="false">IF(ISERROR(AVERAGE('Objectives Data'!AD24:AT24)),"",AVERAGE('Objectives Data'!AD24:AT24))</f>
        <v/>
      </c>
      <c r="E24" s="70" t="str">
        <f aca="false">IF(ISERROR(AVERAGE('Objectives Data'!AU24:BU24)),"",AVERAGE('Objectives Data'!AU24:BU24))</f>
        <v/>
      </c>
      <c r="F24" s="70" t="str">
        <f aca="false">IF(ISERROR(AVERAGE('Objectives Data'!BV24:CB24)),"",AVERAGE('Objectives Data'!BV24:CB24))</f>
        <v/>
      </c>
      <c r="G24" s="70" t="str">
        <f aca="false">IF(ISERROR(AVERAGE('Objectives Data'!CC24:CI24)),"",AVERAGE('Objectives Data'!CC24:CI24))</f>
        <v/>
      </c>
      <c r="H24" s="70" t="str">
        <f aca="false">IF(ISERROR(AVERAGE('Objectives Data'!CJ24:CP24)),"",AVERAGE('Objectives Data'!CJ24:CP24))</f>
        <v/>
      </c>
      <c r="I24" s="70" t="str">
        <f aca="false">IF(ISERROR(AVERAGE('Objectives Data'!CQ24:CW24)),"",AVERAGE('Objectives Data'!CQ24:CW24))</f>
        <v/>
      </c>
      <c r="J24" s="70" t="str">
        <f aca="false">IF(ISERROR(AVERAGE('Objectives Data'!CX24:DD24)),"",AVERAGE('Objectives Data'!CX24:DD24))</f>
        <v/>
      </c>
      <c r="K24" s="70" t="str">
        <f aca="false">IF(ISERROR(AVERAGE('Objectives Data'!DE24:DK24)),"",AVERAGE('Objectives Data'!DE24:DK24))</f>
        <v/>
      </c>
      <c r="L24" s="70" t="str">
        <f aca="false">IF(ISERROR(AVERAGE('Objectives Data'!DL24:DR24)),"",AVERAGE('Objectives Data'!DL24:DR24))</f>
        <v/>
      </c>
      <c r="M24" s="70" t="str">
        <f aca="false">IF(ISERROR(AVERAGE('Objectives Data'!DS24:DY24)),"",AVERAGE('Objectives Data'!DS24:DY24))</f>
        <v/>
      </c>
      <c r="N24" s="70" t="str">
        <f aca="false">IF(ISERROR(AVERAGE('Objectives Data'!DZ24:EF24)),"",AVERAGE('Objectives Data'!DZ24:EF24))</f>
        <v/>
      </c>
    </row>
    <row r="25" customFormat="false" ht="12.75" hidden="false" customHeight="false" outlineLevel="0" collapsed="false">
      <c r="A25" s="31"/>
      <c r="B25" s="30" t="str">
        <f aca="false">IF(ISERROR(AVERAGE(C25:V25)),"",AVERAGE(C25:V25))</f>
        <v/>
      </c>
      <c r="C25" s="70" t="str">
        <f aca="false">IF(ISERROR(AVERAGE('Objectives Data'!C25:AC25)),"",AVERAGE('Objectives Data'!C25:AC25))</f>
        <v/>
      </c>
      <c r="D25" s="70" t="str">
        <f aca="false">IF(ISERROR(AVERAGE('Objectives Data'!AD25:AT25)),"",AVERAGE('Objectives Data'!AD25:AT25))</f>
        <v/>
      </c>
      <c r="E25" s="70" t="str">
        <f aca="false">IF(ISERROR(AVERAGE('Objectives Data'!AU25:BU25)),"",AVERAGE('Objectives Data'!AU25:BU25))</f>
        <v/>
      </c>
      <c r="F25" s="70" t="str">
        <f aca="false">IF(ISERROR(AVERAGE('Objectives Data'!BV25:CB25)),"",AVERAGE('Objectives Data'!BV25:CB25))</f>
        <v/>
      </c>
      <c r="G25" s="70" t="str">
        <f aca="false">IF(ISERROR(AVERAGE('Objectives Data'!CC25:CI25)),"",AVERAGE('Objectives Data'!CC25:CI25))</f>
        <v/>
      </c>
      <c r="H25" s="70" t="str">
        <f aca="false">IF(ISERROR(AVERAGE('Objectives Data'!CJ25:CP25)),"",AVERAGE('Objectives Data'!CJ25:CP25))</f>
        <v/>
      </c>
      <c r="I25" s="70" t="str">
        <f aca="false">IF(ISERROR(AVERAGE('Objectives Data'!CQ25:CW25)),"",AVERAGE('Objectives Data'!CQ25:CW25))</f>
        <v/>
      </c>
      <c r="J25" s="70" t="str">
        <f aca="false">IF(ISERROR(AVERAGE('Objectives Data'!CX25:DD25)),"",AVERAGE('Objectives Data'!CX25:DD25))</f>
        <v/>
      </c>
      <c r="K25" s="70" t="str">
        <f aca="false">IF(ISERROR(AVERAGE('Objectives Data'!DE25:DK25)),"",AVERAGE('Objectives Data'!DE25:DK25))</f>
        <v/>
      </c>
      <c r="L25" s="70" t="str">
        <f aca="false">IF(ISERROR(AVERAGE('Objectives Data'!DL25:DR25)),"",AVERAGE('Objectives Data'!DL25:DR25))</f>
        <v/>
      </c>
      <c r="M25" s="70" t="str">
        <f aca="false">IF(ISERROR(AVERAGE('Objectives Data'!DS25:DY25)),"",AVERAGE('Objectives Data'!DS25:DY25))</f>
        <v/>
      </c>
      <c r="N25" s="70" t="str">
        <f aca="false">IF(ISERROR(AVERAGE('Objectives Data'!DZ25:EF25)),"",AVERAGE('Objectives Data'!DZ25:EF25))</f>
        <v/>
      </c>
    </row>
    <row r="26" customFormat="false" ht="12.75" hidden="false" customHeight="false" outlineLevel="0" collapsed="false">
      <c r="A26" s="31"/>
      <c r="B26" s="30" t="str">
        <f aca="false">IF(ISERROR(AVERAGE(C26:V26)),"",AVERAGE(C26:V26))</f>
        <v/>
      </c>
      <c r="C26" s="70" t="str">
        <f aca="false">IF(ISERROR(AVERAGE('Objectives Data'!C26:AC26)),"",AVERAGE('Objectives Data'!C26:AC26))</f>
        <v/>
      </c>
      <c r="D26" s="70" t="str">
        <f aca="false">IF(ISERROR(AVERAGE('Objectives Data'!AD26:AT26)),"",AVERAGE('Objectives Data'!AD26:AT26))</f>
        <v/>
      </c>
      <c r="E26" s="70" t="str">
        <f aca="false">IF(ISERROR(AVERAGE('Objectives Data'!AU26:BU26)),"",AVERAGE('Objectives Data'!AU26:BU26))</f>
        <v/>
      </c>
      <c r="F26" s="70" t="str">
        <f aca="false">IF(ISERROR(AVERAGE('Objectives Data'!BV26:CB26)),"",AVERAGE('Objectives Data'!BV26:CB26))</f>
        <v/>
      </c>
      <c r="G26" s="70" t="str">
        <f aca="false">IF(ISERROR(AVERAGE('Objectives Data'!CC26:CI26)),"",AVERAGE('Objectives Data'!CC26:CI26))</f>
        <v/>
      </c>
      <c r="H26" s="70" t="str">
        <f aca="false">IF(ISERROR(AVERAGE('Objectives Data'!CJ26:CP26)),"",AVERAGE('Objectives Data'!CJ26:CP26))</f>
        <v/>
      </c>
      <c r="I26" s="70" t="str">
        <f aca="false">IF(ISERROR(AVERAGE('Objectives Data'!CQ26:CW26)),"",AVERAGE('Objectives Data'!CQ26:CW26))</f>
        <v/>
      </c>
      <c r="J26" s="70" t="str">
        <f aca="false">IF(ISERROR(AVERAGE('Objectives Data'!CX26:DD26)),"",AVERAGE('Objectives Data'!CX26:DD26))</f>
        <v/>
      </c>
      <c r="K26" s="70" t="str">
        <f aca="false">IF(ISERROR(AVERAGE('Objectives Data'!DE26:DK26)),"",AVERAGE('Objectives Data'!DE26:DK26))</f>
        <v/>
      </c>
      <c r="L26" s="70" t="str">
        <f aca="false">IF(ISERROR(AVERAGE('Objectives Data'!DL26:DR26)),"",AVERAGE('Objectives Data'!DL26:DR26))</f>
        <v/>
      </c>
      <c r="M26" s="70" t="str">
        <f aca="false">IF(ISERROR(AVERAGE('Objectives Data'!DS26:DY26)),"",AVERAGE('Objectives Data'!DS26:DY26))</f>
        <v/>
      </c>
      <c r="N26" s="70" t="str">
        <f aca="false">IF(ISERROR(AVERAGE('Objectives Data'!DZ26:EF26)),"",AVERAGE('Objectives Data'!DZ26:EF26))</f>
        <v/>
      </c>
    </row>
    <row r="27" customFormat="false" ht="12.75" hidden="false" customHeight="false" outlineLevel="0" collapsed="false">
      <c r="A27" s="31"/>
      <c r="B27" s="30" t="str">
        <f aca="false">IF(ISERROR(AVERAGE(C27:V27)),"",AVERAGE(C27:V27))</f>
        <v/>
      </c>
      <c r="C27" s="70" t="str">
        <f aca="false">IF(ISERROR(AVERAGE('Objectives Data'!C27:AC27)),"",AVERAGE('Objectives Data'!C27:AC27))</f>
        <v/>
      </c>
      <c r="D27" s="70" t="str">
        <f aca="false">IF(ISERROR(AVERAGE('Objectives Data'!AD27:AT27)),"",AVERAGE('Objectives Data'!AD27:AT27))</f>
        <v/>
      </c>
      <c r="E27" s="70" t="str">
        <f aca="false">IF(ISERROR(AVERAGE('Objectives Data'!AU27:BU27)),"",AVERAGE('Objectives Data'!AU27:BU27))</f>
        <v/>
      </c>
      <c r="F27" s="70" t="str">
        <f aca="false">IF(ISERROR(AVERAGE('Objectives Data'!BV27:CB27)),"",AVERAGE('Objectives Data'!BV27:CB27))</f>
        <v/>
      </c>
      <c r="G27" s="70" t="str">
        <f aca="false">IF(ISERROR(AVERAGE('Objectives Data'!CC27:CI27)),"",AVERAGE('Objectives Data'!CC27:CI27))</f>
        <v/>
      </c>
      <c r="H27" s="70" t="str">
        <f aca="false">IF(ISERROR(AVERAGE('Objectives Data'!CJ27:CP27)),"",AVERAGE('Objectives Data'!CJ27:CP27))</f>
        <v/>
      </c>
      <c r="I27" s="70" t="str">
        <f aca="false">IF(ISERROR(AVERAGE('Objectives Data'!CQ27:CW27)),"",AVERAGE('Objectives Data'!CQ27:CW27))</f>
        <v/>
      </c>
      <c r="J27" s="70" t="str">
        <f aca="false">IF(ISERROR(AVERAGE('Objectives Data'!CX27:DD27)),"",AVERAGE('Objectives Data'!CX27:DD27))</f>
        <v/>
      </c>
      <c r="K27" s="70" t="str">
        <f aca="false">IF(ISERROR(AVERAGE('Objectives Data'!DE27:DK27)),"",AVERAGE('Objectives Data'!DE27:DK27))</f>
        <v/>
      </c>
      <c r="L27" s="70" t="str">
        <f aca="false">IF(ISERROR(AVERAGE('Objectives Data'!DL27:DR27)),"",AVERAGE('Objectives Data'!DL27:DR27))</f>
        <v/>
      </c>
      <c r="M27" s="70" t="str">
        <f aca="false">IF(ISERROR(AVERAGE('Objectives Data'!DS27:DY27)),"",AVERAGE('Objectives Data'!DS27:DY27))</f>
        <v/>
      </c>
      <c r="N27" s="70" t="str">
        <f aca="false">IF(ISERROR(AVERAGE('Objectives Data'!DZ27:EF27)),"",AVERAGE('Objectives Data'!DZ27:EF27))</f>
        <v/>
      </c>
    </row>
    <row r="28" customFormat="false" ht="12.75" hidden="false" customHeight="false" outlineLevel="0" collapsed="false">
      <c r="A28" s="31"/>
      <c r="B28" s="30" t="str">
        <f aca="false">IF(ISERROR(AVERAGE(C28:V28)),"",AVERAGE(C28:V28))</f>
        <v/>
      </c>
      <c r="C28" s="70" t="str">
        <f aca="false">IF(ISERROR(AVERAGE('Objectives Data'!C28:AC28)),"",AVERAGE('Objectives Data'!C28:AC28))</f>
        <v/>
      </c>
      <c r="D28" s="70" t="str">
        <f aca="false">IF(ISERROR(AVERAGE('Objectives Data'!AD28:AT28)),"",AVERAGE('Objectives Data'!AD28:AT28))</f>
        <v/>
      </c>
      <c r="E28" s="70" t="str">
        <f aca="false">IF(ISERROR(AVERAGE('Objectives Data'!AU28:BU28)),"",AVERAGE('Objectives Data'!AU28:BU28))</f>
        <v/>
      </c>
      <c r="F28" s="70" t="str">
        <f aca="false">IF(ISERROR(AVERAGE('Objectives Data'!BV28:CB28)),"",AVERAGE('Objectives Data'!BV28:CB28))</f>
        <v/>
      </c>
      <c r="G28" s="70" t="str">
        <f aca="false">IF(ISERROR(AVERAGE('Objectives Data'!CC28:CI28)),"",AVERAGE('Objectives Data'!CC28:CI28))</f>
        <v/>
      </c>
      <c r="H28" s="70" t="str">
        <f aca="false">IF(ISERROR(AVERAGE('Objectives Data'!CJ28:CP28)),"",AVERAGE('Objectives Data'!CJ28:CP28))</f>
        <v/>
      </c>
      <c r="I28" s="70" t="str">
        <f aca="false">IF(ISERROR(AVERAGE('Objectives Data'!CQ28:CW28)),"",AVERAGE('Objectives Data'!CQ28:CW28))</f>
        <v/>
      </c>
      <c r="J28" s="70" t="str">
        <f aca="false">IF(ISERROR(AVERAGE('Objectives Data'!CX28:DD28)),"",AVERAGE('Objectives Data'!CX28:DD28))</f>
        <v/>
      </c>
      <c r="K28" s="70" t="str">
        <f aca="false">IF(ISERROR(AVERAGE('Objectives Data'!DE28:DK28)),"",AVERAGE('Objectives Data'!DE28:DK28))</f>
        <v/>
      </c>
      <c r="L28" s="70" t="str">
        <f aca="false">IF(ISERROR(AVERAGE('Objectives Data'!DL28:DR28)),"",AVERAGE('Objectives Data'!DL28:DR28))</f>
        <v/>
      </c>
      <c r="M28" s="70" t="str">
        <f aca="false">IF(ISERROR(AVERAGE('Objectives Data'!DS28:DY28)),"",AVERAGE('Objectives Data'!DS28:DY28))</f>
        <v/>
      </c>
      <c r="N28" s="70" t="str">
        <f aca="false">IF(ISERROR(AVERAGE('Objectives Data'!DZ28:EF28)),"",AVERAGE('Objectives Data'!DZ28:EF28))</f>
        <v/>
      </c>
    </row>
    <row r="29" customFormat="false" ht="12.75" hidden="false" customHeight="false" outlineLevel="0" collapsed="false">
      <c r="A29" s="31"/>
      <c r="B29" s="30" t="str">
        <f aca="false">IF(ISERROR(AVERAGE(C29:V29)),"",AVERAGE(C29:V29))</f>
        <v/>
      </c>
      <c r="C29" s="70" t="str">
        <f aca="false">IF(ISERROR(AVERAGE('Objectives Data'!C29:AC29)),"",AVERAGE('Objectives Data'!C29:AC29))</f>
        <v/>
      </c>
      <c r="D29" s="70" t="str">
        <f aca="false">IF(ISERROR(AVERAGE('Objectives Data'!AD29:AT29)),"",AVERAGE('Objectives Data'!AD29:AT29))</f>
        <v/>
      </c>
      <c r="E29" s="70" t="str">
        <f aca="false">IF(ISERROR(AVERAGE('Objectives Data'!AU29:BU29)),"",AVERAGE('Objectives Data'!AU29:BU29))</f>
        <v/>
      </c>
      <c r="F29" s="70" t="str">
        <f aca="false">IF(ISERROR(AVERAGE('Objectives Data'!BV29:CB29)),"",AVERAGE('Objectives Data'!BV29:CB29))</f>
        <v/>
      </c>
      <c r="G29" s="70" t="str">
        <f aca="false">IF(ISERROR(AVERAGE('Objectives Data'!CC29:CI29)),"",AVERAGE('Objectives Data'!CC29:CI29))</f>
        <v/>
      </c>
      <c r="H29" s="70" t="str">
        <f aca="false">IF(ISERROR(AVERAGE('Objectives Data'!CJ29:CP29)),"",AVERAGE('Objectives Data'!CJ29:CP29))</f>
        <v/>
      </c>
      <c r="I29" s="70" t="str">
        <f aca="false">IF(ISERROR(AVERAGE('Objectives Data'!CQ29:CW29)),"",AVERAGE('Objectives Data'!CQ29:CW29))</f>
        <v/>
      </c>
      <c r="J29" s="70" t="str">
        <f aca="false">IF(ISERROR(AVERAGE('Objectives Data'!CX29:DD29)),"",AVERAGE('Objectives Data'!CX29:DD29))</f>
        <v/>
      </c>
      <c r="K29" s="70" t="str">
        <f aca="false">IF(ISERROR(AVERAGE('Objectives Data'!DE29:DK29)),"",AVERAGE('Objectives Data'!DE29:DK29))</f>
        <v/>
      </c>
      <c r="L29" s="70" t="str">
        <f aca="false">IF(ISERROR(AVERAGE('Objectives Data'!DL29:DR29)),"",AVERAGE('Objectives Data'!DL29:DR29))</f>
        <v/>
      </c>
      <c r="M29" s="70" t="str">
        <f aca="false">IF(ISERROR(AVERAGE('Objectives Data'!DS29:DY29)),"",AVERAGE('Objectives Data'!DS29:DY29))</f>
        <v/>
      </c>
      <c r="N29" s="70" t="str">
        <f aca="false">IF(ISERROR(AVERAGE('Objectives Data'!DZ29:EF29)),"",AVERAGE('Objectives Data'!DZ29:EF29))</f>
        <v/>
      </c>
    </row>
    <row r="30" customFormat="false" ht="12.75" hidden="false" customHeight="false" outlineLevel="0" collapsed="false">
      <c r="A30" s="31"/>
      <c r="B30" s="30" t="str">
        <f aca="false">IF(ISERROR(AVERAGE(C30:V30)),"",AVERAGE(C30:V30))</f>
        <v/>
      </c>
      <c r="C30" s="70" t="str">
        <f aca="false">IF(ISERROR(AVERAGE('Objectives Data'!C30:AC30)),"",AVERAGE('Objectives Data'!C30:AC30))</f>
        <v/>
      </c>
      <c r="D30" s="70" t="str">
        <f aca="false">IF(ISERROR(AVERAGE('Objectives Data'!AD30:AT30)),"",AVERAGE('Objectives Data'!AD30:AT30))</f>
        <v/>
      </c>
      <c r="E30" s="70" t="str">
        <f aca="false">IF(ISERROR(AVERAGE('Objectives Data'!AU30:BU30)),"",AVERAGE('Objectives Data'!AU30:BU30))</f>
        <v/>
      </c>
      <c r="F30" s="70" t="str">
        <f aca="false">IF(ISERROR(AVERAGE('Objectives Data'!BV30:CB30)),"",AVERAGE('Objectives Data'!BV30:CB30))</f>
        <v/>
      </c>
      <c r="G30" s="70" t="str">
        <f aca="false">IF(ISERROR(AVERAGE('Objectives Data'!CC30:CI30)),"",AVERAGE('Objectives Data'!CC30:CI30))</f>
        <v/>
      </c>
      <c r="H30" s="70" t="str">
        <f aca="false">IF(ISERROR(AVERAGE('Objectives Data'!CJ30:CP30)),"",AVERAGE('Objectives Data'!CJ30:CP30))</f>
        <v/>
      </c>
      <c r="I30" s="70" t="str">
        <f aca="false">IF(ISERROR(AVERAGE('Objectives Data'!CQ30:CW30)),"",AVERAGE('Objectives Data'!CQ30:CW30))</f>
        <v/>
      </c>
      <c r="J30" s="70" t="str">
        <f aca="false">IF(ISERROR(AVERAGE('Objectives Data'!CX30:DD30)),"",AVERAGE('Objectives Data'!CX30:DD30))</f>
        <v/>
      </c>
      <c r="K30" s="70" t="str">
        <f aca="false">IF(ISERROR(AVERAGE('Objectives Data'!DE30:DK30)),"",AVERAGE('Objectives Data'!DE30:DK30))</f>
        <v/>
      </c>
      <c r="L30" s="70" t="str">
        <f aca="false">IF(ISERROR(AVERAGE('Objectives Data'!DL30:DR30)),"",AVERAGE('Objectives Data'!DL30:DR30))</f>
        <v/>
      </c>
      <c r="M30" s="70" t="str">
        <f aca="false">IF(ISERROR(AVERAGE('Objectives Data'!DS30:DY30)),"",AVERAGE('Objectives Data'!DS30:DY30))</f>
        <v/>
      </c>
      <c r="N30" s="70" t="str">
        <f aca="false">IF(ISERROR(AVERAGE('Objectives Data'!DZ30:EF30)),"",AVERAGE('Objectives Data'!DZ30:EF30))</f>
        <v/>
      </c>
    </row>
    <row r="31" customFormat="false" ht="12.75" hidden="false" customHeight="false" outlineLevel="0" collapsed="false">
      <c r="A31" s="31"/>
      <c r="B31" s="30" t="str">
        <f aca="false">IF(ISERROR(AVERAGE(C31:V31)),"",AVERAGE(C31:V31))</f>
        <v/>
      </c>
      <c r="C31" s="70" t="str">
        <f aca="false">IF(ISERROR(AVERAGE('Objectives Data'!C31:AC31)),"",AVERAGE('Objectives Data'!C31:AC31))</f>
        <v/>
      </c>
      <c r="D31" s="70" t="str">
        <f aca="false">IF(ISERROR(AVERAGE('Objectives Data'!AD31:AT31)),"",AVERAGE('Objectives Data'!AD31:AT31))</f>
        <v/>
      </c>
      <c r="E31" s="70" t="str">
        <f aca="false">IF(ISERROR(AVERAGE('Objectives Data'!AU31:BU31)),"",AVERAGE('Objectives Data'!AU31:BU31))</f>
        <v/>
      </c>
      <c r="F31" s="70" t="str">
        <f aca="false">IF(ISERROR(AVERAGE('Objectives Data'!BV31:CB31)),"",AVERAGE('Objectives Data'!BV31:CB31))</f>
        <v/>
      </c>
      <c r="G31" s="70" t="str">
        <f aca="false">IF(ISERROR(AVERAGE('Objectives Data'!CC31:CI31)),"",AVERAGE('Objectives Data'!CC31:CI31))</f>
        <v/>
      </c>
      <c r="H31" s="70" t="str">
        <f aca="false">IF(ISERROR(AVERAGE('Objectives Data'!CJ31:CP31)),"",AVERAGE('Objectives Data'!CJ31:CP31))</f>
        <v/>
      </c>
      <c r="I31" s="70" t="str">
        <f aca="false">IF(ISERROR(AVERAGE('Objectives Data'!CQ31:CW31)),"",AVERAGE('Objectives Data'!CQ31:CW31))</f>
        <v/>
      </c>
      <c r="J31" s="70" t="str">
        <f aca="false">IF(ISERROR(AVERAGE('Objectives Data'!CX31:DD31)),"",AVERAGE('Objectives Data'!CX31:DD31))</f>
        <v/>
      </c>
      <c r="K31" s="70" t="str">
        <f aca="false">IF(ISERROR(AVERAGE('Objectives Data'!DE31:DK31)),"",AVERAGE('Objectives Data'!DE31:DK31))</f>
        <v/>
      </c>
      <c r="L31" s="70" t="str">
        <f aca="false">IF(ISERROR(AVERAGE('Objectives Data'!DL31:DR31)),"",AVERAGE('Objectives Data'!DL31:DR31))</f>
        <v/>
      </c>
      <c r="M31" s="70" t="str">
        <f aca="false">IF(ISERROR(AVERAGE('Objectives Data'!DS31:DY31)),"",AVERAGE('Objectives Data'!DS31:DY31))</f>
        <v/>
      </c>
      <c r="N31" s="70" t="str">
        <f aca="false">IF(ISERROR(AVERAGE('Objectives Data'!DZ31:EF31)),"",AVERAGE('Objectives Data'!DZ31:EF31))</f>
        <v/>
      </c>
    </row>
    <row r="32" customFormat="false" ht="12.75" hidden="false" customHeight="false" outlineLevel="0" collapsed="false">
      <c r="A32" s="31"/>
      <c r="B32" s="30" t="str">
        <f aca="false">IF(ISERROR(AVERAGE(C32:V32)),"",AVERAGE(C32:V32))</f>
        <v/>
      </c>
      <c r="C32" s="70" t="str">
        <f aca="false">IF(ISERROR(AVERAGE('Objectives Data'!C32:AC32)),"",AVERAGE('Objectives Data'!C32:AC32))</f>
        <v/>
      </c>
      <c r="D32" s="70" t="str">
        <f aca="false">IF(ISERROR(AVERAGE('Objectives Data'!AD32:AT32)),"",AVERAGE('Objectives Data'!AD32:AT32))</f>
        <v/>
      </c>
      <c r="E32" s="70" t="str">
        <f aca="false">IF(ISERROR(AVERAGE('Objectives Data'!AU32:BU32)),"",AVERAGE('Objectives Data'!AU32:BU32))</f>
        <v/>
      </c>
      <c r="F32" s="70" t="str">
        <f aca="false">IF(ISERROR(AVERAGE('Objectives Data'!BV32:CB32)),"",AVERAGE('Objectives Data'!BV32:CB32))</f>
        <v/>
      </c>
      <c r="G32" s="70" t="str">
        <f aca="false">IF(ISERROR(AVERAGE('Objectives Data'!CC32:CI32)),"",AVERAGE('Objectives Data'!CC32:CI32))</f>
        <v/>
      </c>
      <c r="H32" s="70" t="str">
        <f aca="false">IF(ISERROR(AVERAGE('Objectives Data'!CJ32:CP32)),"",AVERAGE('Objectives Data'!CJ32:CP32))</f>
        <v/>
      </c>
      <c r="I32" s="70" t="str">
        <f aca="false">IF(ISERROR(AVERAGE('Objectives Data'!CQ32:CW32)),"",AVERAGE('Objectives Data'!CQ32:CW32))</f>
        <v/>
      </c>
      <c r="J32" s="70" t="str">
        <f aca="false">IF(ISERROR(AVERAGE('Objectives Data'!CX32:DD32)),"",AVERAGE('Objectives Data'!CX32:DD32))</f>
        <v/>
      </c>
      <c r="K32" s="70" t="str">
        <f aca="false">IF(ISERROR(AVERAGE('Objectives Data'!DE32:DK32)),"",AVERAGE('Objectives Data'!DE32:DK32))</f>
        <v/>
      </c>
      <c r="L32" s="70" t="str">
        <f aca="false">IF(ISERROR(AVERAGE('Objectives Data'!DL32:DR32)),"",AVERAGE('Objectives Data'!DL32:DR32))</f>
        <v/>
      </c>
      <c r="M32" s="70" t="str">
        <f aca="false">IF(ISERROR(AVERAGE('Objectives Data'!DS32:DY32)),"",AVERAGE('Objectives Data'!DS32:DY32))</f>
        <v/>
      </c>
      <c r="N32" s="70" t="str">
        <f aca="false">IF(ISERROR(AVERAGE('Objectives Data'!DZ32:EF32)),"",AVERAGE('Objectives Data'!DZ32:EF32))</f>
        <v/>
      </c>
    </row>
    <row r="33" customFormat="false" ht="12.75" hidden="false" customHeight="false" outlineLevel="0" collapsed="false">
      <c r="A33" s="31"/>
      <c r="B33" s="30" t="str">
        <f aca="false">IF(ISERROR(AVERAGE(C33:V33)),"",AVERAGE(C33:V33))</f>
        <v/>
      </c>
      <c r="C33" s="70" t="str">
        <f aca="false">IF(ISERROR(AVERAGE('Objectives Data'!C33:AC33)),"",AVERAGE('Objectives Data'!C33:AC33))</f>
        <v/>
      </c>
      <c r="D33" s="70" t="str">
        <f aca="false">IF(ISERROR(AVERAGE('Objectives Data'!AD33:AT33)),"",AVERAGE('Objectives Data'!AD33:AT33))</f>
        <v/>
      </c>
      <c r="E33" s="70" t="str">
        <f aca="false">IF(ISERROR(AVERAGE('Objectives Data'!AU33:BU33)),"",AVERAGE('Objectives Data'!AU33:BU33))</f>
        <v/>
      </c>
      <c r="F33" s="70" t="str">
        <f aca="false">IF(ISERROR(AVERAGE('Objectives Data'!BV33:CB33)),"",AVERAGE('Objectives Data'!BV33:CB33))</f>
        <v/>
      </c>
      <c r="G33" s="70" t="str">
        <f aca="false">IF(ISERROR(AVERAGE('Objectives Data'!CC33:CI33)),"",AVERAGE('Objectives Data'!CC33:CI33))</f>
        <v/>
      </c>
      <c r="H33" s="70" t="str">
        <f aca="false">IF(ISERROR(AVERAGE('Objectives Data'!CJ33:CP33)),"",AVERAGE('Objectives Data'!CJ33:CP33))</f>
        <v/>
      </c>
      <c r="I33" s="70" t="str">
        <f aca="false">IF(ISERROR(AVERAGE('Objectives Data'!CQ33:CW33)),"",AVERAGE('Objectives Data'!CQ33:CW33))</f>
        <v/>
      </c>
      <c r="J33" s="70" t="str">
        <f aca="false">IF(ISERROR(AVERAGE('Objectives Data'!CX33:DD33)),"",AVERAGE('Objectives Data'!CX33:DD33))</f>
        <v/>
      </c>
      <c r="K33" s="70" t="str">
        <f aca="false">IF(ISERROR(AVERAGE('Objectives Data'!DE33:DK33)),"",AVERAGE('Objectives Data'!DE33:DK33))</f>
        <v/>
      </c>
      <c r="L33" s="70" t="str">
        <f aca="false">IF(ISERROR(AVERAGE('Objectives Data'!DL33:DR33)),"",AVERAGE('Objectives Data'!DL33:DR33))</f>
        <v/>
      </c>
      <c r="M33" s="70" t="str">
        <f aca="false">IF(ISERROR(AVERAGE('Objectives Data'!DS33:DY33)),"",AVERAGE('Objectives Data'!DS33:DY33))</f>
        <v/>
      </c>
      <c r="N33" s="70" t="str">
        <f aca="false">IF(ISERROR(AVERAGE('Objectives Data'!DZ33:EF33)),"",AVERAGE('Objectives Data'!DZ33:EF33))</f>
        <v/>
      </c>
    </row>
    <row r="34" customFormat="false" ht="12.75" hidden="false" customHeight="false" outlineLevel="0" collapsed="false">
      <c r="A34" s="31"/>
      <c r="B34" s="30" t="str">
        <f aca="false">IF(ISERROR(AVERAGE(C34:V34)),"",AVERAGE(C34:V34))</f>
        <v/>
      </c>
      <c r="C34" s="70" t="str">
        <f aca="false">IF(ISERROR(AVERAGE('Objectives Data'!C34:AC34)),"",AVERAGE('Objectives Data'!C34:AC34))</f>
        <v/>
      </c>
      <c r="D34" s="70" t="str">
        <f aca="false">IF(ISERROR(AVERAGE('Objectives Data'!AD34:AT34)),"",AVERAGE('Objectives Data'!AD34:AT34))</f>
        <v/>
      </c>
      <c r="E34" s="70" t="str">
        <f aca="false">IF(ISERROR(AVERAGE('Objectives Data'!AU34:BU34)),"",AVERAGE('Objectives Data'!AU34:BU34))</f>
        <v/>
      </c>
      <c r="F34" s="70" t="str">
        <f aca="false">IF(ISERROR(AVERAGE('Objectives Data'!BV34:CB34)),"",AVERAGE('Objectives Data'!BV34:CB34))</f>
        <v/>
      </c>
      <c r="G34" s="70" t="str">
        <f aca="false">IF(ISERROR(AVERAGE('Objectives Data'!CC34:CI34)),"",AVERAGE('Objectives Data'!CC34:CI34))</f>
        <v/>
      </c>
      <c r="H34" s="70" t="str">
        <f aca="false">IF(ISERROR(AVERAGE('Objectives Data'!CJ34:CP34)),"",AVERAGE('Objectives Data'!CJ34:CP34))</f>
        <v/>
      </c>
      <c r="I34" s="70" t="str">
        <f aca="false">IF(ISERROR(AVERAGE('Objectives Data'!CQ34:CW34)),"",AVERAGE('Objectives Data'!CQ34:CW34))</f>
        <v/>
      </c>
      <c r="J34" s="70" t="str">
        <f aca="false">IF(ISERROR(AVERAGE('Objectives Data'!CX34:DD34)),"",AVERAGE('Objectives Data'!CX34:DD34))</f>
        <v/>
      </c>
      <c r="K34" s="70" t="str">
        <f aca="false">IF(ISERROR(AVERAGE('Objectives Data'!DE34:DK34)),"",AVERAGE('Objectives Data'!DE34:DK34))</f>
        <v/>
      </c>
      <c r="L34" s="70" t="str">
        <f aca="false">IF(ISERROR(AVERAGE('Objectives Data'!DL34:DR34)),"",AVERAGE('Objectives Data'!DL34:DR34))</f>
        <v/>
      </c>
      <c r="M34" s="70" t="str">
        <f aca="false">IF(ISERROR(AVERAGE('Objectives Data'!DS34:DY34)),"",AVERAGE('Objectives Data'!DS34:DY34))</f>
        <v/>
      </c>
      <c r="N34" s="70" t="str">
        <f aca="false">IF(ISERROR(AVERAGE('Objectives Data'!DZ34:EF34)),"",AVERAGE('Objectives Data'!DZ34:EF34))</f>
        <v/>
      </c>
    </row>
    <row r="35" customFormat="false" ht="12.75" hidden="false" customHeight="false" outlineLevel="0" collapsed="false">
      <c r="A35" s="31"/>
      <c r="B35" s="30" t="str">
        <f aca="false">IF(ISERROR(AVERAGE(C35:V35)),"",AVERAGE(C35:V35))</f>
        <v/>
      </c>
      <c r="C35" s="70" t="str">
        <f aca="false">IF(ISERROR(AVERAGE('Objectives Data'!C35:AC35)),"",AVERAGE('Objectives Data'!C35:AC35))</f>
        <v/>
      </c>
      <c r="D35" s="70" t="str">
        <f aca="false">IF(ISERROR(AVERAGE('Objectives Data'!AD35:AT35)),"",AVERAGE('Objectives Data'!AD35:AT35))</f>
        <v/>
      </c>
      <c r="E35" s="70" t="str">
        <f aca="false">IF(ISERROR(AVERAGE('Objectives Data'!AU35:BU35)),"",AVERAGE('Objectives Data'!AU35:BU35))</f>
        <v/>
      </c>
      <c r="F35" s="70" t="str">
        <f aca="false">IF(ISERROR(AVERAGE('Objectives Data'!BV35:CB35)),"",AVERAGE('Objectives Data'!BV35:CB35))</f>
        <v/>
      </c>
      <c r="G35" s="70" t="str">
        <f aca="false">IF(ISERROR(AVERAGE('Objectives Data'!CC35:CI35)),"",AVERAGE('Objectives Data'!CC35:CI35))</f>
        <v/>
      </c>
      <c r="H35" s="70" t="str">
        <f aca="false">IF(ISERROR(AVERAGE('Objectives Data'!CJ35:CP35)),"",AVERAGE('Objectives Data'!CJ35:CP35))</f>
        <v/>
      </c>
      <c r="I35" s="70" t="str">
        <f aca="false">IF(ISERROR(AVERAGE('Objectives Data'!CQ35:CW35)),"",AVERAGE('Objectives Data'!CQ35:CW35))</f>
        <v/>
      </c>
      <c r="J35" s="70" t="str">
        <f aca="false">IF(ISERROR(AVERAGE('Objectives Data'!CX35:DD35)),"",AVERAGE('Objectives Data'!CX35:DD35))</f>
        <v/>
      </c>
      <c r="K35" s="70" t="str">
        <f aca="false">IF(ISERROR(AVERAGE('Objectives Data'!DE35:DK35)),"",AVERAGE('Objectives Data'!DE35:DK35))</f>
        <v/>
      </c>
      <c r="L35" s="70" t="str">
        <f aca="false">IF(ISERROR(AVERAGE('Objectives Data'!DL35:DR35)),"",AVERAGE('Objectives Data'!DL35:DR35))</f>
        <v/>
      </c>
      <c r="M35" s="70" t="str">
        <f aca="false">IF(ISERROR(AVERAGE('Objectives Data'!DS35:DY35)),"",AVERAGE('Objectives Data'!DS35:DY35))</f>
        <v/>
      </c>
      <c r="N35" s="70" t="str">
        <f aca="false">IF(ISERROR(AVERAGE('Objectives Data'!DZ35:EF35)),"",AVERAGE('Objectives Data'!DZ35:EF35))</f>
        <v/>
      </c>
    </row>
    <row r="36" customFormat="false" ht="12.75" hidden="false" customHeight="false" outlineLevel="0" collapsed="false">
      <c r="A36" s="31"/>
      <c r="B36" s="30" t="str">
        <f aca="false">IF(ISERROR(AVERAGE(C36:V36)),"",AVERAGE(C36:V36))</f>
        <v/>
      </c>
      <c r="C36" s="70" t="str">
        <f aca="false">IF(ISERROR(AVERAGE('Objectives Data'!C36:AC36)),"",AVERAGE('Objectives Data'!C36:AC36))</f>
        <v/>
      </c>
      <c r="D36" s="70" t="str">
        <f aca="false">IF(ISERROR(AVERAGE('Objectives Data'!AD36:AT36)),"",AVERAGE('Objectives Data'!AD36:AT36))</f>
        <v/>
      </c>
      <c r="E36" s="70" t="str">
        <f aca="false">IF(ISERROR(AVERAGE('Objectives Data'!AU36:BU36)),"",AVERAGE('Objectives Data'!AU36:BU36))</f>
        <v/>
      </c>
      <c r="F36" s="70" t="str">
        <f aca="false">IF(ISERROR(AVERAGE('Objectives Data'!BV36:CB36)),"",AVERAGE('Objectives Data'!BV36:CB36))</f>
        <v/>
      </c>
      <c r="G36" s="70" t="str">
        <f aca="false">IF(ISERROR(AVERAGE('Objectives Data'!CC36:CI36)),"",AVERAGE('Objectives Data'!CC36:CI36))</f>
        <v/>
      </c>
      <c r="H36" s="70" t="str">
        <f aca="false">IF(ISERROR(AVERAGE('Objectives Data'!CJ36:CP36)),"",AVERAGE('Objectives Data'!CJ36:CP36))</f>
        <v/>
      </c>
      <c r="I36" s="70" t="str">
        <f aca="false">IF(ISERROR(AVERAGE('Objectives Data'!CQ36:CW36)),"",AVERAGE('Objectives Data'!CQ36:CW36))</f>
        <v/>
      </c>
      <c r="J36" s="70" t="str">
        <f aca="false">IF(ISERROR(AVERAGE('Objectives Data'!CX36:DD36)),"",AVERAGE('Objectives Data'!CX36:DD36))</f>
        <v/>
      </c>
      <c r="K36" s="70" t="str">
        <f aca="false">IF(ISERROR(AVERAGE('Objectives Data'!DE36:DK36)),"",AVERAGE('Objectives Data'!DE36:DK36))</f>
        <v/>
      </c>
      <c r="L36" s="70" t="str">
        <f aca="false">IF(ISERROR(AVERAGE('Objectives Data'!DL36:DR36)),"",AVERAGE('Objectives Data'!DL36:DR36))</f>
        <v/>
      </c>
      <c r="M36" s="70" t="str">
        <f aca="false">IF(ISERROR(AVERAGE('Objectives Data'!DS36:DY36)),"",AVERAGE('Objectives Data'!DS36:DY36))</f>
        <v/>
      </c>
      <c r="N36" s="70" t="str">
        <f aca="false">IF(ISERROR(AVERAGE('Objectives Data'!DZ36:EF36)),"",AVERAGE('Objectives Data'!DZ36:EF36))</f>
        <v/>
      </c>
    </row>
    <row r="37" customFormat="false" ht="12.75" hidden="false" customHeight="false" outlineLevel="0" collapsed="false">
      <c r="A37" s="31"/>
      <c r="B37" s="30" t="str">
        <f aca="false">IF(ISERROR(AVERAGE(C37:V37)),"",AVERAGE(C37:V37))</f>
        <v/>
      </c>
      <c r="C37" s="70" t="str">
        <f aca="false">IF(ISERROR(AVERAGE('Objectives Data'!C37:AC37)),"",AVERAGE('Objectives Data'!C37:AC37))</f>
        <v/>
      </c>
      <c r="D37" s="70" t="str">
        <f aca="false">IF(ISERROR(AVERAGE('Objectives Data'!AD37:AT37)),"",AVERAGE('Objectives Data'!AD37:AT37))</f>
        <v/>
      </c>
      <c r="E37" s="70" t="str">
        <f aca="false">IF(ISERROR(AVERAGE('Objectives Data'!AU37:BU37)),"",AVERAGE('Objectives Data'!AU37:BU37))</f>
        <v/>
      </c>
      <c r="F37" s="70" t="str">
        <f aca="false">IF(ISERROR(AVERAGE('Objectives Data'!BV37:CB37)),"",AVERAGE('Objectives Data'!BV37:CB37))</f>
        <v/>
      </c>
      <c r="G37" s="70" t="str">
        <f aca="false">IF(ISERROR(AVERAGE('Objectives Data'!CC37:CI37)),"",AVERAGE('Objectives Data'!CC37:CI37))</f>
        <v/>
      </c>
      <c r="H37" s="70" t="str">
        <f aca="false">IF(ISERROR(AVERAGE('Objectives Data'!CJ37:CP37)),"",AVERAGE('Objectives Data'!CJ37:CP37))</f>
        <v/>
      </c>
      <c r="I37" s="70" t="str">
        <f aca="false">IF(ISERROR(AVERAGE('Objectives Data'!CQ37:CW37)),"",AVERAGE('Objectives Data'!CQ37:CW37))</f>
        <v/>
      </c>
      <c r="J37" s="70" t="str">
        <f aca="false">IF(ISERROR(AVERAGE('Objectives Data'!CX37:DD37)),"",AVERAGE('Objectives Data'!CX37:DD37))</f>
        <v/>
      </c>
      <c r="K37" s="70" t="str">
        <f aca="false">IF(ISERROR(AVERAGE('Objectives Data'!DE37:DK37)),"",AVERAGE('Objectives Data'!DE37:DK37))</f>
        <v/>
      </c>
      <c r="L37" s="70" t="str">
        <f aca="false">IF(ISERROR(AVERAGE('Objectives Data'!DL37:DR37)),"",AVERAGE('Objectives Data'!DL37:DR37))</f>
        <v/>
      </c>
      <c r="M37" s="70" t="str">
        <f aca="false">IF(ISERROR(AVERAGE('Objectives Data'!DS37:DY37)),"",AVERAGE('Objectives Data'!DS37:DY37))</f>
        <v/>
      </c>
      <c r="N37" s="70" t="str">
        <f aca="false">IF(ISERROR(AVERAGE('Objectives Data'!DZ37:EF37)),"",AVERAGE('Objectives Data'!DZ37:EF37))</f>
        <v/>
      </c>
    </row>
    <row r="38" customFormat="false" ht="12.75" hidden="false" customHeight="false" outlineLevel="0" collapsed="false">
      <c r="A38" s="41"/>
      <c r="B38" s="30" t="str">
        <f aca="false">IF(ISERROR(AVERAGE(C38:V38)),"",AVERAGE(C38:V38))</f>
        <v/>
      </c>
      <c r="C38" s="70" t="str">
        <f aca="false">IF(ISERROR(AVERAGE('Objectives Data'!C38:AC38)),"",AVERAGE('Objectives Data'!C38:AC38))</f>
        <v/>
      </c>
      <c r="D38" s="70" t="str">
        <f aca="false">IF(ISERROR(AVERAGE('Objectives Data'!AD38:AT38)),"",AVERAGE('Objectives Data'!AD38:AT38))</f>
        <v/>
      </c>
      <c r="E38" s="70" t="str">
        <f aca="false">IF(ISERROR(AVERAGE('Objectives Data'!AU38:BU38)),"",AVERAGE('Objectives Data'!AU38:BU38))</f>
        <v/>
      </c>
      <c r="F38" s="70" t="str">
        <f aca="false">IF(ISERROR(AVERAGE('Objectives Data'!BV38:CB38)),"",AVERAGE('Objectives Data'!BV38:CB38))</f>
        <v/>
      </c>
      <c r="G38" s="70" t="str">
        <f aca="false">IF(ISERROR(AVERAGE('Objectives Data'!CC38:CI38)),"",AVERAGE('Objectives Data'!CC38:CI38))</f>
        <v/>
      </c>
      <c r="H38" s="70" t="str">
        <f aca="false">IF(ISERROR(AVERAGE('Objectives Data'!CJ38:CP38)),"",AVERAGE('Objectives Data'!CJ38:CP38))</f>
        <v/>
      </c>
      <c r="I38" s="70" t="str">
        <f aca="false">IF(ISERROR(AVERAGE('Objectives Data'!CQ38:CW38)),"",AVERAGE('Objectives Data'!CQ38:CW38))</f>
        <v/>
      </c>
      <c r="J38" s="70" t="str">
        <f aca="false">IF(ISERROR(AVERAGE('Objectives Data'!CX38:DD38)),"",AVERAGE('Objectives Data'!CX38:DD38))</f>
        <v/>
      </c>
      <c r="K38" s="70" t="str">
        <f aca="false">IF(ISERROR(AVERAGE('Objectives Data'!DE38:DK38)),"",AVERAGE('Objectives Data'!DE38:DK38))</f>
        <v/>
      </c>
      <c r="L38" s="70" t="str">
        <f aca="false">IF(ISERROR(AVERAGE('Objectives Data'!DL38:DR38)),"",AVERAGE('Objectives Data'!DL38:DR38))</f>
        <v/>
      </c>
      <c r="M38" s="70" t="str">
        <f aca="false">IF(ISERROR(AVERAGE('Objectives Data'!DS38:DY38)),"",AVERAGE('Objectives Data'!DS38:DY38))</f>
        <v/>
      </c>
      <c r="N38" s="70" t="str">
        <f aca="false">IF(ISERROR(AVERAGE('Objectives Data'!DZ38:EF38)),"",AVERAGE('Objectives Data'!DZ38:EF38))</f>
        <v/>
      </c>
    </row>
    <row r="39" s="71" customFormat="true" ht="15" hidden="false" customHeight="false" outlineLevel="0" collapsed="false">
      <c r="A39" s="43"/>
      <c r="B39" s="30" t="str">
        <f aca="false">IF(ISERROR(AVERAGE(C39:V39)),"",AVERAGE(C39:V39))</f>
        <v/>
      </c>
      <c r="C39" s="70" t="str">
        <f aca="false">IF(ISERROR(AVERAGE('Objectives Data'!C39:AC39)),"",AVERAGE('Objectives Data'!C39:AC39))</f>
        <v/>
      </c>
      <c r="D39" s="70" t="str">
        <f aca="false">IF(ISERROR(AVERAGE('Objectives Data'!AD39:AT39)),"",AVERAGE('Objectives Data'!AD39:AT39))</f>
        <v/>
      </c>
      <c r="E39" s="70" t="str">
        <f aca="false">IF(ISERROR(AVERAGE('Objectives Data'!AU39:BU39)),"",AVERAGE('Objectives Data'!AU39:BU39))</f>
        <v/>
      </c>
      <c r="F39" s="70" t="str">
        <f aca="false">IF(ISERROR(AVERAGE('Objectives Data'!BV39:CB39)),"",AVERAGE('Objectives Data'!BV39:CB39))</f>
        <v/>
      </c>
      <c r="G39" s="70" t="str">
        <f aca="false">IF(ISERROR(AVERAGE('Objectives Data'!CC39:CI39)),"",AVERAGE('Objectives Data'!CC39:CI39))</f>
        <v/>
      </c>
      <c r="H39" s="70" t="str">
        <f aca="false">IF(ISERROR(AVERAGE('Objectives Data'!CJ39:CP39)),"",AVERAGE('Objectives Data'!CJ39:CP39))</f>
        <v/>
      </c>
      <c r="I39" s="70" t="str">
        <f aca="false">IF(ISERROR(AVERAGE('Objectives Data'!CQ39:CW39)),"",AVERAGE('Objectives Data'!CQ39:CW39))</f>
        <v/>
      </c>
      <c r="J39" s="70" t="str">
        <f aca="false">IF(ISERROR(AVERAGE('Objectives Data'!CX39:DD39)),"",AVERAGE('Objectives Data'!CX39:DD39))</f>
        <v/>
      </c>
      <c r="K39" s="70" t="str">
        <f aca="false">IF(ISERROR(AVERAGE('Objectives Data'!DE39:DK39)),"",AVERAGE('Objectives Data'!DE39:DK39))</f>
        <v/>
      </c>
      <c r="L39" s="70" t="str">
        <f aca="false">IF(ISERROR(AVERAGE('Objectives Data'!DL39:DR39)),"",AVERAGE('Objectives Data'!DL39:DR39))</f>
        <v/>
      </c>
      <c r="M39" s="70" t="str">
        <f aca="false">IF(ISERROR(AVERAGE('Objectives Data'!DS39:DY39)),"",AVERAGE('Objectives Data'!DS39:DY39))</f>
        <v/>
      </c>
      <c r="N39" s="70" t="str">
        <f aca="false">IF(ISERROR(AVERAGE('Objectives Data'!DZ39:EF39)),"",AVERAGE('Objectives Data'!DZ39:EF39))</f>
        <v/>
      </c>
    </row>
    <row r="40" customFormat="false" ht="12.75" hidden="false" customHeight="false" outlineLevel="0" collapsed="false">
      <c r="A40" s="41"/>
      <c r="B40" s="30" t="str">
        <f aca="false">IF(ISERROR(AVERAGE(C40:V40)),"",AVERAGE(C40:V40))</f>
        <v/>
      </c>
      <c r="C40" s="70" t="str">
        <f aca="false">IF(ISERROR(AVERAGE('Objectives Data'!C40:AC40)),"",AVERAGE('Objectives Data'!C40:AC40))</f>
        <v/>
      </c>
      <c r="D40" s="70" t="str">
        <f aca="false">IF(ISERROR(AVERAGE('Objectives Data'!AD40:AT40)),"",AVERAGE('Objectives Data'!AD40:AT40))</f>
        <v/>
      </c>
      <c r="E40" s="70" t="str">
        <f aca="false">IF(ISERROR(AVERAGE('Objectives Data'!AU40:BU40)),"",AVERAGE('Objectives Data'!AU40:BU40))</f>
        <v/>
      </c>
      <c r="F40" s="70" t="str">
        <f aca="false">IF(ISERROR(AVERAGE('Objectives Data'!BV40:CB40)),"",AVERAGE('Objectives Data'!BV40:CB40))</f>
        <v/>
      </c>
      <c r="G40" s="70" t="str">
        <f aca="false">IF(ISERROR(AVERAGE('Objectives Data'!CC40:CI40)),"",AVERAGE('Objectives Data'!CC40:CI40))</f>
        <v/>
      </c>
      <c r="H40" s="70" t="str">
        <f aca="false">IF(ISERROR(AVERAGE('Objectives Data'!CJ40:CP40)),"",AVERAGE('Objectives Data'!CJ40:CP40))</f>
        <v/>
      </c>
      <c r="I40" s="70" t="str">
        <f aca="false">IF(ISERROR(AVERAGE('Objectives Data'!CQ40:CW40)),"",AVERAGE('Objectives Data'!CQ40:CW40))</f>
        <v/>
      </c>
      <c r="J40" s="70" t="str">
        <f aca="false">IF(ISERROR(AVERAGE('Objectives Data'!CX40:DD40)),"",AVERAGE('Objectives Data'!CX40:DD40))</f>
        <v/>
      </c>
      <c r="K40" s="70" t="str">
        <f aca="false">IF(ISERROR(AVERAGE('Objectives Data'!DE40:DK40)),"",AVERAGE('Objectives Data'!DE40:DK40))</f>
        <v/>
      </c>
      <c r="L40" s="70" t="str">
        <f aca="false">IF(ISERROR(AVERAGE('Objectives Data'!DL40:DR40)),"",AVERAGE('Objectives Data'!DL40:DR40))</f>
        <v/>
      </c>
      <c r="M40" s="70" t="str">
        <f aca="false">IF(ISERROR(AVERAGE('Objectives Data'!DS40:DY40)),"",AVERAGE('Objectives Data'!DS40:DY40))</f>
        <v/>
      </c>
      <c r="N40" s="70" t="str">
        <f aca="false">IF(ISERROR(AVERAGE('Objectives Data'!DZ40:EF40)),"",AVERAGE('Objectives Data'!DZ40:EF40))</f>
        <v/>
      </c>
    </row>
    <row r="41" customFormat="false" ht="12.75" hidden="false" customHeight="false" outlineLevel="0" collapsed="false">
      <c r="A41" s="41"/>
      <c r="B41" s="30" t="str">
        <f aca="false">IF(ISERROR(AVERAGE(C41:V41)),"",AVERAGE(C41:V41))</f>
        <v/>
      </c>
      <c r="C41" s="70" t="str">
        <f aca="false">IF(ISERROR(AVERAGE('Objectives Data'!C47:AC47)),"",AVERAGE('Objectives Data'!C47:AC47))</f>
        <v/>
      </c>
      <c r="D41" s="70" t="str">
        <f aca="false">IF(ISERROR(AVERAGE('Objectives Data'!AD47:AT47)),"",AVERAGE('Objectives Data'!AD47:AT47))</f>
        <v/>
      </c>
      <c r="E41" s="70" t="str">
        <f aca="false">IF(ISERROR(AVERAGE('Objectives Data'!AU47:BU47)),"",AVERAGE('Objectives Data'!AU47:BU47))</f>
        <v/>
      </c>
      <c r="F41" s="70" t="str">
        <f aca="false">IF(ISERROR(AVERAGE('Objectives Data'!BV47:CB47)),"",AVERAGE('Objectives Data'!BV47:CB47))</f>
        <v/>
      </c>
      <c r="G41" s="70" t="str">
        <f aca="false">IF(ISERROR(AVERAGE('Objectives Data'!CC47:CI47)),"",AVERAGE('Objectives Data'!CC47:CI47))</f>
        <v/>
      </c>
      <c r="H41" s="70" t="str">
        <f aca="false">IF(ISERROR(AVERAGE('Objectives Data'!CJ47:CP47)),"",AVERAGE('Objectives Data'!CJ47:CP47))</f>
        <v/>
      </c>
      <c r="I41" s="70" t="str">
        <f aca="false">IF(ISERROR(AVERAGE('Objectives Data'!CQ47:CW47)),"",AVERAGE('Objectives Data'!CQ47:CW47))</f>
        <v/>
      </c>
      <c r="J41" s="70" t="str">
        <f aca="false">IF(ISERROR(AVERAGE('Objectives Data'!CX47:DD47)),"",AVERAGE('Objectives Data'!CX47:DD47))</f>
        <v/>
      </c>
      <c r="K41" s="70" t="str">
        <f aca="false">IF(ISERROR(AVERAGE('Objectives Data'!DE47:DK47)),"",AVERAGE('Objectives Data'!DE47:DK47))</f>
        <v/>
      </c>
      <c r="L41" s="70" t="str">
        <f aca="false">IF(ISERROR(AVERAGE('Objectives Data'!DL47:DR47)),"",AVERAGE('Objectives Data'!DL47:DR47))</f>
        <v/>
      </c>
      <c r="M41" s="70" t="str">
        <f aca="false">IF(ISERROR(AVERAGE('Objectives Data'!DS47:DY47)),"",AVERAGE('Objectives Data'!DS47:DY47))</f>
        <v/>
      </c>
      <c r="N41" s="70" t="str">
        <f aca="false">IF(ISERROR(AVERAGE('Objectives Data'!DZ47:EF47)),"",AVERAGE('Objectives Data'!DZ47:EF47))</f>
        <v/>
      </c>
    </row>
    <row r="42" customFormat="false" ht="12.75" hidden="false" customHeight="false" outlineLevel="0" collapsed="false">
      <c r="A42" s="41"/>
      <c r="B42" s="30" t="str">
        <f aca="false">IF(ISERROR(AVERAGE(C42:V42)),"",AVERAGE(C42:V42))</f>
        <v/>
      </c>
      <c r="C42" s="70" t="str">
        <f aca="false">IF(ISERROR(AVERAGE('Objectives Data'!C48:AC48)),"",AVERAGE('Objectives Data'!C48:AC48))</f>
        <v/>
      </c>
      <c r="D42" s="70" t="str">
        <f aca="false">IF(ISERROR(AVERAGE('Objectives Data'!AD48:AT48)),"",AVERAGE('Objectives Data'!AD48:AT48))</f>
        <v/>
      </c>
      <c r="E42" s="70" t="str">
        <f aca="false">IF(ISERROR(AVERAGE('Objectives Data'!AU48:BU48)),"",AVERAGE('Objectives Data'!AU48:BU48))</f>
        <v/>
      </c>
      <c r="F42" s="70" t="str">
        <f aca="false">IF(ISERROR(AVERAGE('Objectives Data'!BV48:CB48)),"",AVERAGE('Objectives Data'!BV48:CB48))</f>
        <v/>
      </c>
      <c r="G42" s="70" t="str">
        <f aca="false">IF(ISERROR(AVERAGE('Objectives Data'!CC48:CI48)),"",AVERAGE('Objectives Data'!CC48:CI48))</f>
        <v/>
      </c>
      <c r="H42" s="70" t="str">
        <f aca="false">IF(ISERROR(AVERAGE('Objectives Data'!CJ48:CP48)),"",AVERAGE('Objectives Data'!CJ48:CP48))</f>
        <v/>
      </c>
      <c r="I42" s="70" t="str">
        <f aca="false">IF(ISERROR(AVERAGE('Objectives Data'!CQ48:CW48)),"",AVERAGE('Objectives Data'!CQ48:CW48))</f>
        <v/>
      </c>
      <c r="J42" s="70" t="str">
        <f aca="false">IF(ISERROR(AVERAGE('Objectives Data'!CX48:DD48)),"",AVERAGE('Objectives Data'!CX48:DD48))</f>
        <v/>
      </c>
      <c r="K42" s="70" t="str">
        <f aca="false">IF(ISERROR(AVERAGE('Objectives Data'!DE48:DK48)),"",AVERAGE('Objectives Data'!DE48:DK48))</f>
        <v/>
      </c>
      <c r="L42" s="70" t="str">
        <f aca="false">IF(ISERROR(AVERAGE('Objectives Data'!DL48:DR48)),"",AVERAGE('Objectives Data'!DL48:DR48))</f>
        <v/>
      </c>
      <c r="M42" s="70" t="str">
        <f aca="false">IF(ISERROR(AVERAGE('Objectives Data'!DS48:DY48)),"",AVERAGE('Objectives Data'!DS48:DY48))</f>
        <v/>
      </c>
      <c r="N42" s="70" t="str">
        <f aca="false">IF(ISERROR(AVERAGE('Objectives Data'!DZ48:EF48)),"",AVERAGE('Objectives Data'!DZ48:EF48))</f>
        <v/>
      </c>
    </row>
    <row r="43" customFormat="false" ht="12.75" hidden="false" customHeight="false" outlineLevel="0" collapsed="false">
      <c r="A43" s="41"/>
      <c r="B43" s="30" t="str">
        <f aca="false">IF(ISERROR(AVERAGE(C43:V43)),"",AVERAGE(C43:V43))</f>
        <v/>
      </c>
      <c r="C43" s="70" t="str">
        <f aca="false">IF(ISERROR(AVERAGE('Objectives Data'!C49:AC49)),"",AVERAGE('Objectives Data'!C49:AC49))</f>
        <v/>
      </c>
      <c r="D43" s="70" t="str">
        <f aca="false">IF(ISERROR(AVERAGE('Objectives Data'!AD49:AT49)),"",AVERAGE('Objectives Data'!AD49:AT49))</f>
        <v/>
      </c>
      <c r="E43" s="70" t="str">
        <f aca="false">IF(ISERROR(AVERAGE('Objectives Data'!AU49:BU49)),"",AVERAGE('Objectives Data'!AU49:BU49))</f>
        <v/>
      </c>
      <c r="F43" s="70" t="str">
        <f aca="false">IF(ISERROR(AVERAGE('Objectives Data'!BV49:CB49)),"",AVERAGE('Objectives Data'!BV49:CB49))</f>
        <v/>
      </c>
      <c r="G43" s="70" t="str">
        <f aca="false">IF(ISERROR(AVERAGE('Objectives Data'!CC49:CI49)),"",AVERAGE('Objectives Data'!CC49:CI49))</f>
        <v/>
      </c>
      <c r="H43" s="70" t="str">
        <f aca="false">IF(ISERROR(AVERAGE('Objectives Data'!CJ49:CP49)),"",AVERAGE('Objectives Data'!CJ49:CP49))</f>
        <v/>
      </c>
      <c r="I43" s="70" t="str">
        <f aca="false">IF(ISERROR(AVERAGE('Objectives Data'!CQ49:CW49)),"",AVERAGE('Objectives Data'!CQ49:CW49))</f>
        <v/>
      </c>
      <c r="J43" s="70" t="str">
        <f aca="false">IF(ISERROR(AVERAGE('Objectives Data'!CX49:DD49)),"",AVERAGE('Objectives Data'!CX49:DD49))</f>
        <v/>
      </c>
      <c r="K43" s="70" t="str">
        <f aca="false">IF(ISERROR(AVERAGE('Objectives Data'!DE49:DK49)),"",AVERAGE('Objectives Data'!DE49:DK49))</f>
        <v/>
      </c>
      <c r="L43" s="70" t="str">
        <f aca="false">IF(ISERROR(AVERAGE('Objectives Data'!DL49:DR49)),"",AVERAGE('Objectives Data'!DL49:DR49))</f>
        <v/>
      </c>
      <c r="M43" s="70" t="str">
        <f aca="false">IF(ISERROR(AVERAGE('Objectives Data'!DS49:DY49)),"",AVERAGE('Objectives Data'!DS49:DY49))</f>
        <v/>
      </c>
      <c r="N43" s="70" t="str">
        <f aca="false">IF(ISERROR(AVERAGE('Objectives Data'!DZ49:EF49)),"",AVERAGE('Objectives Data'!DZ49:EF49))</f>
        <v/>
      </c>
    </row>
    <row r="44" customFormat="false" ht="12.75" hidden="false" customHeight="false" outlineLevel="0" collapsed="false">
      <c r="A44" s="41"/>
      <c r="B44" s="30" t="str">
        <f aca="false">IF(ISERROR(AVERAGE(C44:V44)),"",AVERAGE(C44:V44))</f>
        <v/>
      </c>
      <c r="C44" s="70" t="str">
        <f aca="false">IF(ISERROR(AVERAGE('Objectives Data'!C50:AC50)),"",AVERAGE('Objectives Data'!C50:AC50))</f>
        <v/>
      </c>
      <c r="D44" s="70" t="str">
        <f aca="false">IF(ISERROR(AVERAGE('Objectives Data'!AD50:AT50)),"",AVERAGE('Objectives Data'!AD50:AT50))</f>
        <v/>
      </c>
      <c r="E44" s="70" t="str">
        <f aca="false">IF(ISERROR(AVERAGE('Objectives Data'!AU50:BU50)),"",AVERAGE('Objectives Data'!AU50:BU50))</f>
        <v/>
      </c>
      <c r="F44" s="70" t="str">
        <f aca="false">IF(ISERROR(AVERAGE('Objectives Data'!BV50:CB50)),"",AVERAGE('Objectives Data'!BV50:CB50))</f>
        <v/>
      </c>
      <c r="G44" s="70" t="str">
        <f aca="false">IF(ISERROR(AVERAGE('Objectives Data'!CC50:CI50)),"",AVERAGE('Objectives Data'!CC50:CI50))</f>
        <v/>
      </c>
      <c r="H44" s="70" t="str">
        <f aca="false">IF(ISERROR(AVERAGE('Objectives Data'!CJ50:CP50)),"",AVERAGE('Objectives Data'!CJ50:CP50))</f>
        <v/>
      </c>
      <c r="I44" s="70" t="str">
        <f aca="false">IF(ISERROR(AVERAGE('Objectives Data'!CQ50:CW50)),"",AVERAGE('Objectives Data'!CQ50:CW50))</f>
        <v/>
      </c>
      <c r="J44" s="70" t="str">
        <f aca="false">IF(ISERROR(AVERAGE('Objectives Data'!CX50:DD50)),"",AVERAGE('Objectives Data'!CX50:DD50))</f>
        <v/>
      </c>
      <c r="K44" s="70" t="str">
        <f aca="false">IF(ISERROR(AVERAGE('Objectives Data'!DE50:DK50)),"",AVERAGE('Objectives Data'!DE50:DK50))</f>
        <v/>
      </c>
      <c r="L44" s="70" t="str">
        <f aca="false">IF(ISERROR(AVERAGE('Objectives Data'!DL50:DR50)),"",AVERAGE('Objectives Data'!DL50:DR50))</f>
        <v/>
      </c>
      <c r="M44" s="70" t="str">
        <f aca="false">IF(ISERROR(AVERAGE('Objectives Data'!DS50:DY50)),"",AVERAGE('Objectives Data'!DS50:DY50))</f>
        <v/>
      </c>
      <c r="N44" s="70" t="str">
        <f aca="false">IF(ISERROR(AVERAGE('Objectives Data'!DZ50:EF50)),"",AVERAGE('Objectives Data'!DZ50:EF50))</f>
        <v/>
      </c>
    </row>
    <row r="45" customFormat="false" ht="12.75" hidden="false" customHeight="false" outlineLevel="0" collapsed="false">
      <c r="A45" s="41"/>
      <c r="B45" s="30" t="str">
        <f aca="false">IF(ISERROR(AVERAGE(C45:V45)),"",AVERAGE(C45:V45))</f>
        <v/>
      </c>
      <c r="C45" s="70" t="str">
        <f aca="false">IF(ISERROR(AVERAGE('Objectives Data'!C51:AC51)),"",AVERAGE('Objectives Data'!C51:AC51))</f>
        <v/>
      </c>
      <c r="D45" s="70" t="str">
        <f aca="false">IF(ISERROR(AVERAGE('Objectives Data'!AD51:AT51)),"",AVERAGE('Objectives Data'!AD51:AT51))</f>
        <v/>
      </c>
      <c r="E45" s="70" t="str">
        <f aca="false">IF(ISERROR(AVERAGE('Objectives Data'!AU51:BU51)),"",AVERAGE('Objectives Data'!AU51:BU51))</f>
        <v/>
      </c>
      <c r="F45" s="70" t="str">
        <f aca="false">IF(ISERROR(AVERAGE('Objectives Data'!BV51:CB51)),"",AVERAGE('Objectives Data'!BV51:CB51))</f>
        <v/>
      </c>
      <c r="G45" s="70" t="str">
        <f aca="false">IF(ISERROR(AVERAGE('Objectives Data'!CC51:CI51)),"",AVERAGE('Objectives Data'!CC51:CI51))</f>
        <v/>
      </c>
      <c r="H45" s="70" t="str">
        <f aca="false">IF(ISERROR(AVERAGE('Objectives Data'!CJ51:CP51)),"",AVERAGE('Objectives Data'!CJ51:CP51))</f>
        <v/>
      </c>
      <c r="I45" s="70" t="str">
        <f aca="false">IF(ISERROR(AVERAGE('Objectives Data'!CQ51:CW51)),"",AVERAGE('Objectives Data'!CQ51:CW51))</f>
        <v/>
      </c>
      <c r="J45" s="70" t="str">
        <f aca="false">IF(ISERROR(AVERAGE('Objectives Data'!CX51:DD51)),"",AVERAGE('Objectives Data'!CX51:DD51))</f>
        <v/>
      </c>
      <c r="K45" s="70" t="str">
        <f aca="false">IF(ISERROR(AVERAGE('Objectives Data'!DE51:DK51)),"",AVERAGE('Objectives Data'!DE51:DK51))</f>
        <v/>
      </c>
      <c r="L45" s="70" t="str">
        <f aca="false">IF(ISERROR(AVERAGE('Objectives Data'!DL51:DR51)),"",AVERAGE('Objectives Data'!DL51:DR51))</f>
        <v/>
      </c>
      <c r="M45" s="70" t="str">
        <f aca="false">IF(ISERROR(AVERAGE('Objectives Data'!DS51:DY51)),"",AVERAGE('Objectives Data'!DS51:DY51))</f>
        <v/>
      </c>
      <c r="N45" s="70" t="str">
        <f aca="false">IF(ISERROR(AVERAGE('Objectives Data'!DZ51:EF51)),"",AVERAGE('Objectives Data'!DZ51:EF51))</f>
        <v/>
      </c>
    </row>
    <row r="46" customFormat="false" ht="12.75" hidden="false" customHeight="false" outlineLevel="0" collapsed="false">
      <c r="A46" s="41"/>
      <c r="B46" s="30" t="str">
        <f aca="false">IF(ISERROR(AVERAGE(C46:V46)),"",AVERAGE(C46:V46))</f>
        <v/>
      </c>
      <c r="C46" s="70" t="str">
        <f aca="false">IF(ISERROR(AVERAGE('Objectives Data'!C52:AC52)),"",AVERAGE('Objectives Data'!C52:AC52))</f>
        <v/>
      </c>
      <c r="D46" s="70" t="str">
        <f aca="false">IF(ISERROR(AVERAGE('Objectives Data'!AD52:AT52)),"",AVERAGE('Objectives Data'!AD52:AT52))</f>
        <v/>
      </c>
      <c r="E46" s="70" t="str">
        <f aca="false">IF(ISERROR(AVERAGE('Objectives Data'!AU52:BU52)),"",AVERAGE('Objectives Data'!AU52:BU52))</f>
        <v/>
      </c>
      <c r="F46" s="70" t="str">
        <f aca="false">IF(ISERROR(AVERAGE('Objectives Data'!BV52:CB52)),"",AVERAGE('Objectives Data'!BV52:CB52))</f>
        <v/>
      </c>
      <c r="G46" s="70" t="str">
        <f aca="false">IF(ISERROR(AVERAGE('Objectives Data'!CC52:CI52)),"",AVERAGE('Objectives Data'!CC52:CI52))</f>
        <v/>
      </c>
      <c r="H46" s="70" t="str">
        <f aca="false">IF(ISERROR(AVERAGE('Objectives Data'!CJ52:CP52)),"",AVERAGE('Objectives Data'!CJ52:CP52))</f>
        <v/>
      </c>
      <c r="I46" s="70" t="str">
        <f aca="false">IF(ISERROR(AVERAGE('Objectives Data'!CQ52:CW52)),"",AVERAGE('Objectives Data'!CQ52:CW52))</f>
        <v/>
      </c>
      <c r="J46" s="70" t="str">
        <f aca="false">IF(ISERROR(AVERAGE('Objectives Data'!CX52:DD52)),"",AVERAGE('Objectives Data'!CX52:DD52))</f>
        <v/>
      </c>
      <c r="K46" s="70" t="str">
        <f aca="false">IF(ISERROR(AVERAGE('Objectives Data'!DE52:DK52)),"",AVERAGE('Objectives Data'!DE52:DK52))</f>
        <v/>
      </c>
      <c r="L46" s="70" t="str">
        <f aca="false">IF(ISERROR(AVERAGE('Objectives Data'!DL52:DR52)),"",AVERAGE('Objectives Data'!DL52:DR52))</f>
        <v/>
      </c>
      <c r="M46" s="70" t="str">
        <f aca="false">IF(ISERROR(AVERAGE('Objectives Data'!DS52:DY52)),"",AVERAGE('Objectives Data'!DS52:DY52))</f>
        <v/>
      </c>
      <c r="N46" s="70" t="str">
        <f aca="false">IF(ISERROR(AVERAGE('Objectives Data'!DZ52:EF52)),"",AVERAGE('Objectives Data'!DZ52:EF52))</f>
        <v/>
      </c>
    </row>
    <row r="47" s="71" customFormat="true" ht="15" hidden="false" customHeight="false" outlineLevel="0" collapsed="false">
      <c r="A47" s="43"/>
      <c r="B47" s="30" t="str">
        <f aca="false">IF(ISERROR(AVERAGE(C47:V47)),"",AVERAGE(C47:V47))</f>
        <v/>
      </c>
      <c r="C47" s="70" t="str">
        <f aca="false">IF(ISERROR(AVERAGE('Objectives Data'!C53:AC53)),"",AVERAGE('Objectives Data'!C53:AC53))</f>
        <v/>
      </c>
      <c r="D47" s="70" t="str">
        <f aca="false">IF(ISERROR(AVERAGE('Objectives Data'!AD53:AT53)),"",AVERAGE('Objectives Data'!AD53:AT53))</f>
        <v/>
      </c>
      <c r="E47" s="70" t="str">
        <f aca="false">IF(ISERROR(AVERAGE('Objectives Data'!AU53:BU53)),"",AVERAGE('Objectives Data'!AU53:BU53))</f>
        <v/>
      </c>
      <c r="F47" s="70" t="str">
        <f aca="false">IF(ISERROR(AVERAGE('Objectives Data'!BV53:CB53)),"",AVERAGE('Objectives Data'!BV53:CB53))</f>
        <v/>
      </c>
      <c r="G47" s="70" t="str">
        <f aca="false">IF(ISERROR(AVERAGE('Objectives Data'!CC53:CI53)),"",AVERAGE('Objectives Data'!CC53:CI53))</f>
        <v/>
      </c>
      <c r="H47" s="70" t="str">
        <f aca="false">IF(ISERROR(AVERAGE('Objectives Data'!CJ53:CP53)),"",AVERAGE('Objectives Data'!CJ53:CP53))</f>
        <v/>
      </c>
      <c r="I47" s="70" t="str">
        <f aca="false">IF(ISERROR(AVERAGE('Objectives Data'!CQ53:CW53)),"",AVERAGE('Objectives Data'!CQ53:CW53))</f>
        <v/>
      </c>
      <c r="J47" s="70" t="str">
        <f aca="false">IF(ISERROR(AVERAGE('Objectives Data'!CX53:DD53)),"",AVERAGE('Objectives Data'!CX53:DD53))</f>
        <v/>
      </c>
      <c r="K47" s="70" t="str">
        <f aca="false">IF(ISERROR(AVERAGE('Objectives Data'!DE53:DK53)),"",AVERAGE('Objectives Data'!DE53:DK53))</f>
        <v/>
      </c>
      <c r="L47" s="70" t="str">
        <f aca="false">IF(ISERROR(AVERAGE('Objectives Data'!DL53:DR53)),"",AVERAGE('Objectives Data'!DL53:DR53))</f>
        <v/>
      </c>
      <c r="M47" s="70" t="str">
        <f aca="false">IF(ISERROR(AVERAGE('Objectives Data'!DS53:DY53)),"",AVERAGE('Objectives Data'!DS53:DY53))</f>
        <v/>
      </c>
      <c r="N47" s="70" t="str">
        <f aca="false">IF(ISERROR(AVERAGE('Objectives Data'!DZ53:EF53)),"",AVERAGE('Objectives Data'!DZ53:EF53))</f>
        <v/>
      </c>
    </row>
    <row r="48" s="71" customFormat="true" ht="15" hidden="false" customHeight="false" outlineLevel="0" collapsed="false">
      <c r="A48" s="43"/>
      <c r="B48" s="30" t="str">
        <f aca="false">IF(ISERROR(AVERAGE(C48:V48)),"",AVERAGE(C48:V48))</f>
        <v/>
      </c>
      <c r="C48" s="70" t="str">
        <f aca="false">IF(ISERROR(AVERAGE('Objectives Data'!C48:AC48)),"",AVERAGE('Objectives Data'!C48:AC48))</f>
        <v/>
      </c>
      <c r="D48" s="70" t="str">
        <f aca="false">IF(ISERROR(AVERAGE('Objectives Data'!AD48:AT48)),"",AVERAGE('Objectives Data'!AD48:AT48))</f>
        <v/>
      </c>
      <c r="E48" s="70" t="str">
        <f aca="false">IF(ISERROR(AVERAGE('Objectives Data'!AU48:BU48)),"",AVERAGE('Objectives Data'!AU48:BU48))</f>
        <v/>
      </c>
      <c r="F48" s="70" t="str">
        <f aca="false">IF(ISERROR(AVERAGE('Objectives Data'!BV48:CB48)),"",AVERAGE('Objectives Data'!BV48:CB48))</f>
        <v/>
      </c>
      <c r="G48" s="70" t="str">
        <f aca="false">IF(ISERROR(AVERAGE('Objectives Data'!CC48:CI48)),"",AVERAGE('Objectives Data'!CC48:CI48))</f>
        <v/>
      </c>
      <c r="H48" s="70" t="str">
        <f aca="false">IF(ISERROR(AVERAGE('Objectives Data'!CJ48:CP48)),"",AVERAGE('Objectives Data'!CJ48:CP48))</f>
        <v/>
      </c>
      <c r="I48" s="70" t="str">
        <f aca="false">IF(ISERROR(AVERAGE('Objectives Data'!CQ48:CW48)),"",AVERAGE('Objectives Data'!CQ48:CW48))</f>
        <v/>
      </c>
      <c r="J48" s="70" t="str">
        <f aca="false">IF(ISERROR(AVERAGE('Objectives Data'!CX48:DD48)),"",AVERAGE('Objectives Data'!CX48:DD48))</f>
        <v/>
      </c>
      <c r="K48" s="70" t="str">
        <f aca="false">IF(ISERROR(AVERAGE('Objectives Data'!DE48:DK48)),"",AVERAGE('Objectives Data'!DE48:DK48))</f>
        <v/>
      </c>
      <c r="L48" s="70" t="str">
        <f aca="false">IF(ISERROR(AVERAGE('Objectives Data'!DL48:DR48)),"",AVERAGE('Objectives Data'!DL48:DR48))</f>
        <v/>
      </c>
      <c r="M48" s="70" t="str">
        <f aca="false">IF(ISERROR(AVERAGE('Objectives Data'!DS48:DY48)),"",AVERAGE('Objectives Data'!DS48:DY48))</f>
        <v/>
      </c>
      <c r="N48" s="70" t="str">
        <f aca="false">IF(ISERROR(AVERAGE('Objectives Data'!DZ48:EF48)),"",AVERAGE('Objectives Data'!DZ48:EF48))</f>
        <v/>
      </c>
    </row>
    <row r="49" customFormat="false" ht="12.75" hidden="false" customHeight="false" outlineLevel="0" collapsed="false">
      <c r="A49" s="41"/>
      <c r="B49" s="30" t="str">
        <f aca="false">IF(ISERROR(AVERAGE(C49:V49)),"",AVERAGE(C49:V49))</f>
        <v/>
      </c>
      <c r="C49" s="70" t="str">
        <f aca="false">IF(ISERROR(AVERAGE('Objectives Data'!C49:AC49)),"",AVERAGE('Objectives Data'!C49:AC49))</f>
        <v/>
      </c>
      <c r="D49" s="70" t="str">
        <f aca="false">IF(ISERROR(AVERAGE('Objectives Data'!AD49:AT49)),"",AVERAGE('Objectives Data'!AD49:AT49))</f>
        <v/>
      </c>
      <c r="E49" s="70" t="str">
        <f aca="false">IF(ISERROR(AVERAGE('Objectives Data'!AU49:BU49)),"",AVERAGE('Objectives Data'!AU49:BU49))</f>
        <v/>
      </c>
      <c r="F49" s="70" t="str">
        <f aca="false">IF(ISERROR(AVERAGE('Objectives Data'!BV49:CB49)),"",AVERAGE('Objectives Data'!BV49:CB49))</f>
        <v/>
      </c>
      <c r="G49" s="70" t="str">
        <f aca="false">IF(ISERROR(AVERAGE('Objectives Data'!CC49:CI49)),"",AVERAGE('Objectives Data'!CC49:CI49))</f>
        <v/>
      </c>
      <c r="H49" s="70" t="str">
        <f aca="false">IF(ISERROR(AVERAGE('Objectives Data'!CJ49:CP49)),"",AVERAGE('Objectives Data'!CJ49:CP49))</f>
        <v/>
      </c>
      <c r="I49" s="70" t="str">
        <f aca="false">IF(ISERROR(AVERAGE('Objectives Data'!CQ49:CW49)),"",AVERAGE('Objectives Data'!CQ49:CW49))</f>
        <v/>
      </c>
      <c r="J49" s="70" t="str">
        <f aca="false">IF(ISERROR(AVERAGE('Objectives Data'!CX49:DD49)),"",AVERAGE('Objectives Data'!CX49:DD49))</f>
        <v/>
      </c>
      <c r="K49" s="70" t="str">
        <f aca="false">IF(ISERROR(AVERAGE('Objectives Data'!DE49:DK49)),"",AVERAGE('Objectives Data'!DE49:DK49))</f>
        <v/>
      </c>
      <c r="L49" s="70" t="str">
        <f aca="false">IF(ISERROR(AVERAGE('Objectives Data'!DL49:DR49)),"",AVERAGE('Objectives Data'!DL49:DR49))</f>
        <v/>
      </c>
      <c r="M49" s="70" t="str">
        <f aca="false">IF(ISERROR(AVERAGE('Objectives Data'!DS49:DY49)),"",AVERAGE('Objectives Data'!DS49:DY49))</f>
        <v/>
      </c>
      <c r="N49" s="70" t="str">
        <f aca="false">IF(ISERROR(AVERAGE('Objectives Data'!DZ49:EF49)),"",AVERAGE('Objectives Data'!DZ49:EF49))</f>
        <v/>
      </c>
    </row>
    <row r="50" customFormat="false" ht="12.75" hidden="false" customHeight="false" outlineLevel="0" collapsed="false">
      <c r="A50" s="41"/>
      <c r="B50" s="30" t="str">
        <f aca="false">IF(ISERROR(AVERAGE(C50:V50)),"",AVERAGE(C50:V50))</f>
        <v/>
      </c>
      <c r="C50" s="70" t="str">
        <f aca="false">IF(ISERROR(AVERAGE('Objectives Data'!C50:AC50)),"",AVERAGE('Objectives Data'!C50:AC50))</f>
        <v/>
      </c>
      <c r="D50" s="70" t="str">
        <f aca="false">IF(ISERROR(AVERAGE('Objectives Data'!AD50:AT50)),"",AVERAGE('Objectives Data'!AD50:AT50))</f>
        <v/>
      </c>
      <c r="E50" s="70" t="str">
        <f aca="false">IF(ISERROR(AVERAGE('Objectives Data'!AU50:BU50)),"",AVERAGE('Objectives Data'!AU50:BU50))</f>
        <v/>
      </c>
      <c r="F50" s="70" t="str">
        <f aca="false">IF(ISERROR(AVERAGE('Objectives Data'!BV50:CB50)),"",AVERAGE('Objectives Data'!BV50:CB50))</f>
        <v/>
      </c>
      <c r="G50" s="70" t="str">
        <f aca="false">IF(ISERROR(AVERAGE('Objectives Data'!CC50:CI50)),"",AVERAGE('Objectives Data'!CC50:CI50))</f>
        <v/>
      </c>
      <c r="H50" s="70" t="str">
        <f aca="false">IF(ISERROR(AVERAGE('Objectives Data'!CJ50:CP50)),"",AVERAGE('Objectives Data'!CJ50:CP50))</f>
        <v/>
      </c>
      <c r="I50" s="70" t="str">
        <f aca="false">IF(ISERROR(AVERAGE('Objectives Data'!CQ50:CW50)),"",AVERAGE('Objectives Data'!CQ50:CW50))</f>
        <v/>
      </c>
      <c r="J50" s="70" t="str">
        <f aca="false">IF(ISERROR(AVERAGE('Objectives Data'!CX50:DD50)),"",AVERAGE('Objectives Data'!CX50:DD50))</f>
        <v/>
      </c>
      <c r="K50" s="70" t="str">
        <f aca="false">IF(ISERROR(AVERAGE('Objectives Data'!DE50:DK50)),"",AVERAGE('Objectives Data'!DE50:DK50))</f>
        <v/>
      </c>
      <c r="L50" s="70" t="str">
        <f aca="false">IF(ISERROR(AVERAGE('Objectives Data'!DL50:DR50)),"",AVERAGE('Objectives Data'!DL50:DR50))</f>
        <v/>
      </c>
      <c r="M50" s="70" t="str">
        <f aca="false">IF(ISERROR(AVERAGE('Objectives Data'!DS50:DY50)),"",AVERAGE('Objectives Data'!DS50:DY50))</f>
        <v/>
      </c>
      <c r="N50" s="70" t="str">
        <f aca="false">IF(ISERROR(AVERAGE('Objectives Data'!DZ50:EF50)),"",AVERAGE('Objectives Data'!DZ50:EF50))</f>
        <v/>
      </c>
    </row>
    <row r="51" customFormat="false" ht="12.75" hidden="false" customHeight="false" outlineLevel="0" collapsed="false">
      <c r="A51" s="41"/>
      <c r="B51" s="30" t="str">
        <f aca="false">IF(ISERROR(AVERAGE(C51:V51)),"",AVERAGE(C51:V51))</f>
        <v/>
      </c>
      <c r="C51" s="70" t="str">
        <f aca="false">IF(ISERROR(AVERAGE('Objectives Data'!C51:AC51)),"",AVERAGE('Objectives Data'!C51:AC51))</f>
        <v/>
      </c>
      <c r="D51" s="70" t="str">
        <f aca="false">IF(ISERROR(AVERAGE('Objectives Data'!AD51:AT51)),"",AVERAGE('Objectives Data'!AD51:AT51))</f>
        <v/>
      </c>
      <c r="E51" s="70" t="str">
        <f aca="false">IF(ISERROR(AVERAGE('Objectives Data'!AU51:BU51)),"",AVERAGE('Objectives Data'!AU51:BU51))</f>
        <v/>
      </c>
      <c r="F51" s="70" t="str">
        <f aca="false">IF(ISERROR(AVERAGE('Objectives Data'!BV51:CB51)),"",AVERAGE('Objectives Data'!BV51:CB51))</f>
        <v/>
      </c>
      <c r="G51" s="70" t="str">
        <f aca="false">IF(ISERROR(AVERAGE('Objectives Data'!CC51:CI51)),"",AVERAGE('Objectives Data'!CC51:CI51))</f>
        <v/>
      </c>
      <c r="H51" s="70" t="str">
        <f aca="false">IF(ISERROR(AVERAGE('Objectives Data'!CJ51:CP51)),"",AVERAGE('Objectives Data'!CJ51:CP51))</f>
        <v/>
      </c>
      <c r="I51" s="70" t="str">
        <f aca="false">IF(ISERROR(AVERAGE('Objectives Data'!CQ51:CW51)),"",AVERAGE('Objectives Data'!CQ51:CW51))</f>
        <v/>
      </c>
      <c r="J51" s="70" t="str">
        <f aca="false">IF(ISERROR(AVERAGE('Objectives Data'!CX51:DD51)),"",AVERAGE('Objectives Data'!CX51:DD51))</f>
        <v/>
      </c>
      <c r="K51" s="70" t="str">
        <f aca="false">IF(ISERROR(AVERAGE('Objectives Data'!DE51:DK51)),"",AVERAGE('Objectives Data'!DE51:DK51))</f>
        <v/>
      </c>
      <c r="L51" s="70" t="str">
        <f aca="false">IF(ISERROR(AVERAGE('Objectives Data'!DL51:DR51)),"",AVERAGE('Objectives Data'!DL51:DR51))</f>
        <v/>
      </c>
      <c r="M51" s="70" t="str">
        <f aca="false">IF(ISERROR(AVERAGE('Objectives Data'!DS51:DY51)),"",AVERAGE('Objectives Data'!DS51:DY51))</f>
        <v/>
      </c>
      <c r="N51" s="70" t="str">
        <f aca="false">IF(ISERROR(AVERAGE('Objectives Data'!DZ51:EF51)),"",AVERAGE('Objectives Data'!DZ51:EF51))</f>
        <v/>
      </c>
    </row>
    <row r="52" customFormat="false" ht="12.75" hidden="false" customHeight="false" outlineLevel="0" collapsed="false">
      <c r="A52" s="41"/>
      <c r="B52" s="30" t="str">
        <f aca="false">IF(ISERROR(AVERAGE(C52:V52)),"",AVERAGE(C52:V52))</f>
        <v/>
      </c>
      <c r="C52" s="70" t="str">
        <f aca="false">IF(ISERROR(AVERAGE('Objectives Data'!C52:AC52)),"",AVERAGE('Objectives Data'!C52:AC52))</f>
        <v/>
      </c>
      <c r="D52" s="70" t="str">
        <f aca="false">IF(ISERROR(AVERAGE('Objectives Data'!AD52:AT52)),"",AVERAGE('Objectives Data'!AD52:AT52))</f>
        <v/>
      </c>
      <c r="E52" s="70" t="str">
        <f aca="false">IF(ISERROR(AVERAGE('Objectives Data'!AU52:BU52)),"",AVERAGE('Objectives Data'!AU52:BU52))</f>
        <v/>
      </c>
      <c r="F52" s="70" t="str">
        <f aca="false">IF(ISERROR(AVERAGE('Objectives Data'!BV52:CB52)),"",AVERAGE('Objectives Data'!BV52:CB52))</f>
        <v/>
      </c>
      <c r="G52" s="70" t="str">
        <f aca="false">IF(ISERROR(AVERAGE('Objectives Data'!CC52:CI52)),"",AVERAGE('Objectives Data'!CC52:CI52))</f>
        <v/>
      </c>
      <c r="H52" s="70" t="str">
        <f aca="false">IF(ISERROR(AVERAGE('Objectives Data'!CJ52:CP52)),"",AVERAGE('Objectives Data'!CJ52:CP52))</f>
        <v/>
      </c>
      <c r="I52" s="70" t="str">
        <f aca="false">IF(ISERROR(AVERAGE('Objectives Data'!CQ52:CW52)),"",AVERAGE('Objectives Data'!CQ52:CW52))</f>
        <v/>
      </c>
      <c r="J52" s="70" t="str">
        <f aca="false">IF(ISERROR(AVERAGE('Objectives Data'!CX52:DD52)),"",AVERAGE('Objectives Data'!CX52:DD52))</f>
        <v/>
      </c>
      <c r="K52" s="70" t="str">
        <f aca="false">IF(ISERROR(AVERAGE('Objectives Data'!DE52:DK52)),"",AVERAGE('Objectives Data'!DE52:DK52))</f>
        <v/>
      </c>
      <c r="L52" s="70" t="str">
        <f aca="false">IF(ISERROR(AVERAGE('Objectives Data'!DL52:DR52)),"",AVERAGE('Objectives Data'!DL52:DR52))</f>
        <v/>
      </c>
      <c r="M52" s="70" t="str">
        <f aca="false">IF(ISERROR(AVERAGE('Objectives Data'!DS52:DY52)),"",AVERAGE('Objectives Data'!DS52:DY52))</f>
        <v/>
      </c>
      <c r="N52" s="70" t="str">
        <f aca="false">IF(ISERROR(AVERAGE('Objectives Data'!DZ52:EF52)),"",AVERAGE('Objectives Data'!DZ52:EF52))</f>
        <v/>
      </c>
    </row>
    <row r="53" s="71" customFormat="true" ht="15" hidden="false" customHeight="false" outlineLevel="0" collapsed="false">
      <c r="A53" s="43"/>
      <c r="B53" s="30" t="str">
        <f aca="false">IF(ISERROR(AVERAGE(C53:V53)),"",AVERAGE(C53:V53))</f>
        <v/>
      </c>
      <c r="C53" s="70" t="str">
        <f aca="false">IF(ISERROR(AVERAGE('Objectives Data'!C53:AC53)),"",AVERAGE('Objectives Data'!C53:AC53))</f>
        <v/>
      </c>
      <c r="D53" s="70" t="str">
        <f aca="false">IF(ISERROR(AVERAGE('Objectives Data'!AD53:AT53)),"",AVERAGE('Objectives Data'!AD53:AT53))</f>
        <v/>
      </c>
      <c r="E53" s="70" t="str">
        <f aca="false">IF(ISERROR(AVERAGE('Objectives Data'!AU53:BU53)),"",AVERAGE('Objectives Data'!AU53:BU53))</f>
        <v/>
      </c>
      <c r="F53" s="70" t="str">
        <f aca="false">IF(ISERROR(AVERAGE('Objectives Data'!BV53:CB53)),"",AVERAGE('Objectives Data'!BV53:CB53))</f>
        <v/>
      </c>
      <c r="G53" s="70" t="str">
        <f aca="false">IF(ISERROR(AVERAGE('Objectives Data'!CC53:CI53)),"",AVERAGE('Objectives Data'!CC53:CI53))</f>
        <v/>
      </c>
      <c r="H53" s="70" t="str">
        <f aca="false">IF(ISERROR(AVERAGE('Objectives Data'!CJ53:CP53)),"",AVERAGE('Objectives Data'!CJ53:CP53))</f>
        <v/>
      </c>
      <c r="I53" s="70" t="str">
        <f aca="false">IF(ISERROR(AVERAGE('Objectives Data'!CQ53:CW53)),"",AVERAGE('Objectives Data'!CQ53:CW53))</f>
        <v/>
      </c>
      <c r="J53" s="70" t="str">
        <f aca="false">IF(ISERROR(AVERAGE('Objectives Data'!CX53:DD53)),"",AVERAGE('Objectives Data'!CX53:DD53))</f>
        <v/>
      </c>
      <c r="K53" s="70" t="str">
        <f aca="false">IF(ISERROR(AVERAGE('Objectives Data'!DE53:DK53)),"",AVERAGE('Objectives Data'!DE53:DK53))</f>
        <v/>
      </c>
      <c r="L53" s="70" t="str">
        <f aca="false">IF(ISERROR(AVERAGE('Objectives Data'!DL53:DR53)),"",AVERAGE('Objectives Data'!DL53:DR53))</f>
        <v/>
      </c>
      <c r="M53" s="70" t="str">
        <f aca="false">IF(ISERROR(AVERAGE('Objectives Data'!DS53:DY53)),"",AVERAGE('Objectives Data'!DS53:DY53))</f>
        <v/>
      </c>
      <c r="N53" s="70" t="str">
        <f aca="false">IF(ISERROR(AVERAGE('Objectives Data'!DZ53:EF53)),"",AVERAGE('Objectives Data'!DZ53:EF53))</f>
        <v/>
      </c>
    </row>
    <row r="54" s="71" customFormat="true" ht="15" hidden="false" customHeight="false" outlineLevel="0" collapsed="false">
      <c r="A54" s="43"/>
      <c r="B54" s="30" t="str">
        <f aca="false">IF(ISERROR(AVERAGE(C54:V54)),"",AVERAGE(C54:V54))</f>
        <v/>
      </c>
      <c r="C54" s="70" t="str">
        <f aca="false">IF(ISERROR(AVERAGE('Objectives Data'!C54:AC54)),"",AVERAGE('Objectives Data'!C54:AC54))</f>
        <v/>
      </c>
      <c r="D54" s="70" t="str">
        <f aca="false">IF(ISERROR(AVERAGE('Objectives Data'!AD54:AT54)),"",AVERAGE('Objectives Data'!AD54:AT54))</f>
        <v/>
      </c>
      <c r="E54" s="70" t="str">
        <f aca="false">IF(ISERROR(AVERAGE('Objectives Data'!AU54:BU54)),"",AVERAGE('Objectives Data'!AU54:BU54))</f>
        <v/>
      </c>
      <c r="F54" s="70" t="str">
        <f aca="false">IF(ISERROR(AVERAGE('Objectives Data'!BV54:CB54)),"",AVERAGE('Objectives Data'!BV54:CB54))</f>
        <v/>
      </c>
      <c r="G54" s="70" t="str">
        <f aca="false">IF(ISERROR(AVERAGE('Objectives Data'!CC54:CI54)),"",AVERAGE('Objectives Data'!CC54:CI54))</f>
        <v/>
      </c>
      <c r="H54" s="70" t="str">
        <f aca="false">IF(ISERROR(AVERAGE('Objectives Data'!CJ54:CP54)),"",AVERAGE('Objectives Data'!CJ54:CP54))</f>
        <v/>
      </c>
      <c r="I54" s="70" t="str">
        <f aca="false">IF(ISERROR(AVERAGE('Objectives Data'!CQ54:CW54)),"",AVERAGE('Objectives Data'!CQ54:CW54))</f>
        <v/>
      </c>
      <c r="J54" s="70" t="str">
        <f aca="false">IF(ISERROR(AVERAGE('Objectives Data'!CX54:DD54)),"",AVERAGE('Objectives Data'!CX54:DD54))</f>
        <v/>
      </c>
      <c r="K54" s="70" t="str">
        <f aca="false">IF(ISERROR(AVERAGE('Objectives Data'!DE54:DK54)),"",AVERAGE('Objectives Data'!DE54:DK54))</f>
        <v/>
      </c>
      <c r="L54" s="70" t="str">
        <f aca="false">IF(ISERROR(AVERAGE('Objectives Data'!DL54:DR54)),"",AVERAGE('Objectives Data'!DL54:DR54))</f>
        <v/>
      </c>
      <c r="M54" s="70" t="str">
        <f aca="false">IF(ISERROR(AVERAGE('Objectives Data'!DS54:DY54)),"",AVERAGE('Objectives Data'!DS54:DY54))</f>
        <v/>
      </c>
      <c r="N54" s="70" t="str">
        <f aca="false">IF(ISERROR(AVERAGE('Objectives Data'!DZ54:EF54)),"",AVERAGE('Objectives Data'!DZ54:EF54))</f>
        <v/>
      </c>
    </row>
    <row r="55" s="71" customFormat="true" ht="15" hidden="false" customHeight="false" outlineLevel="0" collapsed="false">
      <c r="A55" s="43"/>
      <c r="B55" s="30" t="str">
        <f aca="false">IF(ISERROR(AVERAGE(C55:V55)),"",AVERAGE(C55:V55))</f>
        <v/>
      </c>
      <c r="C55" s="70" t="str">
        <f aca="false">IF(ISERROR(AVERAGE('Objectives Data'!C55:AC55)),"",AVERAGE('Objectives Data'!C55:AC55))</f>
        <v/>
      </c>
      <c r="D55" s="70" t="str">
        <f aca="false">IF(ISERROR(AVERAGE('Objectives Data'!AD55:AT55)),"",AVERAGE('Objectives Data'!AD55:AT55))</f>
        <v/>
      </c>
      <c r="E55" s="70" t="str">
        <f aca="false">IF(ISERROR(AVERAGE('Objectives Data'!AU55:BU55)),"",AVERAGE('Objectives Data'!AU55:BU55))</f>
        <v/>
      </c>
      <c r="F55" s="70" t="str">
        <f aca="false">IF(ISERROR(AVERAGE('Objectives Data'!BV55:CB55)),"",AVERAGE('Objectives Data'!BV55:CB55))</f>
        <v/>
      </c>
      <c r="G55" s="70" t="str">
        <f aca="false">IF(ISERROR(AVERAGE('Objectives Data'!CC55:CI55)),"",AVERAGE('Objectives Data'!CC55:CI55))</f>
        <v/>
      </c>
      <c r="H55" s="70" t="str">
        <f aca="false">IF(ISERROR(AVERAGE('Objectives Data'!CJ55:CP55)),"",AVERAGE('Objectives Data'!CJ55:CP55))</f>
        <v/>
      </c>
      <c r="I55" s="70" t="str">
        <f aca="false">IF(ISERROR(AVERAGE('Objectives Data'!CQ55:CW55)),"",AVERAGE('Objectives Data'!CQ55:CW55))</f>
        <v/>
      </c>
      <c r="J55" s="70" t="str">
        <f aca="false">IF(ISERROR(AVERAGE('Objectives Data'!CX55:DD55)),"",AVERAGE('Objectives Data'!CX55:DD55))</f>
        <v/>
      </c>
      <c r="K55" s="70" t="str">
        <f aca="false">IF(ISERROR(AVERAGE('Objectives Data'!DE55:DK55)),"",AVERAGE('Objectives Data'!DE55:DK55))</f>
        <v/>
      </c>
      <c r="L55" s="70" t="str">
        <f aca="false">IF(ISERROR(AVERAGE('Objectives Data'!DL55:DR55)),"",AVERAGE('Objectives Data'!DL55:DR55))</f>
        <v/>
      </c>
      <c r="M55" s="70" t="str">
        <f aca="false">IF(ISERROR(AVERAGE('Objectives Data'!DS55:DY55)),"",AVERAGE('Objectives Data'!DS55:DY55))</f>
        <v/>
      </c>
      <c r="N55" s="70" t="str">
        <f aca="false">IF(ISERROR(AVERAGE('Objectives Data'!DZ55:EF55)),"",AVERAGE('Objectives Data'!DZ55:EF55))</f>
        <v/>
      </c>
    </row>
    <row r="56" s="71" customFormat="true" ht="15" hidden="false" customHeight="false" outlineLevel="0" collapsed="false">
      <c r="A56" s="43"/>
      <c r="B56" s="30" t="str">
        <f aca="false">IF(ISERROR(AVERAGE(C56:V56)),"",AVERAGE(C56:V56))</f>
        <v/>
      </c>
      <c r="C56" s="70" t="str">
        <f aca="false">IF(ISERROR(AVERAGE('Objectives Data'!C56:AC56)),"",AVERAGE('Objectives Data'!C56:AC56))</f>
        <v/>
      </c>
      <c r="D56" s="70" t="str">
        <f aca="false">IF(ISERROR(AVERAGE('Objectives Data'!AD56:AT56)),"",AVERAGE('Objectives Data'!AD56:AT56))</f>
        <v/>
      </c>
      <c r="E56" s="70" t="str">
        <f aca="false">IF(ISERROR(AVERAGE('Objectives Data'!AU56:BU56)),"",AVERAGE('Objectives Data'!AU56:BU56))</f>
        <v/>
      </c>
      <c r="F56" s="70" t="str">
        <f aca="false">IF(ISERROR(AVERAGE('Objectives Data'!BV56:CB56)),"",AVERAGE('Objectives Data'!BV56:CB56))</f>
        <v/>
      </c>
      <c r="G56" s="70" t="str">
        <f aca="false">IF(ISERROR(AVERAGE('Objectives Data'!CC56:CI56)),"",AVERAGE('Objectives Data'!CC56:CI56))</f>
        <v/>
      </c>
      <c r="H56" s="70" t="str">
        <f aca="false">IF(ISERROR(AVERAGE('Objectives Data'!CJ56:CP56)),"",AVERAGE('Objectives Data'!CJ56:CP56))</f>
        <v/>
      </c>
      <c r="I56" s="70" t="str">
        <f aca="false">IF(ISERROR(AVERAGE('Objectives Data'!CQ56:CW56)),"",AVERAGE('Objectives Data'!CQ56:CW56))</f>
        <v/>
      </c>
      <c r="J56" s="70" t="str">
        <f aca="false">IF(ISERROR(AVERAGE('Objectives Data'!CX56:DD56)),"",AVERAGE('Objectives Data'!CX56:DD56))</f>
        <v/>
      </c>
      <c r="K56" s="70" t="str">
        <f aca="false">IF(ISERROR(AVERAGE('Objectives Data'!DE56:DK56)),"",AVERAGE('Objectives Data'!DE56:DK56))</f>
        <v/>
      </c>
      <c r="L56" s="70" t="str">
        <f aca="false">IF(ISERROR(AVERAGE('Objectives Data'!DL56:DR56)),"",AVERAGE('Objectives Data'!DL56:DR56))</f>
        <v/>
      </c>
      <c r="M56" s="70" t="str">
        <f aca="false">IF(ISERROR(AVERAGE('Objectives Data'!DS56:DY56)),"",AVERAGE('Objectives Data'!DS56:DY56))</f>
        <v/>
      </c>
      <c r="N56" s="70" t="str">
        <f aca="false">IF(ISERROR(AVERAGE('Objectives Data'!DZ56:EF56)),"",AVERAGE('Objectives Data'!DZ56:EF56))</f>
        <v/>
      </c>
    </row>
    <row r="57" s="71" customFormat="true" ht="15" hidden="false" customHeight="false" outlineLevel="0" collapsed="false">
      <c r="A57" s="72"/>
      <c r="B57" s="73"/>
    </row>
    <row r="58" s="71" customFormat="true" ht="15" hidden="false" customHeight="false" outlineLevel="0" collapsed="false">
      <c r="A58" s="72"/>
      <c r="B58" s="73"/>
    </row>
    <row r="59" s="71" customFormat="true" ht="15" hidden="false" customHeight="false" outlineLevel="0" collapsed="false">
      <c r="A59" s="72"/>
      <c r="B59" s="73"/>
    </row>
    <row r="60" s="71" customFormat="true" ht="15" hidden="false" customHeight="false" outlineLevel="0" collapsed="false">
      <c r="A60" s="72"/>
      <c r="B60" s="73"/>
    </row>
    <row r="61" s="71" customFormat="true" ht="15" hidden="false" customHeight="false" outlineLevel="0" collapsed="false">
      <c r="A61" s="72"/>
      <c r="B61" s="73"/>
    </row>
    <row r="62" s="71" customFormat="true" ht="15" hidden="false" customHeight="false" outlineLevel="0" collapsed="false">
      <c r="A62" s="72"/>
      <c r="B62" s="73"/>
    </row>
    <row r="63" s="71" customFormat="true" ht="15" hidden="false" customHeight="false" outlineLevel="0" collapsed="false">
      <c r="A63" s="72"/>
      <c r="B63" s="73"/>
    </row>
    <row r="64" s="71" customFormat="true" ht="15" hidden="false" customHeight="false" outlineLevel="0" collapsed="false">
      <c r="A64" s="72"/>
      <c r="B64" s="73"/>
    </row>
    <row r="65" s="71" customFormat="true" ht="15" hidden="false" customHeight="false" outlineLevel="0" collapsed="false">
      <c r="A65" s="72"/>
      <c r="B65" s="73"/>
    </row>
    <row r="66" s="71" customFormat="true" ht="15" hidden="false" customHeight="false" outlineLevel="0" collapsed="false">
      <c r="A66" s="72"/>
      <c r="B66" s="73"/>
    </row>
    <row r="67" s="71" customFormat="true" ht="15" hidden="false" customHeight="false" outlineLevel="0" collapsed="false">
      <c r="A67" s="72"/>
      <c r="B67" s="73"/>
    </row>
    <row r="68" s="71" customFormat="true" ht="15" hidden="false" customHeight="false" outlineLevel="0" collapsed="false">
      <c r="A68" s="72"/>
      <c r="B68" s="73"/>
    </row>
    <row r="69" s="71" customFormat="true" ht="15" hidden="false" customHeight="false" outlineLevel="0" collapsed="false">
      <c r="A69" s="72"/>
      <c r="B69" s="73"/>
    </row>
    <row r="70" s="71" customFormat="true" ht="15" hidden="false" customHeight="false" outlineLevel="0" collapsed="false">
      <c r="A70" s="72"/>
      <c r="B70" s="73"/>
    </row>
    <row r="71" s="71" customFormat="true" ht="15" hidden="false" customHeight="false" outlineLevel="0" collapsed="false">
      <c r="A71" s="72"/>
      <c r="B71" s="73"/>
    </row>
    <row r="72" s="71" customFormat="true" ht="15" hidden="false" customHeight="false" outlineLevel="0" collapsed="false">
      <c r="A72" s="72"/>
      <c r="B72" s="73"/>
    </row>
    <row r="73" s="71" customFormat="true" ht="15" hidden="false" customHeight="false" outlineLevel="0" collapsed="false">
      <c r="A73" s="72"/>
      <c r="B73" s="73"/>
    </row>
    <row r="74" s="71" customFormat="true" ht="15" hidden="false" customHeight="false" outlineLevel="0" collapsed="false">
      <c r="A74" s="72"/>
      <c r="B74" s="73"/>
    </row>
    <row r="75" s="71" customFormat="true" ht="15" hidden="false" customHeight="false" outlineLevel="0" collapsed="false">
      <c r="A75" s="72"/>
      <c r="B75" s="73"/>
    </row>
    <row r="76" s="71" customFormat="true" ht="15" hidden="false" customHeight="false" outlineLevel="0" collapsed="false">
      <c r="A76" s="72"/>
      <c r="B76" s="73"/>
    </row>
    <row r="77" s="71" customFormat="true" ht="15" hidden="false" customHeight="false" outlineLevel="0" collapsed="false">
      <c r="A77" s="72"/>
      <c r="B77" s="73"/>
    </row>
    <row r="78" s="71" customFormat="true" ht="15" hidden="false" customHeight="false" outlineLevel="0" collapsed="false">
      <c r="A78" s="72"/>
      <c r="B78" s="73"/>
    </row>
    <row r="79" s="71" customFormat="true" ht="15" hidden="false" customHeight="false" outlineLevel="0" collapsed="false">
      <c r="A79" s="72"/>
      <c r="B79" s="73"/>
    </row>
    <row r="80" s="71" customFormat="true" ht="15" hidden="false" customHeight="false" outlineLevel="0" collapsed="false">
      <c r="A80" s="72"/>
      <c r="B80" s="73"/>
    </row>
    <row r="81" s="71" customFormat="true" ht="15" hidden="false" customHeight="false" outlineLevel="0" collapsed="false">
      <c r="A81" s="72"/>
      <c r="B81" s="73"/>
    </row>
    <row r="82" s="76" customFormat="true" ht="12.75" hidden="false" customHeight="false" outlineLevel="0" collapsed="false">
      <c r="A82" s="74"/>
      <c r="B82" s="75"/>
    </row>
    <row r="83" s="76" customFormat="true" ht="12.75" hidden="false" customHeight="false" outlineLevel="0" collapsed="false">
      <c r="A83" s="74"/>
      <c r="B83" s="75"/>
    </row>
    <row r="84" s="76" customFormat="true" ht="12.75" hidden="false" customHeight="false" outlineLevel="0" collapsed="false">
      <c r="A84" s="74"/>
      <c r="B84" s="75"/>
    </row>
    <row r="85" s="76" customFormat="true" ht="12.75" hidden="false" customHeight="false" outlineLevel="0" collapsed="false">
      <c r="A85" s="74"/>
      <c r="B85" s="75"/>
    </row>
    <row r="86" s="76" customFormat="true" ht="12.75" hidden="false" customHeight="false" outlineLevel="0" collapsed="false">
      <c r="A86" s="74"/>
      <c r="B86" s="75"/>
    </row>
    <row r="87" s="76" customFormat="true" ht="12.75" hidden="false" customHeight="false" outlineLevel="0" collapsed="false">
      <c r="A87" s="74"/>
      <c r="B87" s="75"/>
    </row>
    <row r="88" s="76" customFormat="true" ht="12.75" hidden="false" customHeight="false" outlineLevel="0" collapsed="false">
      <c r="A88" s="74"/>
      <c r="B88" s="75"/>
    </row>
    <row r="89" s="76" customFormat="true" ht="12.75" hidden="false" customHeight="false" outlineLevel="0" collapsed="false">
      <c r="A89" s="74"/>
      <c r="B89" s="75"/>
    </row>
    <row r="90" s="76" customFormat="true" ht="12.75" hidden="false" customHeight="false" outlineLevel="0" collapsed="false">
      <c r="A90" s="74"/>
      <c r="B90" s="75"/>
    </row>
    <row r="91" s="76" customFormat="true" ht="12.75" hidden="false" customHeight="false" outlineLevel="0" collapsed="false">
      <c r="A91" s="74"/>
      <c r="B91" s="75"/>
    </row>
    <row r="92" s="76" customFormat="true" ht="12.75" hidden="false" customHeight="false" outlineLevel="0" collapsed="false">
      <c r="A92" s="74"/>
      <c r="B92" s="75"/>
    </row>
    <row r="93" s="76" customFormat="true" ht="12.75" hidden="false" customHeight="false" outlineLevel="0" collapsed="false">
      <c r="A93" s="74"/>
      <c r="B93" s="75"/>
    </row>
    <row r="94" s="76" customFormat="true" ht="12.75" hidden="false" customHeight="false" outlineLevel="0" collapsed="false">
      <c r="A94" s="74"/>
      <c r="B94" s="75"/>
    </row>
    <row r="95" s="76" customFormat="true" ht="12.75" hidden="false" customHeight="false" outlineLevel="0" collapsed="false">
      <c r="A95" s="74"/>
      <c r="B95" s="75"/>
    </row>
    <row r="96" s="76" customFormat="true" ht="12.75" hidden="false" customHeight="false" outlineLevel="0" collapsed="false">
      <c r="A96" s="74"/>
      <c r="B96" s="75"/>
    </row>
    <row r="97" s="76" customFormat="true" ht="12.75" hidden="false" customHeight="false" outlineLevel="0" collapsed="false">
      <c r="A97" s="74"/>
      <c r="B97" s="75"/>
    </row>
    <row r="98" s="76" customFormat="true" ht="12.75" hidden="false" customHeight="false" outlineLevel="0" collapsed="false">
      <c r="A98" s="74"/>
      <c r="B98" s="75"/>
    </row>
    <row r="99" s="76" customFormat="true" ht="12.75" hidden="false" customHeight="false" outlineLevel="0" collapsed="false">
      <c r="A99" s="74"/>
      <c r="B99" s="75"/>
    </row>
    <row r="100" s="76" customFormat="true" ht="12.75" hidden="false" customHeight="false" outlineLevel="0" collapsed="false">
      <c r="A100" s="74"/>
      <c r="B100" s="75"/>
    </row>
    <row r="101" s="76" customFormat="true" ht="12.75" hidden="false" customHeight="false" outlineLevel="0" collapsed="false">
      <c r="A101" s="74"/>
      <c r="B101" s="75"/>
    </row>
    <row r="102" s="76" customFormat="true" ht="12.75" hidden="false" customHeight="false" outlineLevel="0" collapsed="false">
      <c r="A102" s="74"/>
      <c r="B102" s="75"/>
    </row>
    <row r="103" s="76" customFormat="true" ht="12.75" hidden="false" customHeight="false" outlineLevel="0" collapsed="false">
      <c r="A103" s="74"/>
      <c r="B103" s="75"/>
    </row>
    <row r="104" s="76" customFormat="true" ht="12.75" hidden="false" customHeight="false" outlineLevel="0" collapsed="false">
      <c r="A104" s="74"/>
      <c r="B104" s="75"/>
    </row>
    <row r="105" s="76" customFormat="true" ht="12.75" hidden="false" customHeight="false" outlineLevel="0" collapsed="false">
      <c r="A105" s="74"/>
      <c r="B105" s="75"/>
    </row>
    <row r="106" s="76" customFormat="true" ht="12.75" hidden="false" customHeight="false" outlineLevel="0" collapsed="false">
      <c r="A106" s="74"/>
      <c r="B106" s="75"/>
    </row>
    <row r="107" s="76" customFormat="true" ht="12.75" hidden="false" customHeight="false" outlineLevel="0" collapsed="false">
      <c r="A107" s="74"/>
      <c r="B107" s="75"/>
    </row>
    <row r="108" s="76" customFormat="true" ht="12.75" hidden="false" customHeight="false" outlineLevel="0" collapsed="false">
      <c r="A108" s="74"/>
      <c r="B108" s="75"/>
    </row>
    <row r="109" s="76" customFormat="true" ht="12.75" hidden="false" customHeight="false" outlineLevel="0" collapsed="false">
      <c r="A109" s="74"/>
      <c r="B109" s="75"/>
    </row>
    <row r="110" s="76" customFormat="true" ht="12.75" hidden="false" customHeight="false" outlineLevel="0" collapsed="false">
      <c r="A110" s="74"/>
      <c r="B110" s="75"/>
    </row>
    <row r="111" s="76" customFormat="true" ht="12.75" hidden="false" customHeight="false" outlineLevel="0" collapsed="false">
      <c r="A111" s="74"/>
      <c r="B111" s="75"/>
    </row>
    <row r="112" s="76" customFormat="true" ht="12.75" hidden="false" customHeight="false" outlineLevel="0" collapsed="false">
      <c r="A112" s="74"/>
      <c r="B112" s="75"/>
    </row>
    <row r="113" s="76" customFormat="true" ht="12.75" hidden="false" customHeight="false" outlineLevel="0" collapsed="false">
      <c r="A113" s="74"/>
      <c r="B113" s="75"/>
    </row>
    <row r="114" s="76" customFormat="true" ht="12.75" hidden="false" customHeight="false" outlineLevel="0" collapsed="false">
      <c r="A114" s="74"/>
      <c r="B114" s="75"/>
    </row>
    <row r="115" s="76" customFormat="true" ht="12.75" hidden="false" customHeight="false" outlineLevel="0" collapsed="false">
      <c r="A115" s="74"/>
      <c r="B115" s="75"/>
    </row>
    <row r="116" s="76" customFormat="true" ht="12.75" hidden="false" customHeight="false" outlineLevel="0" collapsed="false">
      <c r="A116" s="74"/>
      <c r="B116" s="75"/>
    </row>
    <row r="117" s="76" customFormat="true" ht="12.75" hidden="false" customHeight="false" outlineLevel="0" collapsed="false">
      <c r="A117" s="74"/>
      <c r="B117" s="75"/>
    </row>
    <row r="118" s="76" customFormat="true" ht="12.75" hidden="false" customHeight="false" outlineLevel="0" collapsed="false">
      <c r="A118" s="74"/>
      <c r="B118" s="75"/>
    </row>
    <row r="119" s="76" customFormat="true" ht="12.75" hidden="false" customHeight="false" outlineLevel="0" collapsed="false">
      <c r="A119" s="74"/>
      <c r="B119" s="75"/>
    </row>
    <row r="120" s="76" customFormat="true" ht="12.75" hidden="false" customHeight="false" outlineLevel="0" collapsed="false">
      <c r="A120" s="74"/>
      <c r="B120" s="75"/>
    </row>
    <row r="121" s="76" customFormat="true" ht="12.75" hidden="false" customHeight="false" outlineLevel="0" collapsed="false">
      <c r="A121" s="74"/>
      <c r="B121" s="75"/>
    </row>
    <row r="122" s="76" customFormat="true" ht="12.75" hidden="false" customHeight="false" outlineLevel="0" collapsed="false">
      <c r="A122" s="74"/>
      <c r="B122" s="75"/>
    </row>
    <row r="123" s="76" customFormat="true" ht="12.75" hidden="false" customHeight="false" outlineLevel="0" collapsed="false">
      <c r="A123" s="74"/>
      <c r="B123" s="75"/>
    </row>
    <row r="124" s="76" customFormat="true" ht="12.75" hidden="false" customHeight="false" outlineLevel="0" collapsed="false">
      <c r="A124" s="74"/>
      <c r="B124" s="75"/>
    </row>
    <row r="125" s="76" customFormat="true" ht="12.75" hidden="false" customHeight="false" outlineLevel="0" collapsed="false">
      <c r="A125" s="74"/>
      <c r="B125" s="75"/>
    </row>
    <row r="126" s="76" customFormat="true" ht="12.75" hidden="false" customHeight="false" outlineLevel="0" collapsed="false">
      <c r="A126" s="74"/>
      <c r="B126" s="75"/>
    </row>
    <row r="127" s="76" customFormat="true" ht="12.75" hidden="false" customHeight="false" outlineLevel="0" collapsed="false">
      <c r="A127" s="74"/>
      <c r="B127" s="75"/>
    </row>
    <row r="128" s="76" customFormat="true" ht="12.75" hidden="false" customHeight="false" outlineLevel="0" collapsed="false">
      <c r="A128" s="74"/>
      <c r="B128" s="75"/>
    </row>
    <row r="129" s="76" customFormat="true" ht="12.75" hidden="false" customHeight="false" outlineLevel="0" collapsed="false">
      <c r="A129" s="74"/>
      <c r="B129" s="75"/>
    </row>
    <row r="130" s="76" customFormat="true" ht="12.75" hidden="false" customHeight="false" outlineLevel="0" collapsed="false">
      <c r="A130" s="74"/>
      <c r="B130" s="75"/>
    </row>
    <row r="131" s="76" customFormat="true" ht="12.75" hidden="false" customHeight="false" outlineLevel="0" collapsed="false">
      <c r="A131" s="74"/>
      <c r="B131" s="75"/>
    </row>
    <row r="132" s="76" customFormat="true" ht="12.75" hidden="false" customHeight="false" outlineLevel="0" collapsed="false">
      <c r="A132" s="74"/>
      <c r="B132" s="75"/>
    </row>
    <row r="133" s="76" customFormat="true" ht="12.75" hidden="false" customHeight="false" outlineLevel="0" collapsed="false">
      <c r="A133" s="74"/>
      <c r="B133" s="75"/>
    </row>
    <row r="134" s="76" customFormat="true" ht="12.75" hidden="false" customHeight="false" outlineLevel="0" collapsed="false">
      <c r="A134" s="74"/>
      <c r="B134" s="75"/>
    </row>
    <row r="135" s="76" customFormat="true" ht="12.75" hidden="false" customHeight="false" outlineLevel="0" collapsed="false">
      <c r="A135" s="74"/>
      <c r="B135" s="75"/>
    </row>
    <row r="136" s="76" customFormat="true" ht="12.75" hidden="false" customHeight="false" outlineLevel="0" collapsed="false">
      <c r="A136" s="74"/>
      <c r="B136" s="75"/>
    </row>
    <row r="137" s="76" customFormat="true" ht="12.75" hidden="false" customHeight="false" outlineLevel="0" collapsed="false">
      <c r="A137" s="74"/>
      <c r="B137" s="75"/>
    </row>
    <row r="138" s="76" customFormat="true" ht="12.75" hidden="false" customHeight="false" outlineLevel="0" collapsed="false">
      <c r="A138" s="74"/>
      <c r="B138" s="75"/>
    </row>
    <row r="139" s="76" customFormat="true" ht="12.75" hidden="false" customHeight="false" outlineLevel="0" collapsed="false">
      <c r="A139" s="74"/>
      <c r="B139" s="75"/>
    </row>
    <row r="140" s="76" customFormat="true" ht="12.75" hidden="false" customHeight="false" outlineLevel="0" collapsed="false">
      <c r="A140" s="74"/>
      <c r="B140" s="75"/>
    </row>
    <row r="141" s="76" customFormat="true" ht="12.75" hidden="false" customHeight="false" outlineLevel="0" collapsed="false">
      <c r="A141" s="74"/>
      <c r="B141" s="75"/>
    </row>
    <row r="142" s="76" customFormat="true" ht="12.75" hidden="false" customHeight="false" outlineLevel="0" collapsed="false">
      <c r="A142" s="74"/>
      <c r="B142" s="75"/>
    </row>
    <row r="143" s="76" customFormat="true" ht="12.75" hidden="false" customHeight="false" outlineLevel="0" collapsed="false">
      <c r="A143" s="74"/>
      <c r="B143" s="75"/>
    </row>
    <row r="144" s="76" customFormat="true" ht="12.75" hidden="false" customHeight="false" outlineLevel="0" collapsed="false">
      <c r="A144" s="74"/>
      <c r="B144" s="75"/>
    </row>
    <row r="145" s="76" customFormat="true" ht="12.75" hidden="false" customHeight="false" outlineLevel="0" collapsed="false">
      <c r="A145" s="74"/>
      <c r="B145" s="75"/>
    </row>
    <row r="146" s="76" customFormat="true" ht="12.75" hidden="false" customHeight="false" outlineLevel="0" collapsed="false">
      <c r="A146" s="74"/>
      <c r="B146" s="75"/>
    </row>
    <row r="147" s="76" customFormat="true" ht="12.75" hidden="false" customHeight="false" outlineLevel="0" collapsed="false">
      <c r="A147" s="74"/>
      <c r="B147" s="75"/>
    </row>
    <row r="148" s="76" customFormat="true" ht="12.75" hidden="false" customHeight="false" outlineLevel="0" collapsed="false">
      <c r="A148" s="74"/>
      <c r="B148" s="75"/>
    </row>
    <row r="149" s="76" customFormat="true" ht="12.75" hidden="false" customHeight="false" outlineLevel="0" collapsed="false">
      <c r="A149" s="74"/>
      <c r="B149" s="75"/>
    </row>
    <row r="150" s="76" customFormat="true" ht="12.75" hidden="false" customHeight="false" outlineLevel="0" collapsed="false">
      <c r="A150" s="74"/>
      <c r="B150" s="75"/>
    </row>
    <row r="151" s="76" customFormat="true" ht="12.75" hidden="false" customHeight="false" outlineLevel="0" collapsed="false">
      <c r="A151" s="74"/>
      <c r="B151" s="75"/>
    </row>
    <row r="152" s="76" customFormat="true" ht="12.75" hidden="false" customHeight="false" outlineLevel="0" collapsed="false">
      <c r="A152" s="74"/>
      <c r="B152" s="75"/>
    </row>
    <row r="153" s="76" customFormat="true" ht="12.75" hidden="false" customHeight="false" outlineLevel="0" collapsed="false">
      <c r="A153" s="74"/>
      <c r="B153" s="75"/>
    </row>
    <row r="154" s="76" customFormat="true" ht="12.75" hidden="false" customHeight="false" outlineLevel="0" collapsed="false">
      <c r="A154" s="74"/>
      <c r="B154" s="75"/>
    </row>
    <row r="155" s="76" customFormat="true" ht="12.75" hidden="false" customHeight="false" outlineLevel="0" collapsed="false">
      <c r="A155" s="74"/>
      <c r="B155" s="75"/>
    </row>
    <row r="156" s="76" customFormat="true" ht="12.75" hidden="false" customHeight="false" outlineLevel="0" collapsed="false">
      <c r="A156" s="74"/>
      <c r="B156" s="75"/>
    </row>
    <row r="157" s="76" customFormat="true" ht="12.75" hidden="false" customHeight="false" outlineLevel="0" collapsed="false">
      <c r="A157" s="74"/>
      <c r="B157" s="75"/>
    </row>
    <row r="158" s="76" customFormat="true" ht="12.75" hidden="false" customHeight="false" outlineLevel="0" collapsed="false">
      <c r="A158" s="74"/>
      <c r="B158" s="75"/>
    </row>
    <row r="159" s="76" customFormat="true" ht="12.75" hidden="false" customHeight="false" outlineLevel="0" collapsed="false">
      <c r="A159" s="74"/>
      <c r="B159" s="75"/>
    </row>
    <row r="160" s="76" customFormat="true" ht="12.75" hidden="false" customHeight="false" outlineLevel="0" collapsed="false">
      <c r="A160" s="74"/>
      <c r="B160" s="75"/>
    </row>
    <row r="161" s="76" customFormat="true" ht="12.75" hidden="false" customHeight="false" outlineLevel="0" collapsed="false">
      <c r="A161" s="74"/>
      <c r="B161" s="75"/>
    </row>
    <row r="162" s="76" customFormat="true" ht="12.75" hidden="false" customHeight="false" outlineLevel="0" collapsed="false">
      <c r="A162" s="74"/>
      <c r="B162" s="75"/>
    </row>
    <row r="163" s="76" customFormat="true" ht="12.75" hidden="false" customHeight="false" outlineLevel="0" collapsed="false">
      <c r="A163" s="74"/>
      <c r="B163" s="75"/>
    </row>
    <row r="164" s="76" customFormat="true" ht="12.75" hidden="false" customHeight="false" outlineLevel="0" collapsed="false">
      <c r="A164" s="74"/>
      <c r="B164" s="75"/>
    </row>
    <row r="165" s="76" customFormat="true" ht="12.75" hidden="false" customHeight="false" outlineLevel="0" collapsed="false">
      <c r="A165" s="74"/>
      <c r="B165" s="75"/>
    </row>
    <row r="166" s="76" customFormat="true" ht="12.75" hidden="false" customHeight="false" outlineLevel="0" collapsed="false">
      <c r="A166" s="74"/>
      <c r="B166" s="75"/>
    </row>
    <row r="167" s="76" customFormat="true" ht="12.75" hidden="false" customHeight="false" outlineLevel="0" collapsed="false">
      <c r="A167" s="74"/>
      <c r="B167" s="75"/>
    </row>
    <row r="168" s="76" customFormat="true" ht="12.75" hidden="false" customHeight="false" outlineLevel="0" collapsed="false">
      <c r="A168" s="74"/>
      <c r="B168" s="75"/>
    </row>
    <row r="169" s="76" customFormat="true" ht="12.75" hidden="false" customHeight="false" outlineLevel="0" collapsed="false">
      <c r="A169" s="74"/>
      <c r="B169" s="75"/>
    </row>
    <row r="170" s="76" customFormat="true" ht="12.75" hidden="false" customHeight="false" outlineLevel="0" collapsed="false">
      <c r="A170" s="74"/>
      <c r="B170" s="75"/>
    </row>
    <row r="171" s="76" customFormat="true" ht="12.75" hidden="false" customHeight="false" outlineLevel="0" collapsed="false">
      <c r="A171" s="74"/>
      <c r="B171" s="75"/>
    </row>
    <row r="172" s="76" customFormat="true" ht="12.75" hidden="false" customHeight="false" outlineLevel="0" collapsed="false">
      <c r="A172" s="74"/>
      <c r="B172" s="75"/>
    </row>
    <row r="173" s="76" customFormat="true" ht="12.75" hidden="false" customHeight="false" outlineLevel="0" collapsed="false">
      <c r="A173" s="74"/>
      <c r="B173" s="75"/>
    </row>
    <row r="174" s="76" customFormat="true" ht="12.75" hidden="false" customHeight="false" outlineLevel="0" collapsed="false">
      <c r="A174" s="74"/>
      <c r="B174" s="75"/>
    </row>
    <row r="175" s="76" customFormat="true" ht="12.75" hidden="false" customHeight="false" outlineLevel="0" collapsed="false">
      <c r="A175" s="74"/>
      <c r="B175" s="75"/>
    </row>
    <row r="176" s="76" customFormat="true" ht="12.75" hidden="false" customHeight="false" outlineLevel="0" collapsed="false">
      <c r="A176" s="74"/>
      <c r="B176" s="75"/>
    </row>
    <row r="177" s="76" customFormat="true" ht="12.75" hidden="false" customHeight="false" outlineLevel="0" collapsed="false">
      <c r="A177" s="74"/>
      <c r="B177" s="75"/>
    </row>
    <row r="178" s="76" customFormat="true" ht="12.75" hidden="false" customHeight="false" outlineLevel="0" collapsed="false">
      <c r="A178" s="74"/>
      <c r="B178" s="75"/>
    </row>
    <row r="179" s="76" customFormat="true" ht="12.75" hidden="false" customHeight="false" outlineLevel="0" collapsed="false">
      <c r="A179" s="74"/>
      <c r="B179" s="75"/>
    </row>
    <row r="180" s="76" customFormat="true" ht="12.75" hidden="false" customHeight="false" outlineLevel="0" collapsed="false">
      <c r="A180" s="74"/>
      <c r="B180" s="75"/>
    </row>
    <row r="181" s="76" customFormat="true" ht="12.75" hidden="false" customHeight="false" outlineLevel="0" collapsed="false">
      <c r="A181" s="74"/>
      <c r="B181" s="75"/>
    </row>
    <row r="182" s="76" customFormat="true" ht="12.75" hidden="false" customHeight="false" outlineLevel="0" collapsed="false">
      <c r="A182" s="74"/>
      <c r="B182" s="75"/>
    </row>
    <row r="183" s="76" customFormat="true" ht="12.75" hidden="false" customHeight="false" outlineLevel="0" collapsed="false">
      <c r="A183" s="74"/>
      <c r="B183" s="75"/>
    </row>
    <row r="184" s="76" customFormat="true" ht="12.75" hidden="false" customHeight="false" outlineLevel="0" collapsed="false">
      <c r="A184" s="74"/>
      <c r="B184" s="75"/>
    </row>
    <row r="185" s="76" customFormat="true" ht="12.75" hidden="false" customHeight="false" outlineLevel="0" collapsed="false">
      <c r="A185" s="74"/>
      <c r="B185" s="75"/>
    </row>
    <row r="186" s="76" customFormat="true" ht="12.75" hidden="false" customHeight="false" outlineLevel="0" collapsed="false">
      <c r="A186" s="74"/>
      <c r="B186" s="75"/>
    </row>
    <row r="187" s="76" customFormat="true" ht="12.75" hidden="false" customHeight="false" outlineLevel="0" collapsed="false">
      <c r="A187" s="74"/>
      <c r="B187" s="75"/>
    </row>
    <row r="188" s="76" customFormat="true" ht="12.75" hidden="false" customHeight="false" outlineLevel="0" collapsed="false">
      <c r="A188" s="74"/>
      <c r="B188" s="75"/>
    </row>
    <row r="189" s="76" customFormat="true" ht="12.75" hidden="false" customHeight="false" outlineLevel="0" collapsed="false">
      <c r="A189" s="74"/>
      <c r="B189" s="75"/>
    </row>
    <row r="190" s="76" customFormat="true" ht="12.75" hidden="false" customHeight="false" outlineLevel="0" collapsed="false">
      <c r="A190" s="74"/>
      <c r="B190" s="75"/>
    </row>
    <row r="191" s="76" customFormat="true" ht="12.75" hidden="false" customHeight="false" outlineLevel="0" collapsed="false">
      <c r="A191" s="74"/>
      <c r="B191" s="75"/>
    </row>
    <row r="192" s="76" customFormat="true" ht="12.75" hidden="false" customHeight="false" outlineLevel="0" collapsed="false">
      <c r="A192" s="74"/>
      <c r="B192" s="75"/>
    </row>
    <row r="193" s="76" customFormat="true" ht="12.75" hidden="false" customHeight="false" outlineLevel="0" collapsed="false">
      <c r="A193" s="74"/>
      <c r="B193" s="75"/>
    </row>
    <row r="194" s="76" customFormat="true" ht="12.75" hidden="false" customHeight="false" outlineLevel="0" collapsed="false">
      <c r="A194" s="74"/>
      <c r="B194" s="75"/>
    </row>
    <row r="195" s="76" customFormat="true" ht="12.75" hidden="false" customHeight="false" outlineLevel="0" collapsed="false">
      <c r="A195" s="74"/>
      <c r="B195" s="75"/>
    </row>
    <row r="196" s="76" customFormat="true" ht="12.75" hidden="false" customHeight="false" outlineLevel="0" collapsed="false">
      <c r="A196" s="74"/>
      <c r="B196" s="75"/>
    </row>
    <row r="197" s="76" customFormat="true" ht="12.75" hidden="false" customHeight="false" outlineLevel="0" collapsed="false">
      <c r="A197" s="74"/>
      <c r="B197" s="75"/>
    </row>
    <row r="198" s="76" customFormat="true" ht="12.75" hidden="false" customHeight="false" outlineLevel="0" collapsed="false">
      <c r="A198" s="74"/>
      <c r="B198" s="75"/>
    </row>
    <row r="199" s="76" customFormat="true" ht="12.75" hidden="false" customHeight="false" outlineLevel="0" collapsed="false">
      <c r="A199" s="74"/>
      <c r="B199" s="75"/>
    </row>
    <row r="200" s="76" customFormat="true" ht="12.75" hidden="false" customHeight="false" outlineLevel="0" collapsed="false">
      <c r="A200" s="74"/>
      <c r="B200" s="75"/>
    </row>
    <row r="201" s="76" customFormat="true" ht="12.75" hidden="false" customHeight="false" outlineLevel="0" collapsed="false">
      <c r="A201" s="74"/>
      <c r="B201" s="75"/>
    </row>
    <row r="202" s="76" customFormat="true" ht="12.75" hidden="false" customHeight="false" outlineLevel="0" collapsed="false">
      <c r="A202" s="74"/>
      <c r="B202" s="75"/>
    </row>
    <row r="203" s="76" customFormat="true" ht="12.75" hidden="false" customHeight="false" outlineLevel="0" collapsed="false">
      <c r="A203" s="74"/>
      <c r="B203" s="75"/>
    </row>
    <row r="204" s="76" customFormat="true" ht="12.75" hidden="false" customHeight="false" outlineLevel="0" collapsed="false">
      <c r="A204" s="74"/>
      <c r="B204" s="75"/>
    </row>
    <row r="205" s="76" customFormat="true" ht="12.75" hidden="false" customHeight="false" outlineLevel="0" collapsed="false">
      <c r="A205" s="74"/>
      <c r="B205" s="75"/>
    </row>
    <row r="206" s="76" customFormat="true" ht="12.75" hidden="false" customHeight="false" outlineLevel="0" collapsed="false">
      <c r="A206" s="74"/>
      <c r="B206" s="75"/>
    </row>
    <row r="207" s="76" customFormat="true" ht="12.75" hidden="false" customHeight="false" outlineLevel="0" collapsed="false">
      <c r="A207" s="74"/>
      <c r="B207" s="75"/>
    </row>
    <row r="208" s="76" customFormat="true" ht="12.75" hidden="false" customHeight="false" outlineLevel="0" collapsed="false">
      <c r="A208" s="74"/>
      <c r="B208" s="75"/>
    </row>
    <row r="209" s="76" customFormat="true" ht="12.75" hidden="false" customHeight="false" outlineLevel="0" collapsed="false">
      <c r="A209" s="74"/>
      <c r="B209" s="75"/>
    </row>
    <row r="210" s="76" customFormat="true" ht="12.75" hidden="false" customHeight="false" outlineLevel="0" collapsed="false">
      <c r="A210" s="74"/>
      <c r="B210" s="75"/>
    </row>
    <row r="211" s="76" customFormat="true" ht="12.75" hidden="false" customHeight="false" outlineLevel="0" collapsed="false">
      <c r="A211" s="74"/>
      <c r="B211" s="75"/>
    </row>
    <row r="212" s="76" customFormat="true" ht="12.75" hidden="false" customHeight="false" outlineLevel="0" collapsed="false">
      <c r="A212" s="74"/>
      <c r="B212" s="75"/>
    </row>
    <row r="213" s="76" customFormat="true" ht="12.75" hidden="false" customHeight="false" outlineLevel="0" collapsed="false">
      <c r="A213" s="74"/>
      <c r="B213" s="75"/>
    </row>
    <row r="214" s="76" customFormat="true" ht="12.75" hidden="false" customHeight="false" outlineLevel="0" collapsed="false">
      <c r="A214" s="74"/>
      <c r="B214" s="75"/>
    </row>
    <row r="215" s="76" customFormat="true" ht="12.75" hidden="false" customHeight="false" outlineLevel="0" collapsed="false">
      <c r="A215" s="74"/>
      <c r="B215" s="75"/>
    </row>
    <row r="216" s="76" customFormat="true" ht="12.75" hidden="false" customHeight="false" outlineLevel="0" collapsed="false">
      <c r="A216" s="74"/>
      <c r="B216" s="75"/>
    </row>
    <row r="217" s="76" customFormat="true" ht="12.75" hidden="false" customHeight="false" outlineLevel="0" collapsed="false">
      <c r="A217" s="74"/>
      <c r="B217" s="75"/>
    </row>
    <row r="218" s="76" customFormat="true" ht="12.75" hidden="false" customHeight="false" outlineLevel="0" collapsed="false">
      <c r="A218" s="74"/>
      <c r="B218" s="75"/>
    </row>
    <row r="219" s="76" customFormat="true" ht="12.75" hidden="false" customHeight="false" outlineLevel="0" collapsed="false">
      <c r="A219" s="74"/>
      <c r="B219" s="75"/>
    </row>
    <row r="220" s="76" customFormat="true" ht="12.75" hidden="false" customHeight="false" outlineLevel="0" collapsed="false">
      <c r="A220" s="74"/>
      <c r="B220" s="75"/>
    </row>
    <row r="221" s="76" customFormat="true" ht="12.75" hidden="false" customHeight="false" outlineLevel="0" collapsed="false">
      <c r="A221" s="74"/>
      <c r="B221" s="75"/>
    </row>
    <row r="222" s="76" customFormat="true" ht="12.75" hidden="false" customHeight="false" outlineLevel="0" collapsed="false">
      <c r="A222" s="74"/>
      <c r="B222" s="75"/>
    </row>
    <row r="223" s="76" customFormat="true" ht="12.75" hidden="false" customHeight="false" outlineLevel="0" collapsed="false">
      <c r="A223" s="74"/>
      <c r="B223" s="75"/>
    </row>
    <row r="224" s="76" customFormat="true" ht="12.75" hidden="false" customHeight="false" outlineLevel="0" collapsed="false">
      <c r="A224" s="74"/>
      <c r="B224" s="75"/>
    </row>
    <row r="225" s="76" customFormat="true" ht="12.75" hidden="false" customHeight="false" outlineLevel="0" collapsed="false">
      <c r="A225" s="74"/>
      <c r="B225" s="75"/>
    </row>
    <row r="226" s="76" customFormat="true" ht="12.75" hidden="false" customHeight="false" outlineLevel="0" collapsed="false">
      <c r="A226" s="74"/>
      <c r="B226" s="75"/>
    </row>
    <row r="227" s="76" customFormat="true" ht="12.75" hidden="false" customHeight="false" outlineLevel="0" collapsed="false">
      <c r="A227" s="74"/>
      <c r="B227" s="75"/>
    </row>
    <row r="228" s="76" customFormat="true" ht="12.75" hidden="false" customHeight="false" outlineLevel="0" collapsed="false">
      <c r="A228" s="74"/>
      <c r="B228" s="75"/>
    </row>
    <row r="229" s="76" customFormat="true" ht="12.75" hidden="false" customHeight="false" outlineLevel="0" collapsed="false">
      <c r="A229" s="74"/>
      <c r="B229" s="75"/>
    </row>
    <row r="230" s="76" customFormat="true" ht="12.75" hidden="false" customHeight="false" outlineLevel="0" collapsed="false">
      <c r="A230" s="74"/>
      <c r="B230" s="75"/>
    </row>
    <row r="231" s="76" customFormat="true" ht="12.75" hidden="false" customHeight="false" outlineLevel="0" collapsed="false">
      <c r="A231" s="74"/>
      <c r="B231" s="75"/>
    </row>
    <row r="232" s="76" customFormat="true" ht="12.75" hidden="false" customHeight="false" outlineLevel="0" collapsed="false">
      <c r="A232" s="74"/>
      <c r="B232" s="75"/>
    </row>
    <row r="233" s="76" customFormat="true" ht="12.75" hidden="false" customHeight="false" outlineLevel="0" collapsed="false">
      <c r="A233" s="74"/>
      <c r="B233" s="75"/>
    </row>
    <row r="234" s="76" customFormat="true" ht="12.75" hidden="false" customHeight="false" outlineLevel="0" collapsed="false">
      <c r="A234" s="74"/>
      <c r="B234" s="75"/>
    </row>
    <row r="235" s="76" customFormat="true" ht="12.75" hidden="false" customHeight="false" outlineLevel="0" collapsed="false">
      <c r="A235" s="74"/>
      <c r="B235" s="75"/>
    </row>
    <row r="236" s="76" customFormat="true" ht="12.75" hidden="false" customHeight="false" outlineLevel="0" collapsed="false">
      <c r="A236" s="74"/>
      <c r="B236" s="75"/>
    </row>
    <row r="237" s="76" customFormat="true" ht="12.75" hidden="false" customHeight="false" outlineLevel="0" collapsed="false">
      <c r="A237" s="74"/>
      <c r="B237" s="75"/>
    </row>
    <row r="238" s="76" customFormat="true" ht="12.75" hidden="false" customHeight="false" outlineLevel="0" collapsed="false">
      <c r="A238" s="74"/>
      <c r="B238" s="75"/>
    </row>
    <row r="239" s="76" customFormat="true" ht="12.75" hidden="false" customHeight="false" outlineLevel="0" collapsed="false">
      <c r="A239" s="74"/>
      <c r="B239" s="75"/>
    </row>
    <row r="240" s="76" customFormat="true" ht="12.75" hidden="false" customHeight="false" outlineLevel="0" collapsed="false">
      <c r="A240" s="74"/>
      <c r="B240" s="75"/>
    </row>
    <row r="241" s="76" customFormat="true" ht="12.75" hidden="false" customHeight="false" outlineLevel="0" collapsed="false">
      <c r="A241" s="74"/>
      <c r="B241" s="75"/>
    </row>
    <row r="242" s="76" customFormat="true" ht="12.75" hidden="false" customHeight="false" outlineLevel="0" collapsed="false">
      <c r="A242" s="74"/>
      <c r="B242" s="75"/>
    </row>
    <row r="243" s="76" customFormat="true" ht="12.75" hidden="false" customHeight="false" outlineLevel="0" collapsed="false">
      <c r="A243" s="74"/>
      <c r="B243" s="75"/>
    </row>
    <row r="244" s="76" customFormat="true" ht="12.75" hidden="false" customHeight="false" outlineLevel="0" collapsed="false">
      <c r="A244" s="74"/>
      <c r="B244" s="75"/>
    </row>
    <row r="245" s="76" customFormat="true" ht="12.75" hidden="false" customHeight="false" outlineLevel="0" collapsed="false">
      <c r="A245" s="74"/>
      <c r="B245" s="75"/>
    </row>
    <row r="246" s="76" customFormat="true" ht="12.75" hidden="false" customHeight="false" outlineLevel="0" collapsed="false">
      <c r="A246" s="74"/>
      <c r="B246" s="75"/>
    </row>
    <row r="247" s="76" customFormat="true" ht="12.75" hidden="false" customHeight="false" outlineLevel="0" collapsed="false">
      <c r="A247" s="74"/>
      <c r="B247" s="75"/>
    </row>
    <row r="248" s="76" customFormat="true" ht="12.75" hidden="false" customHeight="false" outlineLevel="0" collapsed="false">
      <c r="A248" s="74"/>
      <c r="B248" s="75"/>
    </row>
    <row r="249" s="76" customFormat="true" ht="12.75" hidden="false" customHeight="false" outlineLevel="0" collapsed="false">
      <c r="A249" s="74"/>
      <c r="B249" s="75"/>
    </row>
    <row r="250" s="76" customFormat="true" ht="12.75" hidden="false" customHeight="false" outlineLevel="0" collapsed="false">
      <c r="A250" s="74"/>
      <c r="B250" s="75"/>
    </row>
    <row r="251" s="76" customFormat="true" ht="12.75" hidden="false" customHeight="false" outlineLevel="0" collapsed="false">
      <c r="A251" s="74"/>
      <c r="B251" s="75"/>
    </row>
    <row r="252" s="76" customFormat="true" ht="12.75" hidden="false" customHeight="false" outlineLevel="0" collapsed="false">
      <c r="A252" s="74"/>
      <c r="B252" s="75"/>
    </row>
    <row r="253" s="76" customFormat="true" ht="12.75" hidden="false" customHeight="false" outlineLevel="0" collapsed="false">
      <c r="A253" s="74"/>
      <c r="B253" s="75"/>
    </row>
    <row r="254" s="76" customFormat="true" ht="12.75" hidden="false" customHeight="false" outlineLevel="0" collapsed="false">
      <c r="A254" s="74"/>
      <c r="B254" s="75"/>
    </row>
    <row r="255" s="76" customFormat="true" ht="12.75" hidden="false" customHeight="false" outlineLevel="0" collapsed="false">
      <c r="A255" s="74"/>
      <c r="B255" s="75"/>
    </row>
    <row r="256" s="76" customFormat="true" ht="12.75" hidden="false" customHeight="false" outlineLevel="0" collapsed="false">
      <c r="A256" s="74"/>
      <c r="B256" s="75"/>
    </row>
    <row r="257" s="76" customFormat="true" ht="12.75" hidden="false" customHeight="false" outlineLevel="0" collapsed="false">
      <c r="A257" s="74"/>
      <c r="B257" s="75"/>
    </row>
    <row r="258" s="76" customFormat="true" ht="12.75" hidden="false" customHeight="false" outlineLevel="0" collapsed="false">
      <c r="A258" s="74"/>
      <c r="B258" s="75"/>
    </row>
    <row r="259" s="76" customFormat="true" ht="12.75" hidden="false" customHeight="false" outlineLevel="0" collapsed="false">
      <c r="A259" s="74"/>
      <c r="B259" s="75"/>
    </row>
    <row r="260" s="76" customFormat="true" ht="12.75" hidden="false" customHeight="false" outlineLevel="0" collapsed="false">
      <c r="A260" s="74"/>
      <c r="B260" s="75"/>
    </row>
    <row r="261" s="76" customFormat="true" ht="12.75" hidden="false" customHeight="false" outlineLevel="0" collapsed="false">
      <c r="A261" s="74"/>
      <c r="B261" s="75"/>
    </row>
    <row r="262" s="76" customFormat="true" ht="12.75" hidden="false" customHeight="false" outlineLevel="0" collapsed="false">
      <c r="A262" s="74"/>
      <c r="B262" s="75"/>
    </row>
    <row r="263" s="76" customFormat="true" ht="12.75" hidden="false" customHeight="false" outlineLevel="0" collapsed="false">
      <c r="A263" s="74"/>
      <c r="B263" s="75"/>
    </row>
    <row r="264" s="76" customFormat="true" ht="12.75" hidden="false" customHeight="false" outlineLevel="0" collapsed="false">
      <c r="A264" s="74"/>
      <c r="B264" s="75"/>
    </row>
    <row r="265" s="76" customFormat="true" ht="12.75" hidden="false" customHeight="false" outlineLevel="0" collapsed="false">
      <c r="A265" s="74"/>
      <c r="B265" s="75"/>
    </row>
    <row r="266" s="76" customFormat="true" ht="12.75" hidden="false" customHeight="false" outlineLevel="0" collapsed="false">
      <c r="A266" s="74"/>
      <c r="B266" s="75"/>
    </row>
    <row r="267" s="76" customFormat="true" ht="12.75" hidden="false" customHeight="false" outlineLevel="0" collapsed="false">
      <c r="A267" s="74"/>
      <c r="B267" s="75"/>
    </row>
    <row r="268" s="76" customFormat="true" ht="12.75" hidden="false" customHeight="false" outlineLevel="0" collapsed="false">
      <c r="A268" s="74"/>
      <c r="B268" s="75"/>
    </row>
    <row r="269" s="76" customFormat="true" ht="12.75" hidden="false" customHeight="false" outlineLevel="0" collapsed="false">
      <c r="A269" s="74"/>
      <c r="B269" s="75"/>
    </row>
    <row r="270" s="76" customFormat="true" ht="12.75" hidden="false" customHeight="false" outlineLevel="0" collapsed="false">
      <c r="A270" s="74"/>
      <c r="B270" s="75"/>
    </row>
    <row r="271" s="76" customFormat="true" ht="12.75" hidden="false" customHeight="false" outlineLevel="0" collapsed="false">
      <c r="A271" s="74"/>
      <c r="B271" s="75"/>
    </row>
    <row r="272" s="76" customFormat="true" ht="12.75" hidden="false" customHeight="false" outlineLevel="0" collapsed="false">
      <c r="A272" s="74"/>
      <c r="B272" s="75"/>
    </row>
    <row r="273" s="76" customFormat="true" ht="12.75" hidden="false" customHeight="false" outlineLevel="0" collapsed="false">
      <c r="A273" s="74"/>
      <c r="B273" s="75"/>
    </row>
    <row r="274" s="76" customFormat="true" ht="12.75" hidden="false" customHeight="false" outlineLevel="0" collapsed="false">
      <c r="A274" s="74"/>
      <c r="B274" s="75"/>
    </row>
    <row r="275" s="76" customFormat="true" ht="12.75" hidden="false" customHeight="false" outlineLevel="0" collapsed="false">
      <c r="A275" s="74"/>
      <c r="B275" s="75"/>
    </row>
    <row r="276" s="76" customFormat="true" ht="12.75" hidden="false" customHeight="false" outlineLevel="0" collapsed="false">
      <c r="A276" s="74"/>
      <c r="B276" s="75"/>
    </row>
    <row r="277" s="76" customFormat="true" ht="12.75" hidden="false" customHeight="false" outlineLevel="0" collapsed="false">
      <c r="A277" s="74"/>
      <c r="B277" s="75"/>
    </row>
    <row r="278" s="76" customFormat="true" ht="12.75" hidden="false" customHeight="false" outlineLevel="0" collapsed="false">
      <c r="A278" s="74"/>
      <c r="B278" s="75"/>
    </row>
    <row r="279" s="76" customFormat="true" ht="12.75" hidden="false" customHeight="false" outlineLevel="0" collapsed="false">
      <c r="A279" s="74"/>
      <c r="B279" s="75"/>
    </row>
    <row r="280" s="76" customFormat="true" ht="12.75" hidden="false" customHeight="false" outlineLevel="0" collapsed="false">
      <c r="A280" s="74"/>
      <c r="B280" s="75"/>
    </row>
    <row r="281" s="76" customFormat="true" ht="12.75" hidden="false" customHeight="false" outlineLevel="0" collapsed="false">
      <c r="A281" s="74"/>
      <c r="B281" s="75"/>
    </row>
    <row r="282" s="76" customFormat="true" ht="12.75" hidden="false" customHeight="false" outlineLevel="0" collapsed="false">
      <c r="A282" s="74"/>
      <c r="B282" s="75"/>
    </row>
    <row r="283" s="76" customFormat="true" ht="12.75" hidden="false" customHeight="false" outlineLevel="0" collapsed="false">
      <c r="A283" s="74"/>
      <c r="B283" s="75"/>
    </row>
    <row r="284" s="76" customFormat="true" ht="12.75" hidden="false" customHeight="false" outlineLevel="0" collapsed="false">
      <c r="A284" s="74"/>
      <c r="B284" s="75"/>
    </row>
    <row r="285" s="76" customFormat="true" ht="12.75" hidden="false" customHeight="false" outlineLevel="0" collapsed="false">
      <c r="A285" s="74"/>
      <c r="B285" s="75"/>
    </row>
    <row r="286" s="76" customFormat="true" ht="12.75" hidden="false" customHeight="false" outlineLevel="0" collapsed="false">
      <c r="A286" s="74"/>
      <c r="B286" s="75"/>
    </row>
    <row r="287" s="76" customFormat="true" ht="12.75" hidden="false" customHeight="false" outlineLevel="0" collapsed="false">
      <c r="A287" s="74"/>
      <c r="B287" s="75"/>
    </row>
    <row r="288" s="76" customFormat="true" ht="12.75" hidden="false" customHeight="false" outlineLevel="0" collapsed="false">
      <c r="A288" s="74"/>
      <c r="B288" s="75"/>
    </row>
    <row r="289" s="76" customFormat="true" ht="12.75" hidden="false" customHeight="false" outlineLevel="0" collapsed="false">
      <c r="A289" s="74"/>
      <c r="B289" s="75"/>
    </row>
    <row r="290" s="76" customFormat="true" ht="12.75" hidden="false" customHeight="false" outlineLevel="0" collapsed="false">
      <c r="A290" s="74"/>
      <c r="B290" s="75"/>
    </row>
    <row r="291" s="76" customFormat="true" ht="12.75" hidden="false" customHeight="false" outlineLevel="0" collapsed="false">
      <c r="A291" s="74"/>
      <c r="B291" s="75"/>
    </row>
    <row r="292" s="76" customFormat="true" ht="12.75" hidden="false" customHeight="false" outlineLevel="0" collapsed="false">
      <c r="A292" s="74"/>
      <c r="B292" s="75"/>
    </row>
    <row r="293" s="76" customFormat="true" ht="12.75" hidden="false" customHeight="false" outlineLevel="0" collapsed="false">
      <c r="A293" s="74"/>
      <c r="B293" s="75"/>
    </row>
    <row r="294" s="76" customFormat="true" ht="12.75" hidden="false" customHeight="false" outlineLevel="0" collapsed="false">
      <c r="A294" s="74"/>
      <c r="B294" s="75"/>
    </row>
    <row r="295" s="76" customFormat="true" ht="12.75" hidden="false" customHeight="false" outlineLevel="0" collapsed="false">
      <c r="A295" s="74"/>
      <c r="B295" s="75"/>
    </row>
    <row r="296" s="76" customFormat="true" ht="12.75" hidden="false" customHeight="false" outlineLevel="0" collapsed="false">
      <c r="A296" s="74"/>
      <c r="B296" s="75"/>
    </row>
    <row r="297" s="76" customFormat="true" ht="12.75" hidden="false" customHeight="false" outlineLevel="0" collapsed="false">
      <c r="A297" s="74"/>
      <c r="B297" s="75"/>
    </row>
    <row r="298" s="76" customFormat="true" ht="12.75" hidden="false" customHeight="false" outlineLevel="0" collapsed="false">
      <c r="A298" s="74"/>
      <c r="B298" s="75"/>
    </row>
    <row r="299" s="76" customFormat="true" ht="12.75" hidden="false" customHeight="false" outlineLevel="0" collapsed="false">
      <c r="A299" s="74"/>
      <c r="B299" s="75"/>
    </row>
    <row r="300" s="76" customFormat="true" ht="12.75" hidden="false" customHeight="false" outlineLevel="0" collapsed="false">
      <c r="A300" s="74"/>
      <c r="B300" s="75"/>
    </row>
    <row r="301" s="76" customFormat="true" ht="12.75" hidden="false" customHeight="false" outlineLevel="0" collapsed="false">
      <c r="A301" s="74"/>
      <c r="B301" s="75"/>
    </row>
    <row r="302" s="76" customFormat="true" ht="12.75" hidden="false" customHeight="false" outlineLevel="0" collapsed="false">
      <c r="A302" s="74"/>
      <c r="B302" s="75"/>
    </row>
    <row r="303" s="76" customFormat="true" ht="12.75" hidden="false" customHeight="false" outlineLevel="0" collapsed="false">
      <c r="A303" s="74"/>
      <c r="B303" s="75"/>
    </row>
    <row r="304" s="76" customFormat="true" ht="12.75" hidden="false" customHeight="false" outlineLevel="0" collapsed="false">
      <c r="A304" s="74"/>
      <c r="B304" s="75"/>
    </row>
    <row r="305" s="76" customFormat="true" ht="12.75" hidden="false" customHeight="false" outlineLevel="0" collapsed="false">
      <c r="A305" s="74"/>
      <c r="B305" s="75"/>
    </row>
    <row r="306" s="76" customFormat="true" ht="12.75" hidden="false" customHeight="false" outlineLevel="0" collapsed="false">
      <c r="A306" s="74"/>
      <c r="B306" s="75"/>
    </row>
    <row r="307" s="76" customFormat="true" ht="12.75" hidden="false" customHeight="false" outlineLevel="0" collapsed="false">
      <c r="A307" s="74"/>
      <c r="B307" s="75"/>
    </row>
    <row r="308" s="76" customFormat="true" ht="12.75" hidden="false" customHeight="false" outlineLevel="0" collapsed="false">
      <c r="A308" s="74"/>
      <c r="B308" s="75"/>
    </row>
    <row r="309" s="76" customFormat="true" ht="12.75" hidden="false" customHeight="false" outlineLevel="0" collapsed="false">
      <c r="A309" s="74"/>
      <c r="B309" s="75"/>
    </row>
    <row r="310" s="76" customFormat="true" ht="12.75" hidden="false" customHeight="false" outlineLevel="0" collapsed="false">
      <c r="A310" s="74"/>
      <c r="B310" s="75"/>
    </row>
    <row r="311" s="76" customFormat="true" ht="12.75" hidden="false" customHeight="false" outlineLevel="0" collapsed="false">
      <c r="A311" s="74"/>
      <c r="B311" s="75"/>
    </row>
    <row r="312" s="76" customFormat="true" ht="12.75" hidden="false" customHeight="false" outlineLevel="0" collapsed="false">
      <c r="A312" s="74"/>
      <c r="B312" s="75"/>
    </row>
    <row r="313" s="76" customFormat="true" ht="12.75" hidden="false" customHeight="false" outlineLevel="0" collapsed="false">
      <c r="A313" s="74"/>
      <c r="B313" s="75"/>
    </row>
    <row r="314" s="76" customFormat="true" ht="12.75" hidden="false" customHeight="false" outlineLevel="0" collapsed="false">
      <c r="A314" s="74"/>
      <c r="B314" s="75"/>
    </row>
    <row r="315" s="76" customFormat="true" ht="12.75" hidden="false" customHeight="false" outlineLevel="0" collapsed="false">
      <c r="A315" s="74"/>
      <c r="B315" s="75"/>
    </row>
    <row r="316" s="76" customFormat="true" ht="12.75" hidden="false" customHeight="false" outlineLevel="0" collapsed="false">
      <c r="A316" s="74"/>
      <c r="B316" s="75"/>
    </row>
    <row r="317" s="76" customFormat="true" ht="12.75" hidden="false" customHeight="false" outlineLevel="0" collapsed="false">
      <c r="A317" s="74"/>
      <c r="B317" s="75"/>
    </row>
    <row r="318" s="76" customFormat="true" ht="12.75" hidden="false" customHeight="false" outlineLevel="0" collapsed="false">
      <c r="A318" s="74"/>
      <c r="B318" s="75"/>
    </row>
    <row r="319" s="76" customFormat="true" ht="12.75" hidden="false" customHeight="false" outlineLevel="0" collapsed="false">
      <c r="A319" s="74"/>
      <c r="B319" s="75"/>
    </row>
    <row r="320" s="76" customFormat="true" ht="12.75" hidden="false" customHeight="false" outlineLevel="0" collapsed="false">
      <c r="A320" s="74"/>
      <c r="B320" s="75"/>
    </row>
    <row r="321" s="76" customFormat="true" ht="12.75" hidden="false" customHeight="false" outlineLevel="0" collapsed="false">
      <c r="A321" s="74"/>
      <c r="B321" s="75"/>
    </row>
    <row r="322" s="76" customFormat="true" ht="12.75" hidden="false" customHeight="false" outlineLevel="0" collapsed="false">
      <c r="A322" s="74"/>
      <c r="B322" s="75"/>
    </row>
    <row r="323" s="76" customFormat="true" ht="12.75" hidden="false" customHeight="false" outlineLevel="0" collapsed="false">
      <c r="A323" s="74"/>
      <c r="B323" s="75"/>
    </row>
    <row r="324" s="76" customFormat="true" ht="12.75" hidden="false" customHeight="false" outlineLevel="0" collapsed="false">
      <c r="A324" s="74"/>
      <c r="B324" s="75"/>
    </row>
    <row r="325" s="76" customFormat="true" ht="12.75" hidden="false" customHeight="false" outlineLevel="0" collapsed="false">
      <c r="A325" s="74"/>
      <c r="B325" s="75"/>
    </row>
    <row r="326" s="76" customFormat="true" ht="12.75" hidden="false" customHeight="false" outlineLevel="0" collapsed="false">
      <c r="A326" s="74"/>
      <c r="B326" s="75"/>
    </row>
    <row r="327" s="76" customFormat="true" ht="12.75" hidden="false" customHeight="false" outlineLevel="0" collapsed="false">
      <c r="A327" s="74"/>
      <c r="B327" s="75"/>
    </row>
    <row r="328" s="76" customFormat="true" ht="12.75" hidden="false" customHeight="false" outlineLevel="0" collapsed="false">
      <c r="A328" s="74"/>
      <c r="B328" s="75"/>
    </row>
    <row r="329" s="76" customFormat="true" ht="12.75" hidden="false" customHeight="false" outlineLevel="0" collapsed="false">
      <c r="A329" s="74"/>
      <c r="B329" s="75"/>
    </row>
    <row r="330" s="76" customFormat="true" ht="12.75" hidden="false" customHeight="false" outlineLevel="0" collapsed="false">
      <c r="A330" s="74"/>
      <c r="B330" s="75"/>
    </row>
    <row r="331" s="76" customFormat="true" ht="12.75" hidden="false" customHeight="false" outlineLevel="0" collapsed="false">
      <c r="A331" s="74"/>
      <c r="B331" s="75"/>
    </row>
    <row r="332" s="76" customFormat="true" ht="12.75" hidden="false" customHeight="false" outlineLevel="0" collapsed="false">
      <c r="A332" s="74"/>
      <c r="B332" s="75"/>
    </row>
    <row r="333" s="76" customFormat="true" ht="12.75" hidden="false" customHeight="false" outlineLevel="0" collapsed="false">
      <c r="A333" s="74"/>
      <c r="B333" s="75"/>
    </row>
    <row r="334" s="76" customFormat="true" ht="12.75" hidden="false" customHeight="false" outlineLevel="0" collapsed="false">
      <c r="A334" s="74"/>
      <c r="B334" s="75"/>
    </row>
    <row r="335" s="76" customFormat="true" ht="12.75" hidden="false" customHeight="false" outlineLevel="0" collapsed="false">
      <c r="A335" s="74"/>
      <c r="B335" s="75"/>
    </row>
    <row r="336" s="76" customFormat="true" ht="12.75" hidden="false" customHeight="false" outlineLevel="0" collapsed="false">
      <c r="A336" s="74"/>
      <c r="B336" s="75"/>
    </row>
    <row r="337" s="76" customFormat="true" ht="12.75" hidden="false" customHeight="false" outlineLevel="0" collapsed="false">
      <c r="A337" s="74"/>
      <c r="B337" s="75"/>
    </row>
    <row r="338" s="76" customFormat="true" ht="12.75" hidden="false" customHeight="false" outlineLevel="0" collapsed="false">
      <c r="A338" s="74"/>
      <c r="B338" s="75"/>
    </row>
    <row r="339" s="76" customFormat="true" ht="12.75" hidden="false" customHeight="false" outlineLevel="0" collapsed="false">
      <c r="A339" s="74"/>
      <c r="B339" s="75"/>
    </row>
    <row r="340" s="76" customFormat="true" ht="12.75" hidden="false" customHeight="false" outlineLevel="0" collapsed="false">
      <c r="A340" s="74"/>
      <c r="B340" s="75"/>
    </row>
    <row r="341" s="76" customFormat="true" ht="12.75" hidden="false" customHeight="false" outlineLevel="0" collapsed="false">
      <c r="A341" s="74"/>
      <c r="B341" s="75"/>
    </row>
    <row r="342" s="76" customFormat="true" ht="12.75" hidden="false" customHeight="false" outlineLevel="0" collapsed="false">
      <c r="A342" s="74"/>
      <c r="B342" s="75"/>
    </row>
    <row r="343" s="76" customFormat="true" ht="12.75" hidden="false" customHeight="false" outlineLevel="0" collapsed="false">
      <c r="A343" s="74"/>
      <c r="B343" s="75"/>
    </row>
    <row r="344" s="76" customFormat="true" ht="12.75" hidden="false" customHeight="false" outlineLevel="0" collapsed="false">
      <c r="A344" s="74"/>
      <c r="B344" s="75"/>
    </row>
    <row r="345" s="76" customFormat="true" ht="12.75" hidden="false" customHeight="false" outlineLevel="0" collapsed="false">
      <c r="A345" s="74"/>
      <c r="B345" s="75"/>
    </row>
    <row r="346" s="76" customFormat="true" ht="12.75" hidden="false" customHeight="false" outlineLevel="0" collapsed="false">
      <c r="A346" s="74"/>
      <c r="B346" s="75"/>
    </row>
    <row r="347" s="76" customFormat="true" ht="12.75" hidden="false" customHeight="false" outlineLevel="0" collapsed="false">
      <c r="A347" s="74"/>
      <c r="B347" s="75"/>
    </row>
    <row r="348" s="76" customFormat="true" ht="12.75" hidden="false" customHeight="false" outlineLevel="0" collapsed="false">
      <c r="A348" s="74"/>
      <c r="B348" s="75"/>
    </row>
    <row r="349" s="76" customFormat="true" ht="12.75" hidden="false" customHeight="false" outlineLevel="0" collapsed="false">
      <c r="A349" s="74"/>
      <c r="B349" s="75"/>
    </row>
    <row r="350" s="76" customFormat="true" ht="12.75" hidden="false" customHeight="false" outlineLevel="0" collapsed="false">
      <c r="A350" s="74"/>
      <c r="B350" s="75"/>
    </row>
    <row r="351" s="76" customFormat="true" ht="12.75" hidden="false" customHeight="false" outlineLevel="0" collapsed="false">
      <c r="A351" s="74"/>
      <c r="B351" s="75"/>
    </row>
    <row r="352" s="76" customFormat="true" ht="12.75" hidden="false" customHeight="false" outlineLevel="0" collapsed="false">
      <c r="A352" s="74"/>
      <c r="B352" s="75"/>
    </row>
    <row r="353" s="76" customFormat="true" ht="12.75" hidden="false" customHeight="false" outlineLevel="0" collapsed="false">
      <c r="A353" s="74"/>
      <c r="B353" s="75"/>
    </row>
    <row r="354" s="76" customFormat="true" ht="12.75" hidden="false" customHeight="false" outlineLevel="0" collapsed="false">
      <c r="A354" s="74"/>
      <c r="B354" s="75"/>
    </row>
    <row r="355" s="76" customFormat="true" ht="12.75" hidden="false" customHeight="false" outlineLevel="0" collapsed="false">
      <c r="A355" s="74"/>
      <c r="B355" s="75"/>
    </row>
    <row r="356" s="76" customFormat="true" ht="12.75" hidden="false" customHeight="false" outlineLevel="0" collapsed="false">
      <c r="A356" s="74"/>
      <c r="B356" s="75"/>
    </row>
    <row r="357" s="76" customFormat="true" ht="12.75" hidden="false" customHeight="false" outlineLevel="0" collapsed="false">
      <c r="A357" s="74"/>
      <c r="B357" s="75"/>
    </row>
    <row r="358" s="76" customFormat="true" ht="12.75" hidden="false" customHeight="false" outlineLevel="0" collapsed="false">
      <c r="A358" s="74"/>
      <c r="B358" s="75"/>
    </row>
    <row r="359" s="76" customFormat="true" ht="12.75" hidden="false" customHeight="false" outlineLevel="0" collapsed="false">
      <c r="A359" s="74"/>
      <c r="B359" s="75"/>
    </row>
    <row r="360" s="76" customFormat="true" ht="12.75" hidden="false" customHeight="false" outlineLevel="0" collapsed="false">
      <c r="A360" s="74"/>
      <c r="B360" s="75"/>
    </row>
    <row r="361" s="76" customFormat="true" ht="12.75" hidden="false" customHeight="false" outlineLevel="0" collapsed="false">
      <c r="A361" s="74"/>
      <c r="B361" s="75"/>
    </row>
    <row r="362" s="76" customFormat="true" ht="12.75" hidden="false" customHeight="false" outlineLevel="0" collapsed="false">
      <c r="A362" s="74"/>
      <c r="B362" s="75"/>
    </row>
    <row r="363" s="76" customFormat="true" ht="12.75" hidden="false" customHeight="false" outlineLevel="0" collapsed="false">
      <c r="A363" s="74"/>
      <c r="B363" s="75"/>
    </row>
    <row r="364" s="76" customFormat="true" ht="12.75" hidden="false" customHeight="false" outlineLevel="0" collapsed="false">
      <c r="A364" s="74"/>
      <c r="B364" s="75"/>
    </row>
    <row r="365" s="76" customFormat="true" ht="12.75" hidden="false" customHeight="false" outlineLevel="0" collapsed="false">
      <c r="A365" s="74"/>
      <c r="B365" s="75"/>
    </row>
    <row r="366" s="76" customFormat="true" ht="12.75" hidden="false" customHeight="false" outlineLevel="0" collapsed="false">
      <c r="A366" s="74"/>
      <c r="B366" s="75"/>
    </row>
    <row r="367" s="76" customFormat="true" ht="12.75" hidden="false" customHeight="false" outlineLevel="0" collapsed="false">
      <c r="A367" s="74"/>
      <c r="B367" s="75"/>
    </row>
    <row r="368" s="76" customFormat="true" ht="12.75" hidden="false" customHeight="false" outlineLevel="0" collapsed="false">
      <c r="A368" s="74"/>
      <c r="B368" s="75"/>
    </row>
    <row r="369" s="76" customFormat="true" ht="12.75" hidden="false" customHeight="false" outlineLevel="0" collapsed="false">
      <c r="A369" s="74"/>
      <c r="B369" s="75"/>
    </row>
    <row r="370" s="76" customFormat="true" ht="12.75" hidden="false" customHeight="false" outlineLevel="0" collapsed="false">
      <c r="A370" s="74"/>
      <c r="B370" s="75"/>
    </row>
    <row r="371" s="76" customFormat="true" ht="12.75" hidden="false" customHeight="false" outlineLevel="0" collapsed="false">
      <c r="A371" s="74"/>
      <c r="B371" s="75"/>
    </row>
    <row r="372" s="76" customFormat="true" ht="12.75" hidden="false" customHeight="false" outlineLevel="0" collapsed="false">
      <c r="A372" s="74"/>
      <c r="B372" s="75"/>
    </row>
    <row r="373" s="76" customFormat="true" ht="12.75" hidden="false" customHeight="false" outlineLevel="0" collapsed="false">
      <c r="A373" s="74"/>
      <c r="B373" s="75"/>
    </row>
    <row r="374" s="76" customFormat="true" ht="12.75" hidden="false" customHeight="false" outlineLevel="0" collapsed="false">
      <c r="A374" s="74"/>
      <c r="B374" s="75"/>
    </row>
    <row r="375" s="76" customFormat="true" ht="12.75" hidden="false" customHeight="false" outlineLevel="0" collapsed="false">
      <c r="A375" s="74"/>
      <c r="B375" s="75"/>
    </row>
    <row r="376" s="76" customFormat="true" ht="12.75" hidden="false" customHeight="false" outlineLevel="0" collapsed="false">
      <c r="A376" s="74"/>
      <c r="B376" s="75"/>
    </row>
    <row r="377" s="76" customFormat="true" ht="12.75" hidden="false" customHeight="false" outlineLevel="0" collapsed="false">
      <c r="A377" s="74"/>
      <c r="B377" s="75"/>
    </row>
    <row r="378" s="76" customFormat="true" ht="12.75" hidden="false" customHeight="false" outlineLevel="0" collapsed="false">
      <c r="A378" s="74"/>
      <c r="B378" s="75"/>
    </row>
    <row r="379" s="76" customFormat="true" ht="12.75" hidden="false" customHeight="false" outlineLevel="0" collapsed="false">
      <c r="A379" s="74"/>
      <c r="B379" s="75"/>
    </row>
    <row r="380" s="76" customFormat="true" ht="12.75" hidden="false" customHeight="false" outlineLevel="0" collapsed="false">
      <c r="A380" s="74"/>
      <c r="B380" s="75"/>
    </row>
    <row r="381" s="76" customFormat="true" ht="12.75" hidden="false" customHeight="false" outlineLevel="0" collapsed="false">
      <c r="A381" s="74"/>
      <c r="B381" s="75"/>
    </row>
    <row r="382" s="76" customFormat="true" ht="12.75" hidden="false" customHeight="false" outlineLevel="0" collapsed="false">
      <c r="A382" s="74"/>
      <c r="B382" s="75"/>
    </row>
    <row r="383" s="76" customFormat="true" ht="12.75" hidden="false" customHeight="false" outlineLevel="0" collapsed="false">
      <c r="A383" s="74"/>
      <c r="B383" s="75"/>
    </row>
    <row r="384" s="76" customFormat="true" ht="12.75" hidden="false" customHeight="false" outlineLevel="0" collapsed="false">
      <c r="A384" s="74"/>
      <c r="B384" s="75"/>
    </row>
    <row r="385" s="76" customFormat="true" ht="12.75" hidden="false" customHeight="false" outlineLevel="0" collapsed="false">
      <c r="A385" s="74"/>
      <c r="B385" s="75"/>
    </row>
    <row r="386" s="76" customFormat="true" ht="12.75" hidden="false" customHeight="false" outlineLevel="0" collapsed="false">
      <c r="A386" s="74"/>
      <c r="B386" s="75"/>
    </row>
    <row r="387" s="76" customFormat="true" ht="12.75" hidden="false" customHeight="false" outlineLevel="0" collapsed="false">
      <c r="A387" s="74"/>
      <c r="B387" s="75"/>
    </row>
    <row r="388" s="76" customFormat="true" ht="12.75" hidden="false" customHeight="false" outlineLevel="0" collapsed="false">
      <c r="A388" s="74"/>
      <c r="B388" s="75"/>
    </row>
    <row r="389" s="76" customFormat="true" ht="12.75" hidden="false" customHeight="false" outlineLevel="0" collapsed="false">
      <c r="A389" s="74"/>
      <c r="B389" s="75"/>
    </row>
    <row r="390" s="76" customFormat="true" ht="12.75" hidden="false" customHeight="false" outlineLevel="0" collapsed="false">
      <c r="A390" s="74"/>
      <c r="B390" s="75"/>
    </row>
    <row r="391" s="76" customFormat="true" ht="12.75" hidden="false" customHeight="false" outlineLevel="0" collapsed="false">
      <c r="A391" s="74"/>
      <c r="B391" s="75"/>
    </row>
    <row r="392" s="76" customFormat="true" ht="12.75" hidden="false" customHeight="false" outlineLevel="0" collapsed="false">
      <c r="A392" s="74"/>
      <c r="B392" s="75"/>
    </row>
    <row r="393" s="76" customFormat="true" ht="12.75" hidden="false" customHeight="false" outlineLevel="0" collapsed="false">
      <c r="A393" s="74"/>
      <c r="B393" s="75"/>
    </row>
    <row r="394" s="76" customFormat="true" ht="12.75" hidden="false" customHeight="false" outlineLevel="0" collapsed="false">
      <c r="A394" s="74"/>
      <c r="B394" s="75"/>
    </row>
    <row r="395" s="76" customFormat="true" ht="12.75" hidden="false" customHeight="false" outlineLevel="0" collapsed="false">
      <c r="A395" s="74"/>
      <c r="B395" s="75"/>
    </row>
    <row r="396" s="76" customFormat="true" ht="12.75" hidden="false" customHeight="false" outlineLevel="0" collapsed="false">
      <c r="A396" s="74"/>
      <c r="B396" s="75"/>
    </row>
    <row r="397" s="76" customFormat="true" ht="12.75" hidden="false" customHeight="false" outlineLevel="0" collapsed="false">
      <c r="A397" s="74"/>
      <c r="B397" s="75"/>
    </row>
    <row r="398" s="76" customFormat="true" ht="12.75" hidden="false" customHeight="false" outlineLevel="0" collapsed="false">
      <c r="A398" s="74"/>
      <c r="B398" s="75"/>
    </row>
    <row r="399" s="76" customFormat="true" ht="12.75" hidden="false" customHeight="false" outlineLevel="0" collapsed="false">
      <c r="A399" s="74"/>
      <c r="B399" s="75"/>
    </row>
    <row r="400" s="76" customFormat="true" ht="12.75" hidden="false" customHeight="false" outlineLevel="0" collapsed="false">
      <c r="A400" s="74"/>
      <c r="B400" s="75"/>
    </row>
    <row r="401" s="76" customFormat="true" ht="12.75" hidden="false" customHeight="false" outlineLevel="0" collapsed="false">
      <c r="A401" s="74"/>
      <c r="B401" s="75"/>
    </row>
    <row r="402" s="76" customFormat="true" ht="12.75" hidden="false" customHeight="false" outlineLevel="0" collapsed="false">
      <c r="A402" s="74"/>
      <c r="B402" s="75"/>
    </row>
    <row r="403" s="76" customFormat="true" ht="12.75" hidden="false" customHeight="false" outlineLevel="0" collapsed="false">
      <c r="A403" s="74"/>
      <c r="B403" s="75"/>
    </row>
    <row r="404" s="76" customFormat="true" ht="12.75" hidden="false" customHeight="false" outlineLevel="0" collapsed="false">
      <c r="A404" s="74"/>
      <c r="B404" s="75"/>
    </row>
    <row r="405" s="76" customFormat="true" ht="12.75" hidden="false" customHeight="false" outlineLevel="0" collapsed="false">
      <c r="A405" s="74"/>
      <c r="B405" s="75"/>
    </row>
    <row r="406" s="76" customFormat="true" ht="12.75" hidden="false" customHeight="false" outlineLevel="0" collapsed="false">
      <c r="A406" s="74"/>
      <c r="B406" s="75"/>
    </row>
    <row r="407" s="76" customFormat="true" ht="12.75" hidden="false" customHeight="false" outlineLevel="0" collapsed="false">
      <c r="A407" s="74"/>
      <c r="B407" s="75"/>
    </row>
    <row r="408" s="76" customFormat="true" ht="12.75" hidden="false" customHeight="false" outlineLevel="0" collapsed="false">
      <c r="A408" s="74"/>
      <c r="B408" s="75"/>
    </row>
    <row r="409" s="76" customFormat="true" ht="12.75" hidden="false" customHeight="false" outlineLevel="0" collapsed="false">
      <c r="A409" s="74"/>
      <c r="B409" s="75"/>
    </row>
    <row r="410" s="76" customFormat="true" ht="12.75" hidden="false" customHeight="false" outlineLevel="0" collapsed="false">
      <c r="A410" s="74"/>
      <c r="B410" s="75"/>
    </row>
    <row r="411" s="76" customFormat="true" ht="12.75" hidden="false" customHeight="false" outlineLevel="0" collapsed="false">
      <c r="A411" s="74"/>
      <c r="B411" s="75"/>
    </row>
    <row r="412" s="76" customFormat="true" ht="12.75" hidden="false" customHeight="false" outlineLevel="0" collapsed="false">
      <c r="A412" s="74"/>
      <c r="B412" s="75"/>
    </row>
    <row r="413" s="76" customFormat="true" ht="12.75" hidden="false" customHeight="false" outlineLevel="0" collapsed="false">
      <c r="A413" s="74"/>
      <c r="B413" s="75"/>
    </row>
    <row r="414" s="76" customFormat="true" ht="12.75" hidden="false" customHeight="false" outlineLevel="0" collapsed="false">
      <c r="A414" s="74"/>
      <c r="B414" s="75"/>
    </row>
    <row r="415" s="76" customFormat="true" ht="12.75" hidden="false" customHeight="false" outlineLevel="0" collapsed="false">
      <c r="A415" s="74"/>
      <c r="B415" s="75"/>
    </row>
    <row r="416" s="76" customFormat="true" ht="12.75" hidden="false" customHeight="false" outlineLevel="0" collapsed="false">
      <c r="A416" s="74"/>
      <c r="B416" s="75"/>
    </row>
    <row r="417" s="76" customFormat="true" ht="12.75" hidden="false" customHeight="false" outlineLevel="0" collapsed="false">
      <c r="A417" s="74"/>
      <c r="B417" s="75"/>
    </row>
    <row r="418" s="76" customFormat="true" ht="12.75" hidden="false" customHeight="false" outlineLevel="0" collapsed="false">
      <c r="A418" s="74"/>
      <c r="B418" s="75"/>
    </row>
    <row r="419" s="76" customFormat="true" ht="12.75" hidden="false" customHeight="false" outlineLevel="0" collapsed="false">
      <c r="A419" s="74"/>
      <c r="B419" s="75"/>
    </row>
    <row r="420" s="76" customFormat="true" ht="12.75" hidden="false" customHeight="false" outlineLevel="0" collapsed="false">
      <c r="A420" s="74"/>
      <c r="B420" s="75"/>
    </row>
    <row r="421" s="76" customFormat="true" ht="12.75" hidden="false" customHeight="false" outlineLevel="0" collapsed="false">
      <c r="A421" s="74"/>
      <c r="B421" s="75"/>
    </row>
    <row r="422" s="76" customFormat="true" ht="12.75" hidden="false" customHeight="false" outlineLevel="0" collapsed="false">
      <c r="A422" s="74"/>
      <c r="B422" s="75"/>
    </row>
    <row r="423" s="76" customFormat="true" ht="12.75" hidden="false" customHeight="false" outlineLevel="0" collapsed="false">
      <c r="A423" s="74"/>
      <c r="B423" s="75"/>
    </row>
    <row r="424" s="76" customFormat="true" ht="12.75" hidden="false" customHeight="false" outlineLevel="0" collapsed="false">
      <c r="A424" s="74"/>
      <c r="B424" s="75"/>
    </row>
    <row r="425" s="76" customFormat="true" ht="12.75" hidden="false" customHeight="false" outlineLevel="0" collapsed="false">
      <c r="A425" s="74"/>
      <c r="B425" s="75"/>
    </row>
    <row r="426" s="76" customFormat="true" ht="12.75" hidden="false" customHeight="false" outlineLevel="0" collapsed="false">
      <c r="A426" s="74"/>
      <c r="B426" s="75"/>
    </row>
    <row r="427" s="76" customFormat="true" ht="12.75" hidden="false" customHeight="false" outlineLevel="0" collapsed="false">
      <c r="A427" s="74"/>
      <c r="B427" s="75"/>
    </row>
    <row r="428" s="76" customFormat="true" ht="12.75" hidden="false" customHeight="false" outlineLevel="0" collapsed="false">
      <c r="A428" s="74"/>
      <c r="B428" s="75"/>
    </row>
    <row r="429" s="76" customFormat="true" ht="12.75" hidden="false" customHeight="false" outlineLevel="0" collapsed="false">
      <c r="A429" s="74"/>
      <c r="B429" s="75"/>
    </row>
    <row r="430" s="76" customFormat="true" ht="12.75" hidden="false" customHeight="false" outlineLevel="0" collapsed="false">
      <c r="A430" s="74"/>
      <c r="B430" s="75"/>
    </row>
    <row r="431" s="76" customFormat="true" ht="12.75" hidden="false" customHeight="false" outlineLevel="0" collapsed="false">
      <c r="A431" s="74"/>
      <c r="B431" s="75"/>
    </row>
    <row r="432" s="76" customFormat="true" ht="12.75" hidden="false" customHeight="false" outlineLevel="0" collapsed="false">
      <c r="A432" s="74"/>
      <c r="B432" s="75"/>
    </row>
    <row r="433" s="76" customFormat="true" ht="12.75" hidden="false" customHeight="false" outlineLevel="0" collapsed="false">
      <c r="A433" s="74"/>
      <c r="B433" s="75"/>
    </row>
    <row r="434" s="76" customFormat="true" ht="12.75" hidden="false" customHeight="false" outlineLevel="0" collapsed="false">
      <c r="A434" s="74"/>
      <c r="B434" s="75"/>
    </row>
    <row r="435" s="76" customFormat="true" ht="12.75" hidden="false" customHeight="false" outlineLevel="0" collapsed="false">
      <c r="A435" s="74"/>
      <c r="B435" s="75"/>
    </row>
    <row r="436" s="76" customFormat="true" ht="12.75" hidden="false" customHeight="false" outlineLevel="0" collapsed="false">
      <c r="A436" s="74"/>
      <c r="B436" s="75"/>
    </row>
    <row r="437" s="76" customFormat="true" ht="12.75" hidden="false" customHeight="false" outlineLevel="0" collapsed="false">
      <c r="A437" s="74"/>
      <c r="B437" s="75"/>
    </row>
    <row r="438" s="76" customFormat="true" ht="12.75" hidden="false" customHeight="false" outlineLevel="0" collapsed="false">
      <c r="A438" s="74"/>
      <c r="B438" s="75"/>
    </row>
    <row r="439" s="76" customFormat="true" ht="12.75" hidden="false" customHeight="false" outlineLevel="0" collapsed="false">
      <c r="A439" s="74"/>
      <c r="B439" s="75"/>
    </row>
    <row r="440" s="76" customFormat="true" ht="12.75" hidden="false" customHeight="false" outlineLevel="0" collapsed="false">
      <c r="A440" s="74"/>
      <c r="B440" s="75"/>
    </row>
    <row r="441" s="76" customFormat="true" ht="12.75" hidden="false" customHeight="false" outlineLevel="0" collapsed="false">
      <c r="A441" s="74"/>
      <c r="B441" s="75"/>
    </row>
    <row r="442" s="76" customFormat="true" ht="12.75" hidden="false" customHeight="false" outlineLevel="0" collapsed="false">
      <c r="A442" s="74"/>
      <c r="B442" s="75"/>
    </row>
    <row r="443" s="76" customFormat="true" ht="12.75" hidden="false" customHeight="false" outlineLevel="0" collapsed="false">
      <c r="A443" s="74"/>
      <c r="B443" s="75"/>
    </row>
    <row r="444" s="76" customFormat="true" ht="12.75" hidden="false" customHeight="false" outlineLevel="0" collapsed="false">
      <c r="A444" s="74"/>
      <c r="B444" s="75"/>
    </row>
    <row r="445" s="76" customFormat="true" ht="12.75" hidden="false" customHeight="false" outlineLevel="0" collapsed="false">
      <c r="A445" s="74"/>
      <c r="B445" s="75"/>
    </row>
    <row r="446" s="76" customFormat="true" ht="12.75" hidden="false" customHeight="false" outlineLevel="0" collapsed="false">
      <c r="A446" s="74"/>
      <c r="B446" s="75"/>
    </row>
    <row r="447" s="76" customFormat="true" ht="12.75" hidden="false" customHeight="false" outlineLevel="0" collapsed="false">
      <c r="A447" s="74"/>
      <c r="B447" s="75"/>
    </row>
    <row r="448" s="76" customFormat="true" ht="12.75" hidden="false" customHeight="false" outlineLevel="0" collapsed="false">
      <c r="A448" s="74"/>
      <c r="B448" s="75"/>
    </row>
    <row r="449" s="76" customFormat="true" ht="12.75" hidden="false" customHeight="false" outlineLevel="0" collapsed="false">
      <c r="A449" s="74"/>
      <c r="B449" s="75"/>
    </row>
    <row r="450" s="76" customFormat="true" ht="12.75" hidden="false" customHeight="false" outlineLevel="0" collapsed="false">
      <c r="A450" s="74"/>
      <c r="B450" s="75"/>
    </row>
    <row r="451" s="76" customFormat="true" ht="12.75" hidden="false" customHeight="false" outlineLevel="0" collapsed="false">
      <c r="A451" s="74"/>
      <c r="B451" s="75"/>
    </row>
    <row r="452" s="76" customFormat="true" ht="12.75" hidden="false" customHeight="false" outlineLevel="0" collapsed="false">
      <c r="A452" s="74"/>
      <c r="B452" s="75"/>
    </row>
    <row r="453" s="76" customFormat="true" ht="12.75" hidden="false" customHeight="false" outlineLevel="0" collapsed="false">
      <c r="A453" s="74"/>
      <c r="B453" s="75"/>
    </row>
    <row r="454" s="76" customFormat="true" ht="12.75" hidden="false" customHeight="false" outlineLevel="0" collapsed="false">
      <c r="A454" s="74"/>
      <c r="B454" s="75"/>
    </row>
    <row r="455" s="76" customFormat="true" ht="12.75" hidden="false" customHeight="false" outlineLevel="0" collapsed="false">
      <c r="A455" s="74"/>
      <c r="B455" s="75"/>
    </row>
    <row r="456" s="76" customFormat="true" ht="12.75" hidden="false" customHeight="false" outlineLevel="0" collapsed="false">
      <c r="A456" s="74"/>
      <c r="B456" s="75"/>
    </row>
    <row r="457" s="76" customFormat="true" ht="12.75" hidden="false" customHeight="false" outlineLevel="0" collapsed="false">
      <c r="A457" s="74"/>
      <c r="B457" s="75"/>
    </row>
    <row r="458" s="76" customFormat="true" ht="12.75" hidden="false" customHeight="false" outlineLevel="0" collapsed="false">
      <c r="A458" s="74"/>
      <c r="B458" s="75"/>
    </row>
    <row r="459" s="76" customFormat="true" ht="12.75" hidden="false" customHeight="false" outlineLevel="0" collapsed="false">
      <c r="A459" s="74"/>
      <c r="B459" s="75"/>
    </row>
    <row r="460" s="76" customFormat="true" ht="12.75" hidden="false" customHeight="false" outlineLevel="0" collapsed="false">
      <c r="A460" s="74"/>
      <c r="B460" s="75"/>
    </row>
    <row r="461" s="76" customFormat="true" ht="12.75" hidden="false" customHeight="false" outlineLevel="0" collapsed="false">
      <c r="A461" s="74"/>
      <c r="B461" s="75"/>
    </row>
    <row r="462" s="76" customFormat="true" ht="12.75" hidden="false" customHeight="false" outlineLevel="0" collapsed="false">
      <c r="A462" s="74"/>
      <c r="B462" s="75"/>
    </row>
    <row r="463" s="76" customFormat="true" ht="12.75" hidden="false" customHeight="false" outlineLevel="0" collapsed="false">
      <c r="A463" s="74"/>
      <c r="B463" s="75"/>
    </row>
    <row r="464" s="76" customFormat="true" ht="12.75" hidden="false" customHeight="false" outlineLevel="0" collapsed="false">
      <c r="A464" s="74"/>
      <c r="B464" s="75"/>
    </row>
    <row r="465" s="76" customFormat="true" ht="12.75" hidden="false" customHeight="false" outlineLevel="0" collapsed="false">
      <c r="A465" s="74"/>
      <c r="B465" s="75"/>
    </row>
    <row r="466" s="76" customFormat="true" ht="12.75" hidden="false" customHeight="false" outlineLevel="0" collapsed="false">
      <c r="A466" s="74"/>
      <c r="B466" s="75"/>
    </row>
    <row r="467" s="76" customFormat="true" ht="12.75" hidden="false" customHeight="false" outlineLevel="0" collapsed="false">
      <c r="A467" s="74"/>
      <c r="B467" s="75"/>
    </row>
    <row r="468" s="76" customFormat="true" ht="12.75" hidden="false" customHeight="false" outlineLevel="0" collapsed="false">
      <c r="A468" s="74"/>
      <c r="B468" s="75"/>
    </row>
    <row r="469" s="76" customFormat="true" ht="12.75" hidden="false" customHeight="false" outlineLevel="0" collapsed="false">
      <c r="A469" s="74"/>
      <c r="B469" s="75"/>
    </row>
    <row r="470" s="76" customFormat="true" ht="12.75" hidden="false" customHeight="false" outlineLevel="0" collapsed="false">
      <c r="A470" s="74"/>
      <c r="B470" s="75"/>
    </row>
    <row r="471" s="76" customFormat="true" ht="12.75" hidden="false" customHeight="false" outlineLevel="0" collapsed="false">
      <c r="A471" s="74"/>
      <c r="B471" s="75"/>
    </row>
    <row r="472" s="76" customFormat="true" ht="12.75" hidden="false" customHeight="false" outlineLevel="0" collapsed="false">
      <c r="A472" s="74"/>
      <c r="B472" s="75"/>
    </row>
    <row r="473" s="76" customFormat="true" ht="12.75" hidden="false" customHeight="false" outlineLevel="0" collapsed="false">
      <c r="A473" s="74"/>
      <c r="B473" s="75"/>
    </row>
    <row r="474" s="76" customFormat="true" ht="12.75" hidden="false" customHeight="false" outlineLevel="0" collapsed="false">
      <c r="A474" s="74"/>
      <c r="B474" s="75"/>
    </row>
    <row r="475" s="76" customFormat="true" ht="12.75" hidden="false" customHeight="false" outlineLevel="0" collapsed="false">
      <c r="A475" s="74"/>
      <c r="B475" s="75"/>
    </row>
    <row r="476" s="76" customFormat="true" ht="12.75" hidden="false" customHeight="false" outlineLevel="0" collapsed="false">
      <c r="A476" s="74"/>
      <c r="B476" s="75"/>
    </row>
    <row r="477" s="76" customFormat="true" ht="12.75" hidden="false" customHeight="false" outlineLevel="0" collapsed="false">
      <c r="A477" s="74"/>
      <c r="B477" s="75"/>
    </row>
    <row r="478" s="76" customFormat="true" ht="12.75" hidden="false" customHeight="false" outlineLevel="0" collapsed="false">
      <c r="A478" s="74"/>
      <c r="B478" s="75"/>
    </row>
    <row r="479" s="76" customFormat="true" ht="12.75" hidden="false" customHeight="false" outlineLevel="0" collapsed="false">
      <c r="A479" s="74"/>
      <c r="B479" s="75"/>
    </row>
    <row r="480" s="76" customFormat="true" ht="12.75" hidden="false" customHeight="false" outlineLevel="0" collapsed="false">
      <c r="A480" s="74"/>
      <c r="B480" s="75"/>
    </row>
    <row r="481" s="76" customFormat="true" ht="12.75" hidden="false" customHeight="false" outlineLevel="0" collapsed="false">
      <c r="A481" s="74"/>
      <c r="B481" s="75"/>
    </row>
    <row r="482" s="76" customFormat="true" ht="12.75" hidden="false" customHeight="false" outlineLevel="0" collapsed="false">
      <c r="A482" s="74"/>
      <c r="B482" s="75"/>
    </row>
    <row r="483" s="76" customFormat="true" ht="12.75" hidden="false" customHeight="false" outlineLevel="0" collapsed="false">
      <c r="A483" s="74"/>
      <c r="B483" s="75"/>
    </row>
    <row r="484" s="76" customFormat="true" ht="12.75" hidden="false" customHeight="false" outlineLevel="0" collapsed="false">
      <c r="A484" s="74"/>
      <c r="B484" s="75"/>
    </row>
    <row r="485" s="76" customFormat="true" ht="12.75" hidden="false" customHeight="false" outlineLevel="0" collapsed="false">
      <c r="A485" s="74"/>
      <c r="B485" s="75"/>
    </row>
    <row r="486" s="76" customFormat="true" ht="12.75" hidden="false" customHeight="false" outlineLevel="0" collapsed="false">
      <c r="A486" s="74"/>
      <c r="B486" s="75"/>
    </row>
    <row r="487" s="76" customFormat="true" ht="12.75" hidden="false" customHeight="false" outlineLevel="0" collapsed="false">
      <c r="A487" s="74"/>
      <c r="B487" s="75"/>
    </row>
    <row r="488" s="76" customFormat="true" ht="12.75" hidden="false" customHeight="false" outlineLevel="0" collapsed="false">
      <c r="A488" s="74"/>
      <c r="B488" s="75"/>
    </row>
    <row r="489" s="76" customFormat="true" ht="12.75" hidden="false" customHeight="false" outlineLevel="0" collapsed="false">
      <c r="A489" s="74"/>
      <c r="B489" s="75"/>
    </row>
    <row r="490" s="76" customFormat="true" ht="12.75" hidden="false" customHeight="false" outlineLevel="0" collapsed="false">
      <c r="A490" s="74"/>
      <c r="B490" s="75"/>
    </row>
    <row r="491" s="76" customFormat="true" ht="12.75" hidden="false" customHeight="false" outlineLevel="0" collapsed="false">
      <c r="A491" s="74"/>
      <c r="B491" s="75"/>
    </row>
    <row r="492" s="76" customFormat="true" ht="12.75" hidden="false" customHeight="false" outlineLevel="0" collapsed="false">
      <c r="A492" s="74"/>
      <c r="B492" s="75"/>
    </row>
    <row r="493" s="76" customFormat="true" ht="12.75" hidden="false" customHeight="false" outlineLevel="0" collapsed="false">
      <c r="A493" s="74"/>
      <c r="B493" s="75"/>
    </row>
    <row r="494" s="76" customFormat="true" ht="12.75" hidden="false" customHeight="false" outlineLevel="0" collapsed="false">
      <c r="A494" s="74"/>
      <c r="B494" s="75"/>
    </row>
    <row r="495" s="76" customFormat="true" ht="12.75" hidden="false" customHeight="false" outlineLevel="0" collapsed="false">
      <c r="A495" s="74"/>
      <c r="B495" s="75"/>
    </row>
    <row r="496" s="76" customFormat="true" ht="12.75" hidden="false" customHeight="false" outlineLevel="0" collapsed="false">
      <c r="A496" s="74"/>
      <c r="B496" s="75"/>
    </row>
    <row r="497" s="76" customFormat="true" ht="12.75" hidden="false" customHeight="false" outlineLevel="0" collapsed="false">
      <c r="A497" s="74"/>
      <c r="B497" s="75"/>
    </row>
    <row r="498" s="76" customFormat="true" ht="12.75" hidden="false" customHeight="false" outlineLevel="0" collapsed="false">
      <c r="A498" s="74"/>
      <c r="B498" s="75"/>
    </row>
    <row r="499" s="76" customFormat="true" ht="12.75" hidden="false" customHeight="false" outlineLevel="0" collapsed="false">
      <c r="A499" s="74"/>
      <c r="B499" s="75"/>
    </row>
    <row r="500" s="76" customFormat="true" ht="12.75" hidden="false" customHeight="false" outlineLevel="0" collapsed="false">
      <c r="A500" s="74"/>
      <c r="B500" s="75"/>
    </row>
    <row r="501" s="76" customFormat="true" ht="12.75" hidden="false" customHeight="false" outlineLevel="0" collapsed="false">
      <c r="A501" s="74"/>
      <c r="B501" s="75"/>
    </row>
    <row r="502" s="76" customFormat="true" ht="12.75" hidden="false" customHeight="false" outlineLevel="0" collapsed="false">
      <c r="A502" s="74"/>
      <c r="B502" s="75"/>
    </row>
    <row r="503" s="76" customFormat="true" ht="12.75" hidden="false" customHeight="false" outlineLevel="0" collapsed="false">
      <c r="A503" s="74"/>
      <c r="B503" s="75"/>
    </row>
    <row r="504" s="76" customFormat="true" ht="12.75" hidden="false" customHeight="false" outlineLevel="0" collapsed="false">
      <c r="A504" s="74"/>
      <c r="B504" s="75"/>
    </row>
    <row r="505" s="76" customFormat="true" ht="12.75" hidden="false" customHeight="false" outlineLevel="0" collapsed="false">
      <c r="A505" s="74"/>
      <c r="B505" s="75"/>
    </row>
    <row r="506" s="76" customFormat="true" ht="12.75" hidden="false" customHeight="false" outlineLevel="0" collapsed="false">
      <c r="A506" s="74"/>
      <c r="B506" s="75"/>
    </row>
    <row r="507" s="76" customFormat="true" ht="12.75" hidden="false" customHeight="false" outlineLevel="0" collapsed="false">
      <c r="A507" s="74"/>
      <c r="B507" s="75"/>
    </row>
    <row r="508" s="76" customFormat="true" ht="12.75" hidden="false" customHeight="false" outlineLevel="0" collapsed="false">
      <c r="A508" s="74"/>
      <c r="B508" s="75"/>
    </row>
    <row r="509" s="76" customFormat="true" ht="12.75" hidden="false" customHeight="false" outlineLevel="0" collapsed="false">
      <c r="A509" s="74"/>
      <c r="B509" s="75"/>
    </row>
    <row r="510" s="76" customFormat="true" ht="12.75" hidden="false" customHeight="false" outlineLevel="0" collapsed="false">
      <c r="A510" s="74"/>
      <c r="B510" s="75"/>
    </row>
    <row r="511" s="76" customFormat="true" ht="12.75" hidden="false" customHeight="false" outlineLevel="0" collapsed="false">
      <c r="A511" s="74"/>
      <c r="B511" s="75"/>
    </row>
    <row r="512" s="76" customFormat="true" ht="12.75" hidden="false" customHeight="false" outlineLevel="0" collapsed="false">
      <c r="A512" s="74"/>
      <c r="B512" s="75"/>
    </row>
    <row r="513" s="76" customFormat="true" ht="12.75" hidden="false" customHeight="false" outlineLevel="0" collapsed="false">
      <c r="A513" s="74"/>
      <c r="B513" s="75"/>
    </row>
    <row r="514" s="76" customFormat="true" ht="12.75" hidden="false" customHeight="false" outlineLevel="0" collapsed="false">
      <c r="A514" s="74"/>
      <c r="B514" s="75"/>
    </row>
    <row r="515" s="76" customFormat="true" ht="12.75" hidden="false" customHeight="false" outlineLevel="0" collapsed="false">
      <c r="A515" s="74"/>
      <c r="B515" s="75"/>
    </row>
    <row r="516" s="76" customFormat="true" ht="12.75" hidden="false" customHeight="false" outlineLevel="0" collapsed="false">
      <c r="A516" s="74"/>
      <c r="B516" s="75"/>
    </row>
    <row r="517" s="76" customFormat="true" ht="12.75" hidden="false" customHeight="false" outlineLevel="0" collapsed="false">
      <c r="A517" s="74"/>
      <c r="B517" s="75"/>
    </row>
    <row r="518" s="76" customFormat="true" ht="12.75" hidden="false" customHeight="false" outlineLevel="0" collapsed="false">
      <c r="A518" s="74"/>
      <c r="B518" s="75"/>
    </row>
    <row r="519" s="76" customFormat="true" ht="12.75" hidden="false" customHeight="false" outlineLevel="0" collapsed="false">
      <c r="A519" s="74"/>
      <c r="B519" s="75"/>
    </row>
    <row r="520" s="76" customFormat="true" ht="12.75" hidden="false" customHeight="false" outlineLevel="0" collapsed="false">
      <c r="A520" s="74"/>
      <c r="B520" s="75"/>
    </row>
    <row r="521" s="76" customFormat="true" ht="12.75" hidden="false" customHeight="false" outlineLevel="0" collapsed="false">
      <c r="A521" s="74"/>
      <c r="B521" s="75"/>
    </row>
    <row r="522" s="76" customFormat="true" ht="12.75" hidden="false" customHeight="false" outlineLevel="0" collapsed="false">
      <c r="A522" s="74"/>
      <c r="B522" s="75"/>
    </row>
    <row r="523" s="76" customFormat="true" ht="12.75" hidden="false" customHeight="false" outlineLevel="0" collapsed="false">
      <c r="A523" s="74"/>
      <c r="B523" s="75"/>
    </row>
    <row r="524" s="76" customFormat="true" ht="12.75" hidden="false" customHeight="false" outlineLevel="0" collapsed="false">
      <c r="A524" s="74"/>
      <c r="B524" s="75"/>
    </row>
    <row r="525" s="76" customFormat="true" ht="12.75" hidden="false" customHeight="false" outlineLevel="0" collapsed="false">
      <c r="A525" s="74"/>
      <c r="B525" s="75"/>
    </row>
    <row r="526" s="76" customFormat="true" ht="12.75" hidden="false" customHeight="false" outlineLevel="0" collapsed="false">
      <c r="A526" s="74"/>
      <c r="B526" s="75"/>
    </row>
    <row r="527" s="76" customFormat="true" ht="12.75" hidden="false" customHeight="false" outlineLevel="0" collapsed="false">
      <c r="A527" s="74"/>
      <c r="B527" s="75"/>
    </row>
    <row r="528" s="76" customFormat="true" ht="12.75" hidden="false" customHeight="false" outlineLevel="0" collapsed="false">
      <c r="A528" s="74"/>
      <c r="B528" s="75"/>
    </row>
    <row r="529" s="76" customFormat="true" ht="12.75" hidden="false" customHeight="false" outlineLevel="0" collapsed="false">
      <c r="A529" s="74"/>
      <c r="B529" s="75"/>
    </row>
    <row r="530" s="76" customFormat="true" ht="12.75" hidden="false" customHeight="false" outlineLevel="0" collapsed="false">
      <c r="A530" s="74"/>
      <c r="B530" s="75"/>
    </row>
    <row r="531" s="76" customFormat="true" ht="12.75" hidden="false" customHeight="false" outlineLevel="0" collapsed="false">
      <c r="A531" s="74"/>
      <c r="B531" s="75"/>
    </row>
    <row r="532" s="76" customFormat="true" ht="12.75" hidden="false" customHeight="false" outlineLevel="0" collapsed="false">
      <c r="A532" s="74"/>
      <c r="B532" s="75"/>
    </row>
    <row r="533" s="76" customFormat="true" ht="12.75" hidden="false" customHeight="false" outlineLevel="0" collapsed="false">
      <c r="A533" s="74"/>
      <c r="B533" s="75"/>
    </row>
    <row r="534" s="76" customFormat="true" ht="12.75" hidden="false" customHeight="false" outlineLevel="0" collapsed="false">
      <c r="A534" s="74"/>
      <c r="B534" s="75"/>
    </row>
    <row r="535" s="76" customFormat="true" ht="12.75" hidden="false" customHeight="false" outlineLevel="0" collapsed="false">
      <c r="A535" s="74"/>
      <c r="B535" s="75"/>
    </row>
    <row r="536" s="76" customFormat="true" ht="12.75" hidden="false" customHeight="false" outlineLevel="0" collapsed="false">
      <c r="A536" s="74"/>
      <c r="B536" s="75"/>
    </row>
    <row r="537" s="76" customFormat="true" ht="12.75" hidden="false" customHeight="false" outlineLevel="0" collapsed="false">
      <c r="A537" s="74"/>
      <c r="B537" s="75"/>
    </row>
    <row r="538" s="76" customFormat="true" ht="12.75" hidden="false" customHeight="false" outlineLevel="0" collapsed="false">
      <c r="A538" s="74"/>
      <c r="B538" s="75"/>
    </row>
    <row r="539" s="76" customFormat="true" ht="12.75" hidden="false" customHeight="false" outlineLevel="0" collapsed="false">
      <c r="A539" s="74"/>
      <c r="B539" s="75"/>
    </row>
    <row r="540" s="76" customFormat="true" ht="12.75" hidden="false" customHeight="false" outlineLevel="0" collapsed="false">
      <c r="A540" s="74"/>
      <c r="B540" s="75"/>
    </row>
    <row r="541" s="76" customFormat="true" ht="12.75" hidden="false" customHeight="false" outlineLevel="0" collapsed="false">
      <c r="A541" s="74"/>
      <c r="B541" s="75"/>
    </row>
    <row r="542" s="76" customFormat="true" ht="12.75" hidden="false" customHeight="false" outlineLevel="0" collapsed="false">
      <c r="A542" s="74"/>
      <c r="B542" s="75"/>
    </row>
    <row r="543" s="76" customFormat="true" ht="12.75" hidden="false" customHeight="false" outlineLevel="0" collapsed="false">
      <c r="A543" s="74"/>
      <c r="B543" s="75"/>
    </row>
    <row r="544" s="76" customFormat="true" ht="12.75" hidden="false" customHeight="false" outlineLevel="0" collapsed="false">
      <c r="A544" s="74"/>
      <c r="B544" s="75"/>
    </row>
    <row r="545" s="76" customFormat="true" ht="12.75" hidden="false" customHeight="false" outlineLevel="0" collapsed="false">
      <c r="A545" s="74"/>
      <c r="B545" s="75"/>
    </row>
    <row r="546" s="76" customFormat="true" ht="12.75" hidden="false" customHeight="false" outlineLevel="0" collapsed="false">
      <c r="A546" s="74"/>
      <c r="B546" s="75"/>
    </row>
    <row r="547" s="76" customFormat="true" ht="12.75" hidden="false" customHeight="false" outlineLevel="0" collapsed="false">
      <c r="A547" s="74"/>
      <c r="B547" s="75"/>
    </row>
    <row r="548" s="76" customFormat="true" ht="12.75" hidden="false" customHeight="false" outlineLevel="0" collapsed="false">
      <c r="A548" s="74"/>
      <c r="B548" s="75"/>
    </row>
    <row r="549" s="76" customFormat="true" ht="12.75" hidden="false" customHeight="false" outlineLevel="0" collapsed="false">
      <c r="A549" s="74"/>
      <c r="B549" s="75"/>
    </row>
    <row r="550" s="76" customFormat="true" ht="12.75" hidden="false" customHeight="false" outlineLevel="0" collapsed="false">
      <c r="A550" s="74"/>
      <c r="B550" s="75"/>
    </row>
    <row r="551" s="76" customFormat="true" ht="12.75" hidden="false" customHeight="false" outlineLevel="0" collapsed="false">
      <c r="A551" s="74"/>
      <c r="B551" s="75"/>
    </row>
    <row r="552" s="76" customFormat="true" ht="12.75" hidden="false" customHeight="false" outlineLevel="0" collapsed="false">
      <c r="A552" s="74"/>
      <c r="B552" s="75"/>
    </row>
    <row r="553" s="76" customFormat="true" ht="12.75" hidden="false" customHeight="false" outlineLevel="0" collapsed="false">
      <c r="A553" s="74"/>
      <c r="B553" s="75"/>
    </row>
    <row r="554" s="76" customFormat="true" ht="12.75" hidden="false" customHeight="false" outlineLevel="0" collapsed="false">
      <c r="A554" s="74"/>
      <c r="B554" s="75"/>
    </row>
    <row r="555" s="76" customFormat="true" ht="12.75" hidden="false" customHeight="false" outlineLevel="0" collapsed="false">
      <c r="A555" s="74"/>
      <c r="B555" s="75"/>
    </row>
    <row r="556" s="76" customFormat="true" ht="12.75" hidden="false" customHeight="false" outlineLevel="0" collapsed="false">
      <c r="A556" s="74"/>
      <c r="B556" s="75"/>
    </row>
    <row r="557" s="76" customFormat="true" ht="12.75" hidden="false" customHeight="false" outlineLevel="0" collapsed="false">
      <c r="A557" s="74"/>
      <c r="B557" s="75"/>
    </row>
    <row r="558" s="76" customFormat="true" ht="12.75" hidden="false" customHeight="false" outlineLevel="0" collapsed="false">
      <c r="A558" s="74"/>
      <c r="B558" s="75"/>
    </row>
    <row r="559" s="76" customFormat="true" ht="12.75" hidden="false" customHeight="false" outlineLevel="0" collapsed="false">
      <c r="A559" s="74"/>
      <c r="B559" s="75"/>
    </row>
    <row r="560" s="76" customFormat="true" ht="12.75" hidden="false" customHeight="false" outlineLevel="0" collapsed="false">
      <c r="A560" s="74"/>
      <c r="B560" s="75"/>
    </row>
    <row r="561" s="76" customFormat="true" ht="12.75" hidden="false" customHeight="false" outlineLevel="0" collapsed="false">
      <c r="A561" s="74"/>
      <c r="B561" s="75"/>
    </row>
    <row r="562" s="76" customFormat="true" ht="12.75" hidden="false" customHeight="false" outlineLevel="0" collapsed="false">
      <c r="A562" s="74"/>
      <c r="B562" s="75"/>
    </row>
    <row r="563" s="76" customFormat="true" ht="12.75" hidden="false" customHeight="false" outlineLevel="0" collapsed="false">
      <c r="A563" s="74"/>
      <c r="B563" s="75"/>
    </row>
    <row r="564" s="76" customFormat="true" ht="12.75" hidden="false" customHeight="false" outlineLevel="0" collapsed="false">
      <c r="A564" s="74"/>
      <c r="B564" s="75"/>
    </row>
    <row r="565" s="76" customFormat="true" ht="12.75" hidden="false" customHeight="false" outlineLevel="0" collapsed="false">
      <c r="A565" s="74"/>
      <c r="B565" s="75"/>
    </row>
    <row r="566" s="76" customFormat="true" ht="12.75" hidden="false" customHeight="false" outlineLevel="0" collapsed="false">
      <c r="A566" s="74"/>
      <c r="B566" s="75"/>
    </row>
    <row r="567" s="76" customFormat="true" ht="12.75" hidden="false" customHeight="false" outlineLevel="0" collapsed="false">
      <c r="A567" s="74"/>
      <c r="B567" s="75"/>
    </row>
    <row r="568" s="76" customFormat="true" ht="12.75" hidden="false" customHeight="false" outlineLevel="0" collapsed="false">
      <c r="A568" s="74"/>
      <c r="B568" s="75"/>
    </row>
    <row r="569" s="76" customFormat="true" ht="12.75" hidden="false" customHeight="false" outlineLevel="0" collapsed="false">
      <c r="A569" s="74"/>
      <c r="B569" s="75"/>
    </row>
    <row r="570" s="76" customFormat="true" ht="12.75" hidden="false" customHeight="false" outlineLevel="0" collapsed="false">
      <c r="A570" s="74"/>
      <c r="B570" s="75"/>
    </row>
    <row r="571" s="76" customFormat="true" ht="12.75" hidden="false" customHeight="false" outlineLevel="0" collapsed="false">
      <c r="A571" s="74"/>
      <c r="B571" s="75"/>
    </row>
    <row r="572" s="76" customFormat="true" ht="12.75" hidden="false" customHeight="false" outlineLevel="0" collapsed="false">
      <c r="A572" s="74"/>
      <c r="B572" s="75"/>
    </row>
    <row r="573" s="76" customFormat="true" ht="12.75" hidden="false" customHeight="false" outlineLevel="0" collapsed="false">
      <c r="A573" s="74"/>
      <c r="B573" s="75"/>
    </row>
    <row r="574" s="76" customFormat="true" ht="12.75" hidden="false" customHeight="false" outlineLevel="0" collapsed="false">
      <c r="A574" s="74"/>
      <c r="B574" s="75"/>
    </row>
    <row r="575" s="76" customFormat="true" ht="12.75" hidden="false" customHeight="false" outlineLevel="0" collapsed="false">
      <c r="A575" s="74"/>
      <c r="B575" s="75"/>
    </row>
    <row r="576" s="76" customFormat="true" ht="12.75" hidden="false" customHeight="false" outlineLevel="0" collapsed="false">
      <c r="A576" s="74"/>
      <c r="B576" s="75"/>
    </row>
    <row r="577" s="76" customFormat="true" ht="12.75" hidden="false" customHeight="false" outlineLevel="0" collapsed="false">
      <c r="A577" s="74"/>
      <c r="B577" s="75"/>
    </row>
    <row r="578" s="76" customFormat="true" ht="12.75" hidden="false" customHeight="false" outlineLevel="0" collapsed="false">
      <c r="A578" s="74"/>
      <c r="B578" s="75"/>
    </row>
    <row r="579" s="76" customFormat="true" ht="12.75" hidden="false" customHeight="false" outlineLevel="0" collapsed="false">
      <c r="A579" s="74"/>
      <c r="B579" s="75"/>
    </row>
    <row r="580" s="76" customFormat="true" ht="12.75" hidden="false" customHeight="false" outlineLevel="0" collapsed="false">
      <c r="A580" s="74"/>
      <c r="B580" s="75"/>
    </row>
    <row r="581" s="76" customFormat="true" ht="12.75" hidden="false" customHeight="false" outlineLevel="0" collapsed="false">
      <c r="A581" s="74"/>
      <c r="B581" s="75"/>
    </row>
    <row r="582" s="76" customFormat="true" ht="12.75" hidden="false" customHeight="false" outlineLevel="0" collapsed="false">
      <c r="A582" s="74"/>
      <c r="B582" s="75"/>
    </row>
    <row r="583" s="76" customFormat="true" ht="12.75" hidden="false" customHeight="false" outlineLevel="0" collapsed="false">
      <c r="A583" s="74"/>
      <c r="B583" s="75"/>
    </row>
    <row r="584" s="76" customFormat="true" ht="12.75" hidden="false" customHeight="false" outlineLevel="0" collapsed="false">
      <c r="A584" s="74"/>
      <c r="B584" s="75"/>
    </row>
    <row r="585" s="76" customFormat="true" ht="12.75" hidden="false" customHeight="false" outlineLevel="0" collapsed="false">
      <c r="A585" s="74"/>
      <c r="B585" s="75"/>
    </row>
    <row r="586" s="76" customFormat="true" ht="12.75" hidden="false" customHeight="false" outlineLevel="0" collapsed="false">
      <c r="A586" s="74"/>
      <c r="B586" s="75"/>
    </row>
    <row r="587" s="76" customFormat="true" ht="12.75" hidden="false" customHeight="false" outlineLevel="0" collapsed="false">
      <c r="A587" s="74"/>
      <c r="B587" s="75"/>
    </row>
    <row r="588" s="76" customFormat="true" ht="12.75" hidden="false" customHeight="false" outlineLevel="0" collapsed="false">
      <c r="A588" s="74"/>
      <c r="B588" s="75"/>
    </row>
    <row r="589" s="76" customFormat="true" ht="12.75" hidden="false" customHeight="false" outlineLevel="0" collapsed="false">
      <c r="A589" s="74"/>
      <c r="B589" s="75"/>
    </row>
    <row r="590" s="76" customFormat="true" ht="12.75" hidden="false" customHeight="false" outlineLevel="0" collapsed="false">
      <c r="A590" s="74"/>
      <c r="B590" s="75"/>
    </row>
    <row r="591" s="76" customFormat="true" ht="12.75" hidden="false" customHeight="false" outlineLevel="0" collapsed="false">
      <c r="A591" s="74"/>
      <c r="B591" s="75"/>
    </row>
    <row r="592" s="76" customFormat="true" ht="12.75" hidden="false" customHeight="false" outlineLevel="0" collapsed="false">
      <c r="A592" s="74"/>
      <c r="B592" s="75"/>
    </row>
    <row r="593" s="76" customFormat="true" ht="12.75" hidden="false" customHeight="false" outlineLevel="0" collapsed="false">
      <c r="A593" s="74"/>
      <c r="B593" s="75"/>
    </row>
    <row r="594" s="76" customFormat="true" ht="12.75" hidden="false" customHeight="false" outlineLevel="0" collapsed="false">
      <c r="A594" s="74"/>
      <c r="B594" s="75"/>
    </row>
    <row r="595" s="76" customFormat="true" ht="12.75" hidden="false" customHeight="false" outlineLevel="0" collapsed="false">
      <c r="A595" s="74"/>
      <c r="B595" s="75"/>
    </row>
    <row r="596" s="76" customFormat="true" ht="12.75" hidden="false" customHeight="false" outlineLevel="0" collapsed="false">
      <c r="A596" s="74"/>
      <c r="B596" s="75"/>
    </row>
    <row r="597" s="76" customFormat="true" ht="12.75" hidden="false" customHeight="false" outlineLevel="0" collapsed="false">
      <c r="A597" s="74"/>
      <c r="B597" s="75"/>
    </row>
    <row r="598" s="76" customFormat="true" ht="12.75" hidden="false" customHeight="false" outlineLevel="0" collapsed="false">
      <c r="A598" s="74"/>
      <c r="B598" s="75"/>
    </row>
    <row r="599" s="76" customFormat="true" ht="12.75" hidden="false" customHeight="false" outlineLevel="0" collapsed="false">
      <c r="A599" s="74"/>
      <c r="B599" s="75"/>
    </row>
    <row r="600" s="76" customFormat="true" ht="12.75" hidden="false" customHeight="false" outlineLevel="0" collapsed="false">
      <c r="A600" s="74"/>
      <c r="B600" s="75"/>
    </row>
    <row r="601" s="76" customFormat="true" ht="12.75" hidden="false" customHeight="false" outlineLevel="0" collapsed="false">
      <c r="A601" s="74"/>
      <c r="B601" s="75"/>
    </row>
    <row r="602" s="76" customFormat="true" ht="12.75" hidden="false" customHeight="false" outlineLevel="0" collapsed="false">
      <c r="A602" s="74"/>
      <c r="B602" s="75"/>
    </row>
    <row r="603" s="76" customFormat="true" ht="12.75" hidden="false" customHeight="false" outlineLevel="0" collapsed="false">
      <c r="A603" s="74"/>
      <c r="B603" s="75"/>
    </row>
    <row r="604" s="76" customFormat="true" ht="12.75" hidden="false" customHeight="false" outlineLevel="0" collapsed="false">
      <c r="A604" s="74"/>
      <c r="B604" s="75"/>
    </row>
    <row r="605" s="76" customFormat="true" ht="12.75" hidden="false" customHeight="false" outlineLevel="0" collapsed="false">
      <c r="A605" s="74"/>
      <c r="B605" s="75"/>
    </row>
    <row r="606" s="76" customFormat="true" ht="12.75" hidden="false" customHeight="false" outlineLevel="0" collapsed="false">
      <c r="A606" s="74"/>
      <c r="B606" s="75"/>
    </row>
    <row r="607" s="76" customFormat="true" ht="12.75" hidden="false" customHeight="false" outlineLevel="0" collapsed="false">
      <c r="A607" s="74"/>
      <c r="B607" s="75"/>
    </row>
    <row r="608" s="76" customFormat="true" ht="12.75" hidden="false" customHeight="false" outlineLevel="0" collapsed="false">
      <c r="A608" s="74"/>
      <c r="B608" s="75"/>
    </row>
    <row r="609" s="76" customFormat="true" ht="12.75" hidden="false" customHeight="false" outlineLevel="0" collapsed="false">
      <c r="A609" s="74"/>
      <c r="B609" s="75"/>
    </row>
    <row r="610" s="76" customFormat="true" ht="12.75" hidden="false" customHeight="false" outlineLevel="0" collapsed="false">
      <c r="A610" s="74"/>
      <c r="B610" s="75"/>
    </row>
    <row r="611" s="76" customFormat="true" ht="12.75" hidden="false" customHeight="false" outlineLevel="0" collapsed="false">
      <c r="A611" s="74"/>
      <c r="B611" s="75"/>
    </row>
    <row r="612" s="76" customFormat="true" ht="12.75" hidden="false" customHeight="false" outlineLevel="0" collapsed="false">
      <c r="A612" s="74"/>
      <c r="B612" s="75"/>
    </row>
    <row r="613" s="76" customFormat="true" ht="12.75" hidden="false" customHeight="false" outlineLevel="0" collapsed="false">
      <c r="A613" s="74"/>
      <c r="B613" s="75"/>
    </row>
    <row r="614" s="76" customFormat="true" ht="12.75" hidden="false" customHeight="false" outlineLevel="0" collapsed="false">
      <c r="A614" s="74"/>
      <c r="B614" s="75"/>
    </row>
    <row r="615" s="76" customFormat="true" ht="12.75" hidden="false" customHeight="false" outlineLevel="0" collapsed="false">
      <c r="A615" s="74"/>
      <c r="B615" s="75"/>
    </row>
    <row r="616" s="76" customFormat="true" ht="12.75" hidden="false" customHeight="false" outlineLevel="0" collapsed="false">
      <c r="A616" s="74"/>
      <c r="B616" s="75"/>
    </row>
    <row r="617" s="76" customFormat="true" ht="12.75" hidden="false" customHeight="false" outlineLevel="0" collapsed="false">
      <c r="A617" s="74"/>
      <c r="B617" s="75"/>
    </row>
    <row r="618" s="76" customFormat="true" ht="12.75" hidden="false" customHeight="false" outlineLevel="0" collapsed="false">
      <c r="A618" s="74"/>
      <c r="B618" s="75"/>
    </row>
    <row r="619" s="76" customFormat="true" ht="12.75" hidden="false" customHeight="false" outlineLevel="0" collapsed="false">
      <c r="A619" s="74"/>
      <c r="B619" s="75"/>
    </row>
    <row r="620" s="76" customFormat="true" ht="12.75" hidden="false" customHeight="false" outlineLevel="0" collapsed="false">
      <c r="A620" s="74"/>
      <c r="B620" s="75"/>
    </row>
    <row r="621" s="76" customFormat="true" ht="12.75" hidden="false" customHeight="false" outlineLevel="0" collapsed="false">
      <c r="A621" s="74"/>
      <c r="B621" s="75"/>
    </row>
    <row r="622" s="76" customFormat="true" ht="12.75" hidden="false" customHeight="false" outlineLevel="0" collapsed="false">
      <c r="A622" s="74"/>
      <c r="B622" s="75"/>
    </row>
    <row r="623" s="76" customFormat="true" ht="12.75" hidden="false" customHeight="false" outlineLevel="0" collapsed="false">
      <c r="A623" s="74"/>
      <c r="B623" s="75"/>
    </row>
    <row r="624" s="76" customFormat="true" ht="12.75" hidden="false" customHeight="false" outlineLevel="0" collapsed="false">
      <c r="A624" s="74"/>
      <c r="B624" s="75"/>
    </row>
    <row r="625" s="76" customFormat="true" ht="12.75" hidden="false" customHeight="false" outlineLevel="0" collapsed="false">
      <c r="A625" s="74"/>
      <c r="B625" s="75"/>
    </row>
    <row r="626" s="76" customFormat="true" ht="12.75" hidden="false" customHeight="false" outlineLevel="0" collapsed="false">
      <c r="A626" s="74"/>
      <c r="B626" s="75"/>
    </row>
    <row r="627" s="76" customFormat="true" ht="12.75" hidden="false" customHeight="false" outlineLevel="0" collapsed="false">
      <c r="A627" s="74"/>
      <c r="B627" s="75"/>
    </row>
    <row r="628" s="76" customFormat="true" ht="12.75" hidden="false" customHeight="false" outlineLevel="0" collapsed="false">
      <c r="A628" s="74"/>
      <c r="B628" s="75"/>
    </row>
    <row r="629" s="76" customFormat="true" ht="12.75" hidden="false" customHeight="false" outlineLevel="0" collapsed="false">
      <c r="A629" s="74"/>
      <c r="B629" s="75"/>
    </row>
    <row r="630" s="76" customFormat="true" ht="12.75" hidden="false" customHeight="false" outlineLevel="0" collapsed="false">
      <c r="A630" s="74"/>
      <c r="B630" s="75"/>
    </row>
    <row r="631" s="76" customFormat="true" ht="12.75" hidden="false" customHeight="false" outlineLevel="0" collapsed="false">
      <c r="A631" s="74"/>
      <c r="B631" s="75"/>
    </row>
    <row r="632" s="76" customFormat="true" ht="12.75" hidden="false" customHeight="false" outlineLevel="0" collapsed="false">
      <c r="A632" s="74"/>
      <c r="B632" s="75"/>
    </row>
    <row r="633" s="76" customFormat="true" ht="12.75" hidden="false" customHeight="false" outlineLevel="0" collapsed="false">
      <c r="A633" s="74"/>
      <c r="B633" s="75"/>
    </row>
    <row r="634" s="76" customFormat="true" ht="12.75" hidden="false" customHeight="false" outlineLevel="0" collapsed="false">
      <c r="A634" s="74"/>
      <c r="B634" s="75"/>
    </row>
    <row r="635" s="76" customFormat="true" ht="12.75" hidden="false" customHeight="false" outlineLevel="0" collapsed="false">
      <c r="A635" s="74"/>
      <c r="B635" s="75"/>
    </row>
    <row r="636" s="76" customFormat="true" ht="12.75" hidden="false" customHeight="false" outlineLevel="0" collapsed="false">
      <c r="A636" s="74"/>
      <c r="B636" s="75"/>
    </row>
    <row r="637" s="76" customFormat="true" ht="12.75" hidden="false" customHeight="false" outlineLevel="0" collapsed="false">
      <c r="A637" s="74"/>
      <c r="B637" s="75"/>
    </row>
    <row r="638" s="76" customFormat="true" ht="12.75" hidden="false" customHeight="false" outlineLevel="0" collapsed="false">
      <c r="A638" s="74"/>
      <c r="B638" s="75"/>
    </row>
    <row r="639" s="76" customFormat="true" ht="12.75" hidden="false" customHeight="false" outlineLevel="0" collapsed="false">
      <c r="A639" s="74"/>
      <c r="B639" s="75"/>
    </row>
    <row r="640" s="76" customFormat="true" ht="12.75" hidden="false" customHeight="false" outlineLevel="0" collapsed="false">
      <c r="A640" s="74"/>
      <c r="B640" s="75"/>
    </row>
    <row r="641" s="76" customFormat="true" ht="12.75" hidden="false" customHeight="false" outlineLevel="0" collapsed="false">
      <c r="A641" s="74"/>
      <c r="B641" s="75"/>
    </row>
    <row r="642" s="76" customFormat="true" ht="12.75" hidden="false" customHeight="false" outlineLevel="0" collapsed="false">
      <c r="A642" s="74"/>
      <c r="B642" s="75"/>
    </row>
    <row r="643" s="76" customFormat="true" ht="12.75" hidden="false" customHeight="false" outlineLevel="0" collapsed="false">
      <c r="A643" s="74"/>
      <c r="B643" s="75"/>
    </row>
    <row r="644" s="76" customFormat="true" ht="12.75" hidden="false" customHeight="false" outlineLevel="0" collapsed="false">
      <c r="A644" s="74"/>
      <c r="B644" s="75"/>
    </row>
    <row r="645" s="76" customFormat="true" ht="12.75" hidden="false" customHeight="false" outlineLevel="0" collapsed="false">
      <c r="A645" s="74"/>
      <c r="B645" s="75"/>
    </row>
    <row r="646" s="76" customFormat="true" ht="12.75" hidden="false" customHeight="false" outlineLevel="0" collapsed="false">
      <c r="A646" s="74"/>
      <c r="B646" s="75"/>
    </row>
    <row r="647" s="76" customFormat="true" ht="12.75" hidden="false" customHeight="false" outlineLevel="0" collapsed="false">
      <c r="A647" s="74"/>
      <c r="B647" s="75"/>
    </row>
    <row r="648" s="76" customFormat="true" ht="12.75" hidden="false" customHeight="false" outlineLevel="0" collapsed="false">
      <c r="A648" s="74"/>
      <c r="B648" s="75"/>
    </row>
    <row r="649" s="76" customFormat="true" ht="12.75" hidden="false" customHeight="false" outlineLevel="0" collapsed="false">
      <c r="A649" s="74"/>
      <c r="B649" s="75"/>
    </row>
    <row r="650" s="76" customFormat="true" ht="12.75" hidden="false" customHeight="false" outlineLevel="0" collapsed="false">
      <c r="A650" s="74"/>
      <c r="B650" s="75"/>
    </row>
    <row r="651" s="76" customFormat="true" ht="12.75" hidden="false" customHeight="false" outlineLevel="0" collapsed="false">
      <c r="A651" s="74"/>
      <c r="B651" s="75"/>
    </row>
    <row r="652" s="76" customFormat="true" ht="12.75" hidden="false" customHeight="false" outlineLevel="0" collapsed="false">
      <c r="A652" s="74"/>
      <c r="B652" s="75"/>
    </row>
    <row r="653" s="76" customFormat="true" ht="12.75" hidden="false" customHeight="false" outlineLevel="0" collapsed="false">
      <c r="A653" s="74"/>
      <c r="B653" s="75"/>
    </row>
    <row r="654" s="76" customFormat="true" ht="12.75" hidden="false" customHeight="false" outlineLevel="0" collapsed="false">
      <c r="A654" s="74"/>
      <c r="B654" s="75"/>
    </row>
    <row r="655" s="76" customFormat="true" ht="12.75" hidden="false" customHeight="false" outlineLevel="0" collapsed="false">
      <c r="A655" s="74"/>
      <c r="B655" s="75"/>
    </row>
    <row r="656" s="76" customFormat="true" ht="12.75" hidden="false" customHeight="false" outlineLevel="0" collapsed="false">
      <c r="A656" s="74"/>
      <c r="B656" s="75"/>
    </row>
    <row r="657" s="76" customFormat="true" ht="12.75" hidden="false" customHeight="false" outlineLevel="0" collapsed="false">
      <c r="A657" s="74"/>
      <c r="B657" s="75"/>
    </row>
    <row r="658" s="76" customFormat="true" ht="12.75" hidden="false" customHeight="false" outlineLevel="0" collapsed="false">
      <c r="A658" s="74"/>
      <c r="B658" s="75"/>
    </row>
    <row r="659" s="76" customFormat="true" ht="12.75" hidden="false" customHeight="false" outlineLevel="0" collapsed="false">
      <c r="A659" s="74"/>
      <c r="B659" s="75"/>
    </row>
    <row r="660" s="76" customFormat="true" ht="12.75" hidden="false" customHeight="false" outlineLevel="0" collapsed="false">
      <c r="A660" s="74"/>
      <c r="B660" s="75"/>
    </row>
    <row r="661" s="76" customFormat="true" ht="12.75" hidden="false" customHeight="false" outlineLevel="0" collapsed="false">
      <c r="A661" s="74"/>
      <c r="B661" s="75"/>
    </row>
    <row r="662" s="76" customFormat="true" ht="12.75" hidden="false" customHeight="false" outlineLevel="0" collapsed="false">
      <c r="A662" s="74"/>
      <c r="B662" s="75"/>
    </row>
    <row r="663" s="76" customFormat="true" ht="12.75" hidden="false" customHeight="false" outlineLevel="0" collapsed="false">
      <c r="A663" s="74"/>
      <c r="B663" s="75"/>
    </row>
    <row r="664" s="76" customFormat="true" ht="12.75" hidden="false" customHeight="false" outlineLevel="0" collapsed="false">
      <c r="A664" s="74"/>
      <c r="B664" s="75"/>
    </row>
    <row r="665" s="76" customFormat="true" ht="12.75" hidden="false" customHeight="false" outlineLevel="0" collapsed="false">
      <c r="A665" s="74"/>
      <c r="B665" s="75"/>
    </row>
    <row r="666" s="76" customFormat="true" ht="12.75" hidden="false" customHeight="false" outlineLevel="0" collapsed="false">
      <c r="A666" s="74"/>
      <c r="B666" s="75"/>
    </row>
    <row r="667" s="76" customFormat="true" ht="12.75" hidden="false" customHeight="false" outlineLevel="0" collapsed="false">
      <c r="A667" s="74"/>
      <c r="B667" s="75"/>
    </row>
    <row r="668" s="76" customFormat="true" ht="12.75" hidden="false" customHeight="false" outlineLevel="0" collapsed="false">
      <c r="A668" s="74"/>
      <c r="B668" s="75"/>
    </row>
    <row r="669" s="76" customFormat="true" ht="12.75" hidden="false" customHeight="false" outlineLevel="0" collapsed="false">
      <c r="A669" s="74"/>
      <c r="B669" s="75"/>
    </row>
    <row r="670" s="76" customFormat="true" ht="12.75" hidden="false" customHeight="false" outlineLevel="0" collapsed="false">
      <c r="A670" s="74"/>
      <c r="B670" s="75"/>
    </row>
    <row r="671" s="76" customFormat="true" ht="12.75" hidden="false" customHeight="false" outlineLevel="0" collapsed="false">
      <c r="A671" s="74"/>
      <c r="B671" s="75"/>
    </row>
    <row r="672" s="76" customFormat="true" ht="12.75" hidden="false" customHeight="false" outlineLevel="0" collapsed="false">
      <c r="A672" s="74"/>
      <c r="B672" s="75"/>
    </row>
    <row r="673" s="76" customFormat="true" ht="12.75" hidden="false" customHeight="false" outlineLevel="0" collapsed="false">
      <c r="A673" s="74"/>
      <c r="B673" s="75"/>
    </row>
    <row r="674" s="76" customFormat="true" ht="12.75" hidden="false" customHeight="false" outlineLevel="0" collapsed="false">
      <c r="A674" s="74"/>
      <c r="B674" s="75"/>
    </row>
    <row r="675" s="76" customFormat="true" ht="12.75" hidden="false" customHeight="false" outlineLevel="0" collapsed="false">
      <c r="A675" s="74"/>
      <c r="B675" s="75"/>
    </row>
    <row r="676" s="76" customFormat="true" ht="12.75" hidden="false" customHeight="false" outlineLevel="0" collapsed="false">
      <c r="A676" s="74"/>
      <c r="B676" s="75"/>
    </row>
    <row r="677" s="76" customFormat="true" ht="12.75" hidden="false" customHeight="false" outlineLevel="0" collapsed="false">
      <c r="A677" s="74"/>
      <c r="B677" s="75"/>
    </row>
    <row r="678" s="76" customFormat="true" ht="12.75" hidden="false" customHeight="false" outlineLevel="0" collapsed="false">
      <c r="A678" s="74"/>
      <c r="B678" s="75"/>
    </row>
    <row r="679" s="76" customFormat="true" ht="12.75" hidden="false" customHeight="false" outlineLevel="0" collapsed="false">
      <c r="A679" s="74"/>
      <c r="B679" s="75"/>
    </row>
    <row r="680" s="76" customFormat="true" ht="12.75" hidden="false" customHeight="false" outlineLevel="0" collapsed="false">
      <c r="A680" s="74"/>
      <c r="B680" s="75"/>
    </row>
    <row r="681" s="76" customFormat="true" ht="12.75" hidden="false" customHeight="false" outlineLevel="0" collapsed="false">
      <c r="A681" s="74"/>
      <c r="B681" s="75"/>
    </row>
    <row r="682" s="76" customFormat="true" ht="12.75" hidden="false" customHeight="false" outlineLevel="0" collapsed="false">
      <c r="A682" s="74"/>
      <c r="B682" s="75"/>
    </row>
    <row r="683" s="76" customFormat="true" ht="12.75" hidden="false" customHeight="false" outlineLevel="0" collapsed="false">
      <c r="A683" s="74"/>
      <c r="B683" s="75"/>
    </row>
    <row r="684" s="76" customFormat="true" ht="12.75" hidden="false" customHeight="false" outlineLevel="0" collapsed="false">
      <c r="A684" s="74"/>
      <c r="B684" s="75"/>
    </row>
    <row r="685" s="76" customFormat="true" ht="12.75" hidden="false" customHeight="false" outlineLevel="0" collapsed="false">
      <c r="A685" s="74"/>
      <c r="B685" s="75"/>
    </row>
    <row r="686" s="76" customFormat="true" ht="12.75" hidden="false" customHeight="false" outlineLevel="0" collapsed="false">
      <c r="A686" s="74"/>
      <c r="B686" s="75"/>
    </row>
    <row r="687" s="76" customFormat="true" ht="12.75" hidden="false" customHeight="false" outlineLevel="0" collapsed="false">
      <c r="A687" s="74"/>
      <c r="B687" s="75"/>
    </row>
    <row r="688" s="76" customFormat="true" ht="12.75" hidden="false" customHeight="false" outlineLevel="0" collapsed="false">
      <c r="A688" s="74"/>
      <c r="B688" s="75"/>
    </row>
    <row r="689" s="76" customFormat="true" ht="12.75" hidden="false" customHeight="false" outlineLevel="0" collapsed="false">
      <c r="A689" s="74"/>
      <c r="B689" s="75"/>
    </row>
    <row r="690" s="76" customFormat="true" ht="12.75" hidden="false" customHeight="false" outlineLevel="0" collapsed="false">
      <c r="A690" s="74"/>
      <c r="B690" s="75"/>
    </row>
    <row r="691" s="76" customFormat="true" ht="12.75" hidden="false" customHeight="false" outlineLevel="0" collapsed="false">
      <c r="A691" s="74"/>
      <c r="B691" s="75"/>
    </row>
    <row r="692" s="76" customFormat="true" ht="12.75" hidden="false" customHeight="false" outlineLevel="0" collapsed="false">
      <c r="A692" s="74"/>
      <c r="B692" s="75"/>
    </row>
    <row r="693" s="76" customFormat="true" ht="12.75" hidden="false" customHeight="false" outlineLevel="0" collapsed="false">
      <c r="A693" s="74"/>
      <c r="B693" s="75"/>
    </row>
    <row r="694" s="76" customFormat="true" ht="12.75" hidden="false" customHeight="false" outlineLevel="0" collapsed="false">
      <c r="A694" s="74"/>
      <c r="B694" s="75"/>
    </row>
    <row r="695" s="76" customFormat="true" ht="12.75" hidden="false" customHeight="false" outlineLevel="0" collapsed="false">
      <c r="A695" s="74"/>
      <c r="B695" s="75"/>
    </row>
    <row r="696" s="76" customFormat="true" ht="12.75" hidden="false" customHeight="false" outlineLevel="0" collapsed="false">
      <c r="A696" s="74"/>
      <c r="B696" s="75"/>
    </row>
    <row r="697" s="76" customFormat="true" ht="12.75" hidden="false" customHeight="false" outlineLevel="0" collapsed="false">
      <c r="A697" s="74"/>
      <c r="B697" s="75"/>
    </row>
    <row r="698" s="76" customFormat="true" ht="12.75" hidden="false" customHeight="false" outlineLevel="0" collapsed="false">
      <c r="A698" s="74"/>
      <c r="B698" s="75"/>
    </row>
    <row r="699" s="76" customFormat="true" ht="12.75" hidden="false" customHeight="false" outlineLevel="0" collapsed="false">
      <c r="A699" s="74"/>
      <c r="B699" s="75"/>
    </row>
    <row r="700" s="76" customFormat="true" ht="12.75" hidden="false" customHeight="false" outlineLevel="0" collapsed="false">
      <c r="A700" s="74"/>
      <c r="B700" s="75"/>
    </row>
    <row r="701" s="76" customFormat="true" ht="12.75" hidden="false" customHeight="false" outlineLevel="0" collapsed="false">
      <c r="A701" s="74"/>
      <c r="B701" s="75"/>
    </row>
    <row r="702" s="76" customFormat="true" ht="12.75" hidden="false" customHeight="false" outlineLevel="0" collapsed="false">
      <c r="A702" s="74"/>
      <c r="B702" s="75"/>
    </row>
    <row r="703" s="76" customFormat="true" ht="12.75" hidden="false" customHeight="false" outlineLevel="0" collapsed="false">
      <c r="A703" s="74"/>
      <c r="B703" s="75"/>
    </row>
    <row r="704" s="76" customFormat="true" ht="12.75" hidden="false" customHeight="false" outlineLevel="0" collapsed="false">
      <c r="A704" s="74"/>
      <c r="B704" s="75"/>
    </row>
    <row r="705" s="76" customFormat="true" ht="12.75" hidden="false" customHeight="false" outlineLevel="0" collapsed="false">
      <c r="A705" s="74"/>
      <c r="B705" s="75"/>
    </row>
    <row r="706" s="76" customFormat="true" ht="12.75" hidden="false" customHeight="false" outlineLevel="0" collapsed="false">
      <c r="A706" s="74"/>
      <c r="B706" s="75"/>
    </row>
    <row r="707" s="76" customFormat="true" ht="12.75" hidden="false" customHeight="false" outlineLevel="0" collapsed="false">
      <c r="A707" s="74"/>
      <c r="B707" s="75"/>
    </row>
    <row r="708" s="76" customFormat="true" ht="12.75" hidden="false" customHeight="false" outlineLevel="0" collapsed="false">
      <c r="A708" s="74"/>
      <c r="B708" s="75"/>
    </row>
    <row r="709" s="76" customFormat="true" ht="12.75" hidden="false" customHeight="false" outlineLevel="0" collapsed="false">
      <c r="A709" s="74"/>
      <c r="B709" s="75"/>
    </row>
    <row r="710" s="76" customFormat="true" ht="12.75" hidden="false" customHeight="false" outlineLevel="0" collapsed="false">
      <c r="A710" s="74"/>
      <c r="B710" s="75"/>
    </row>
    <row r="711" s="76" customFormat="true" ht="12.75" hidden="false" customHeight="false" outlineLevel="0" collapsed="false">
      <c r="A711" s="74"/>
      <c r="B711" s="75"/>
    </row>
    <row r="712" s="76" customFormat="true" ht="12.75" hidden="false" customHeight="false" outlineLevel="0" collapsed="false">
      <c r="A712" s="74"/>
      <c r="B712" s="75"/>
    </row>
    <row r="713" s="76" customFormat="true" ht="12.75" hidden="false" customHeight="false" outlineLevel="0" collapsed="false">
      <c r="A713" s="74"/>
      <c r="B713" s="75"/>
    </row>
    <row r="714" s="76" customFormat="true" ht="12.75" hidden="false" customHeight="false" outlineLevel="0" collapsed="false">
      <c r="A714" s="74"/>
      <c r="B714" s="75"/>
    </row>
    <row r="715" s="76" customFormat="true" ht="12.75" hidden="false" customHeight="false" outlineLevel="0" collapsed="false">
      <c r="A715" s="74"/>
      <c r="B715" s="75"/>
    </row>
    <row r="716" s="76" customFormat="true" ht="12.75" hidden="false" customHeight="false" outlineLevel="0" collapsed="false">
      <c r="A716" s="74"/>
      <c r="B716" s="75"/>
    </row>
    <row r="717" s="76" customFormat="true" ht="12.75" hidden="false" customHeight="false" outlineLevel="0" collapsed="false">
      <c r="A717" s="74"/>
      <c r="B717" s="75"/>
    </row>
    <row r="718" s="76" customFormat="true" ht="12.75" hidden="false" customHeight="false" outlineLevel="0" collapsed="false">
      <c r="A718" s="74"/>
      <c r="B718" s="75"/>
    </row>
    <row r="719" s="76" customFormat="true" ht="12.75" hidden="false" customHeight="false" outlineLevel="0" collapsed="false">
      <c r="A719" s="74"/>
      <c r="B719" s="75"/>
    </row>
    <row r="720" s="76" customFormat="true" ht="12.75" hidden="false" customHeight="false" outlineLevel="0" collapsed="false">
      <c r="A720" s="74"/>
      <c r="B720" s="75"/>
    </row>
    <row r="721" s="76" customFormat="true" ht="12.75" hidden="false" customHeight="false" outlineLevel="0" collapsed="false">
      <c r="A721" s="74"/>
      <c r="B721" s="75"/>
    </row>
    <row r="722" s="76" customFormat="true" ht="12.75" hidden="false" customHeight="false" outlineLevel="0" collapsed="false">
      <c r="A722" s="74"/>
      <c r="B722" s="75"/>
    </row>
    <row r="723" s="76" customFormat="true" ht="12.75" hidden="false" customHeight="false" outlineLevel="0" collapsed="false">
      <c r="A723" s="74"/>
      <c r="B723" s="75"/>
    </row>
    <row r="724" s="76" customFormat="true" ht="12.75" hidden="false" customHeight="false" outlineLevel="0" collapsed="false">
      <c r="A724" s="74"/>
      <c r="B724" s="75"/>
    </row>
    <row r="725" s="76" customFormat="true" ht="12.75" hidden="false" customHeight="false" outlineLevel="0" collapsed="false">
      <c r="A725" s="74"/>
      <c r="B725" s="75"/>
    </row>
    <row r="726" s="76" customFormat="true" ht="12.75" hidden="false" customHeight="false" outlineLevel="0" collapsed="false">
      <c r="A726" s="74"/>
      <c r="B726" s="75"/>
    </row>
    <row r="727" s="76" customFormat="true" ht="12.75" hidden="false" customHeight="false" outlineLevel="0" collapsed="false">
      <c r="A727" s="74"/>
      <c r="B727" s="75"/>
    </row>
    <row r="728" s="76" customFormat="true" ht="12.75" hidden="false" customHeight="false" outlineLevel="0" collapsed="false">
      <c r="A728" s="74"/>
      <c r="B728" s="75"/>
    </row>
    <row r="729" s="76" customFormat="true" ht="12.75" hidden="false" customHeight="false" outlineLevel="0" collapsed="false">
      <c r="A729" s="74"/>
      <c r="B729" s="75"/>
    </row>
    <row r="730" s="76" customFormat="true" ht="12.75" hidden="false" customHeight="false" outlineLevel="0" collapsed="false">
      <c r="A730" s="74"/>
      <c r="B730" s="75"/>
    </row>
    <row r="731" s="76" customFormat="true" ht="12.75" hidden="false" customHeight="false" outlineLevel="0" collapsed="false">
      <c r="A731" s="74"/>
      <c r="B731" s="75"/>
    </row>
    <row r="732" s="76" customFormat="true" ht="12.75" hidden="false" customHeight="false" outlineLevel="0" collapsed="false">
      <c r="A732" s="74"/>
      <c r="B732" s="75"/>
    </row>
    <row r="733" s="76" customFormat="true" ht="12.75" hidden="false" customHeight="false" outlineLevel="0" collapsed="false">
      <c r="A733" s="74"/>
      <c r="B733" s="75"/>
    </row>
    <row r="734" s="76" customFormat="true" ht="12.75" hidden="false" customHeight="false" outlineLevel="0" collapsed="false">
      <c r="A734" s="74"/>
      <c r="B734" s="75"/>
    </row>
    <row r="735" s="76" customFormat="true" ht="12.75" hidden="false" customHeight="false" outlineLevel="0" collapsed="false">
      <c r="A735" s="74"/>
      <c r="B735" s="75"/>
    </row>
    <row r="736" s="76" customFormat="true" ht="12.75" hidden="false" customHeight="false" outlineLevel="0" collapsed="false">
      <c r="A736" s="74"/>
      <c r="B736" s="75"/>
    </row>
    <row r="737" s="76" customFormat="true" ht="12.75" hidden="false" customHeight="false" outlineLevel="0" collapsed="false">
      <c r="A737" s="74"/>
      <c r="B737" s="75"/>
    </row>
    <row r="738" s="76" customFormat="true" ht="12.75" hidden="false" customHeight="false" outlineLevel="0" collapsed="false">
      <c r="A738" s="74"/>
      <c r="B738" s="75"/>
    </row>
    <row r="739" s="76" customFormat="true" ht="12.75" hidden="false" customHeight="false" outlineLevel="0" collapsed="false">
      <c r="A739" s="74"/>
      <c r="B739" s="75"/>
    </row>
    <row r="740" s="76" customFormat="true" ht="12.75" hidden="false" customHeight="false" outlineLevel="0" collapsed="false">
      <c r="A740" s="74"/>
      <c r="B740" s="75"/>
    </row>
    <row r="741" s="76" customFormat="true" ht="12.75" hidden="false" customHeight="false" outlineLevel="0" collapsed="false">
      <c r="A741" s="74"/>
      <c r="B741" s="75"/>
    </row>
    <row r="742" s="76" customFormat="true" ht="12.75" hidden="false" customHeight="false" outlineLevel="0" collapsed="false">
      <c r="A742" s="74"/>
      <c r="B742" s="75"/>
    </row>
    <row r="743" s="76" customFormat="true" ht="12.75" hidden="false" customHeight="false" outlineLevel="0" collapsed="false">
      <c r="A743" s="74"/>
      <c r="B743" s="75"/>
    </row>
    <row r="744" s="76" customFormat="true" ht="12.75" hidden="false" customHeight="false" outlineLevel="0" collapsed="false">
      <c r="A744" s="74"/>
      <c r="B744" s="75"/>
    </row>
    <row r="745" s="76" customFormat="true" ht="12.75" hidden="false" customHeight="false" outlineLevel="0" collapsed="false">
      <c r="A745" s="74"/>
      <c r="B745" s="75"/>
    </row>
    <row r="746" s="76" customFormat="true" ht="12.75" hidden="false" customHeight="false" outlineLevel="0" collapsed="false">
      <c r="A746" s="74"/>
      <c r="B746" s="75"/>
    </row>
    <row r="747" s="76" customFormat="true" ht="12.75" hidden="false" customHeight="false" outlineLevel="0" collapsed="false">
      <c r="A747" s="74"/>
      <c r="B747" s="75"/>
    </row>
    <row r="748" s="76" customFormat="true" ht="12.75" hidden="false" customHeight="false" outlineLevel="0" collapsed="false">
      <c r="A748" s="74"/>
      <c r="B748" s="75"/>
    </row>
    <row r="749" s="76" customFormat="true" ht="12.75" hidden="false" customHeight="false" outlineLevel="0" collapsed="false">
      <c r="A749" s="74"/>
      <c r="B749" s="75"/>
    </row>
    <row r="750" s="76" customFormat="true" ht="12.75" hidden="false" customHeight="false" outlineLevel="0" collapsed="false">
      <c r="A750" s="74"/>
      <c r="B750" s="75"/>
    </row>
    <row r="751" s="76" customFormat="true" ht="12.75" hidden="false" customHeight="false" outlineLevel="0" collapsed="false">
      <c r="A751" s="74"/>
      <c r="B751" s="75"/>
    </row>
    <row r="752" s="76" customFormat="true" ht="12.75" hidden="false" customHeight="false" outlineLevel="0" collapsed="false">
      <c r="A752" s="74"/>
      <c r="B752" s="75"/>
    </row>
    <row r="753" s="76" customFormat="true" ht="12.75" hidden="false" customHeight="false" outlineLevel="0" collapsed="false">
      <c r="A753" s="74"/>
      <c r="B753" s="75"/>
    </row>
    <row r="754" s="76" customFormat="true" ht="12.75" hidden="false" customHeight="false" outlineLevel="0" collapsed="false">
      <c r="A754" s="74"/>
      <c r="B754" s="75"/>
    </row>
    <row r="755" s="76" customFormat="true" ht="12.75" hidden="false" customHeight="false" outlineLevel="0" collapsed="false">
      <c r="A755" s="74"/>
      <c r="B755" s="75"/>
    </row>
    <row r="756" s="76" customFormat="true" ht="12.75" hidden="false" customHeight="false" outlineLevel="0" collapsed="false">
      <c r="A756" s="74"/>
      <c r="B756" s="75"/>
    </row>
    <row r="757" s="76" customFormat="true" ht="12.75" hidden="false" customHeight="false" outlineLevel="0" collapsed="false">
      <c r="A757" s="74"/>
      <c r="B757" s="75"/>
    </row>
    <row r="758" s="76" customFormat="true" ht="12.75" hidden="false" customHeight="false" outlineLevel="0" collapsed="false">
      <c r="A758" s="74"/>
      <c r="B758" s="75"/>
    </row>
    <row r="759" s="76" customFormat="true" ht="12.75" hidden="false" customHeight="false" outlineLevel="0" collapsed="false">
      <c r="A759" s="74"/>
      <c r="B759" s="75"/>
    </row>
    <row r="760" s="76" customFormat="true" ht="12.75" hidden="false" customHeight="false" outlineLevel="0" collapsed="false">
      <c r="A760" s="74"/>
      <c r="B760" s="75"/>
    </row>
    <row r="761" s="76" customFormat="true" ht="12.75" hidden="false" customHeight="false" outlineLevel="0" collapsed="false">
      <c r="A761" s="74"/>
      <c r="B761" s="75"/>
    </row>
    <row r="762" s="76" customFormat="true" ht="12.75" hidden="false" customHeight="false" outlineLevel="0" collapsed="false">
      <c r="A762" s="74"/>
      <c r="B762" s="75"/>
    </row>
    <row r="763" s="76" customFormat="true" ht="12.75" hidden="false" customHeight="false" outlineLevel="0" collapsed="false">
      <c r="A763" s="74"/>
      <c r="B763" s="75"/>
    </row>
    <row r="764" s="76" customFormat="true" ht="12.75" hidden="false" customHeight="false" outlineLevel="0" collapsed="false">
      <c r="A764" s="74"/>
      <c r="B764" s="75"/>
    </row>
    <row r="765" s="76" customFormat="true" ht="12.75" hidden="false" customHeight="false" outlineLevel="0" collapsed="false">
      <c r="A765" s="74"/>
      <c r="B765" s="75"/>
    </row>
    <row r="766" s="76" customFormat="true" ht="12.75" hidden="false" customHeight="false" outlineLevel="0" collapsed="false">
      <c r="A766" s="74"/>
      <c r="B766" s="75"/>
    </row>
    <row r="767" s="76" customFormat="true" ht="12.75" hidden="false" customHeight="false" outlineLevel="0" collapsed="false">
      <c r="A767" s="74"/>
      <c r="B767" s="75"/>
    </row>
    <row r="768" s="76" customFormat="true" ht="12.75" hidden="false" customHeight="false" outlineLevel="0" collapsed="false">
      <c r="A768" s="74"/>
      <c r="B768" s="75"/>
    </row>
    <row r="769" s="76" customFormat="true" ht="12.75" hidden="false" customHeight="false" outlineLevel="0" collapsed="false">
      <c r="A769" s="74"/>
      <c r="B769" s="75"/>
    </row>
    <row r="770" s="76" customFormat="true" ht="12.75" hidden="false" customHeight="false" outlineLevel="0" collapsed="false">
      <c r="A770" s="74"/>
      <c r="B770" s="75"/>
    </row>
    <row r="771" s="76" customFormat="true" ht="12.75" hidden="false" customHeight="false" outlineLevel="0" collapsed="false">
      <c r="A771" s="74"/>
      <c r="B771" s="75"/>
    </row>
    <row r="772" s="76" customFormat="true" ht="12.75" hidden="false" customHeight="false" outlineLevel="0" collapsed="false">
      <c r="A772" s="74"/>
      <c r="B772" s="75"/>
    </row>
    <row r="773" s="76" customFormat="true" ht="12.75" hidden="false" customHeight="false" outlineLevel="0" collapsed="false">
      <c r="A773" s="74"/>
      <c r="B773" s="75"/>
    </row>
    <row r="774" s="76" customFormat="true" ht="12.75" hidden="false" customHeight="false" outlineLevel="0" collapsed="false">
      <c r="A774" s="74"/>
      <c r="B774" s="75"/>
    </row>
    <row r="775" s="76" customFormat="true" ht="12.75" hidden="false" customHeight="false" outlineLevel="0" collapsed="false">
      <c r="A775" s="74"/>
      <c r="B775" s="75"/>
    </row>
    <row r="776" s="76" customFormat="true" ht="12.75" hidden="false" customHeight="false" outlineLevel="0" collapsed="false">
      <c r="A776" s="74"/>
      <c r="B776" s="75"/>
    </row>
    <row r="777" s="76" customFormat="true" ht="12.75" hidden="false" customHeight="false" outlineLevel="0" collapsed="false">
      <c r="A777" s="74"/>
      <c r="B777" s="75"/>
    </row>
    <row r="778" s="76" customFormat="true" ht="12.75" hidden="false" customHeight="false" outlineLevel="0" collapsed="false">
      <c r="A778" s="74"/>
      <c r="B778" s="75"/>
    </row>
    <row r="779" s="76" customFormat="true" ht="12.75" hidden="false" customHeight="false" outlineLevel="0" collapsed="false">
      <c r="A779" s="74"/>
      <c r="B779" s="75"/>
    </row>
    <row r="780" s="76" customFormat="true" ht="12.75" hidden="false" customHeight="false" outlineLevel="0" collapsed="false">
      <c r="A780" s="74"/>
      <c r="B780" s="75"/>
    </row>
    <row r="781" s="76" customFormat="true" ht="12.75" hidden="false" customHeight="false" outlineLevel="0" collapsed="false">
      <c r="A781" s="74"/>
      <c r="B781" s="75"/>
    </row>
    <row r="782" s="76" customFormat="true" ht="12.75" hidden="false" customHeight="false" outlineLevel="0" collapsed="false">
      <c r="A782" s="74"/>
      <c r="B782" s="75"/>
    </row>
    <row r="783" s="76" customFormat="true" ht="12.75" hidden="false" customHeight="false" outlineLevel="0" collapsed="false">
      <c r="A783" s="74"/>
      <c r="B783" s="75"/>
    </row>
    <row r="784" s="76" customFormat="true" ht="12.75" hidden="false" customHeight="false" outlineLevel="0" collapsed="false">
      <c r="A784" s="74"/>
      <c r="B784" s="75"/>
    </row>
    <row r="785" s="76" customFormat="true" ht="12.75" hidden="false" customHeight="false" outlineLevel="0" collapsed="false">
      <c r="A785" s="74"/>
      <c r="B785" s="75"/>
    </row>
    <row r="786" s="76" customFormat="true" ht="12.75" hidden="false" customHeight="false" outlineLevel="0" collapsed="false">
      <c r="A786" s="74"/>
      <c r="B786" s="75"/>
    </row>
    <row r="787" s="76" customFormat="true" ht="12.75" hidden="false" customHeight="false" outlineLevel="0" collapsed="false">
      <c r="A787" s="74"/>
      <c r="B787" s="75"/>
    </row>
    <row r="788" s="76" customFormat="true" ht="12.75" hidden="false" customHeight="false" outlineLevel="0" collapsed="false">
      <c r="A788" s="74"/>
      <c r="B788" s="75"/>
    </row>
    <row r="789" s="76" customFormat="true" ht="12.75" hidden="false" customHeight="false" outlineLevel="0" collapsed="false">
      <c r="A789" s="74"/>
      <c r="B789" s="75"/>
    </row>
    <row r="790" s="76" customFormat="true" ht="12.75" hidden="false" customHeight="false" outlineLevel="0" collapsed="false">
      <c r="A790" s="74"/>
      <c r="B790" s="75"/>
    </row>
    <row r="791" s="76" customFormat="true" ht="12.75" hidden="false" customHeight="false" outlineLevel="0" collapsed="false">
      <c r="A791" s="74"/>
      <c r="B791" s="75"/>
    </row>
    <row r="792" s="76" customFormat="true" ht="12.75" hidden="false" customHeight="false" outlineLevel="0" collapsed="false">
      <c r="A792" s="74"/>
      <c r="B792" s="75"/>
    </row>
    <row r="793" s="76" customFormat="true" ht="12.75" hidden="false" customHeight="false" outlineLevel="0" collapsed="false">
      <c r="A793" s="74"/>
      <c r="B793" s="75"/>
    </row>
    <row r="794" s="76" customFormat="true" ht="12.75" hidden="false" customHeight="false" outlineLevel="0" collapsed="false">
      <c r="A794" s="74"/>
      <c r="B794" s="75"/>
    </row>
    <row r="795" s="76" customFormat="true" ht="12.75" hidden="false" customHeight="false" outlineLevel="0" collapsed="false">
      <c r="A795" s="74"/>
      <c r="B795" s="75"/>
    </row>
    <row r="796" s="76" customFormat="true" ht="12.75" hidden="false" customHeight="false" outlineLevel="0" collapsed="false">
      <c r="A796" s="74"/>
      <c r="B796" s="75"/>
    </row>
    <row r="797" s="76" customFormat="true" ht="12.75" hidden="false" customHeight="false" outlineLevel="0" collapsed="false">
      <c r="A797" s="74"/>
      <c r="B797" s="75"/>
    </row>
    <row r="798" s="76" customFormat="true" ht="12.75" hidden="false" customHeight="false" outlineLevel="0" collapsed="false">
      <c r="A798" s="74"/>
      <c r="B798" s="75"/>
    </row>
    <row r="799" s="76" customFormat="true" ht="12.75" hidden="false" customHeight="false" outlineLevel="0" collapsed="false">
      <c r="A799" s="74"/>
      <c r="B799" s="75"/>
    </row>
    <row r="800" s="76" customFormat="true" ht="12.75" hidden="false" customHeight="false" outlineLevel="0" collapsed="false">
      <c r="A800" s="74"/>
      <c r="B800" s="75"/>
    </row>
    <row r="801" s="76" customFormat="true" ht="12.75" hidden="false" customHeight="false" outlineLevel="0" collapsed="false">
      <c r="A801" s="74"/>
      <c r="B801" s="75"/>
    </row>
    <row r="802" s="76" customFormat="true" ht="12.75" hidden="false" customHeight="false" outlineLevel="0" collapsed="false">
      <c r="A802" s="74"/>
      <c r="B802" s="75"/>
    </row>
    <row r="803" s="76" customFormat="true" ht="12.75" hidden="false" customHeight="false" outlineLevel="0" collapsed="false">
      <c r="A803" s="74"/>
      <c r="B803" s="75"/>
    </row>
    <row r="804" s="76" customFormat="true" ht="12.75" hidden="false" customHeight="false" outlineLevel="0" collapsed="false">
      <c r="A804" s="74"/>
      <c r="B804" s="75"/>
    </row>
    <row r="805" s="76" customFormat="true" ht="12.75" hidden="false" customHeight="false" outlineLevel="0" collapsed="false">
      <c r="A805" s="74"/>
      <c r="B805" s="75"/>
    </row>
    <row r="806" s="76" customFormat="true" ht="12.75" hidden="false" customHeight="false" outlineLevel="0" collapsed="false">
      <c r="A806" s="74"/>
      <c r="B806" s="75"/>
    </row>
    <row r="807" s="76" customFormat="true" ht="12.75" hidden="false" customHeight="false" outlineLevel="0" collapsed="false">
      <c r="A807" s="74"/>
      <c r="B807" s="75"/>
    </row>
    <row r="808" s="76" customFormat="true" ht="12.75" hidden="false" customHeight="false" outlineLevel="0" collapsed="false">
      <c r="A808" s="74"/>
      <c r="B808" s="75"/>
    </row>
    <row r="809" s="76" customFormat="true" ht="12.75" hidden="false" customHeight="false" outlineLevel="0" collapsed="false">
      <c r="A809" s="74"/>
      <c r="B809" s="75"/>
    </row>
    <row r="810" s="76" customFormat="true" ht="12.75" hidden="false" customHeight="false" outlineLevel="0" collapsed="false">
      <c r="A810" s="74"/>
      <c r="B810" s="75"/>
    </row>
    <row r="811" s="76" customFormat="true" ht="12.75" hidden="false" customHeight="false" outlineLevel="0" collapsed="false">
      <c r="A811" s="74"/>
      <c r="B811" s="75"/>
    </row>
    <row r="812" s="76" customFormat="true" ht="12.75" hidden="false" customHeight="false" outlineLevel="0" collapsed="false">
      <c r="A812" s="74"/>
      <c r="B812" s="75"/>
    </row>
    <row r="813" s="76" customFormat="true" ht="12.75" hidden="false" customHeight="false" outlineLevel="0" collapsed="false">
      <c r="A813" s="74"/>
      <c r="B813" s="75"/>
    </row>
    <row r="814" s="76" customFormat="true" ht="12.75" hidden="false" customHeight="false" outlineLevel="0" collapsed="false">
      <c r="A814" s="74"/>
      <c r="B814" s="75"/>
    </row>
    <row r="815" s="76" customFormat="true" ht="12.75" hidden="false" customHeight="false" outlineLevel="0" collapsed="false">
      <c r="A815" s="74"/>
      <c r="B815" s="75"/>
    </row>
    <row r="816" s="76" customFormat="true" ht="12.75" hidden="false" customHeight="false" outlineLevel="0" collapsed="false">
      <c r="A816" s="74"/>
      <c r="B816" s="75"/>
    </row>
    <row r="817" s="76" customFormat="true" ht="12.75" hidden="false" customHeight="false" outlineLevel="0" collapsed="false">
      <c r="A817" s="74"/>
      <c r="B817" s="75"/>
    </row>
    <row r="818" s="76" customFormat="true" ht="12.75" hidden="false" customHeight="false" outlineLevel="0" collapsed="false">
      <c r="A818" s="74"/>
      <c r="B818" s="75"/>
    </row>
    <row r="819" s="76" customFormat="true" ht="12.75" hidden="false" customHeight="false" outlineLevel="0" collapsed="false">
      <c r="A819" s="74"/>
      <c r="B819" s="75"/>
    </row>
    <row r="820" s="76" customFormat="true" ht="12.75" hidden="false" customHeight="false" outlineLevel="0" collapsed="false">
      <c r="A820" s="74"/>
      <c r="B820" s="75"/>
    </row>
    <row r="821" s="76" customFormat="true" ht="12.75" hidden="false" customHeight="false" outlineLevel="0" collapsed="false">
      <c r="A821" s="74"/>
      <c r="B821" s="75"/>
    </row>
    <row r="822" s="76" customFormat="true" ht="12.75" hidden="false" customHeight="false" outlineLevel="0" collapsed="false">
      <c r="A822" s="74"/>
      <c r="B822" s="75"/>
    </row>
    <row r="823" s="76" customFormat="true" ht="12.75" hidden="false" customHeight="false" outlineLevel="0" collapsed="false">
      <c r="A823" s="74"/>
      <c r="B823" s="75"/>
    </row>
    <row r="824" s="76" customFormat="true" ht="12.75" hidden="false" customHeight="false" outlineLevel="0" collapsed="false">
      <c r="A824" s="74"/>
      <c r="B824" s="75"/>
    </row>
    <row r="825" s="76" customFormat="true" ht="12.75" hidden="false" customHeight="false" outlineLevel="0" collapsed="false">
      <c r="A825" s="74"/>
      <c r="B825" s="75"/>
    </row>
    <row r="826" s="76" customFormat="true" ht="12.75" hidden="false" customHeight="false" outlineLevel="0" collapsed="false">
      <c r="A826" s="74"/>
      <c r="B826" s="75"/>
    </row>
    <row r="827" s="76" customFormat="true" ht="12.75" hidden="false" customHeight="false" outlineLevel="0" collapsed="false">
      <c r="A827" s="74"/>
      <c r="B827" s="75"/>
    </row>
    <row r="828" s="76" customFormat="true" ht="12.75" hidden="false" customHeight="false" outlineLevel="0" collapsed="false">
      <c r="A828" s="74"/>
      <c r="B828" s="75"/>
    </row>
    <row r="829" s="76" customFormat="true" ht="12.75" hidden="false" customHeight="false" outlineLevel="0" collapsed="false">
      <c r="A829" s="74"/>
      <c r="B829" s="75"/>
    </row>
    <row r="830" s="76" customFormat="true" ht="12.75" hidden="false" customHeight="false" outlineLevel="0" collapsed="false">
      <c r="A830" s="74"/>
      <c r="B830" s="75"/>
    </row>
    <row r="831" s="76" customFormat="true" ht="12.75" hidden="false" customHeight="false" outlineLevel="0" collapsed="false">
      <c r="A831" s="74"/>
      <c r="B831" s="75"/>
    </row>
    <row r="832" s="76" customFormat="true" ht="12.75" hidden="false" customHeight="false" outlineLevel="0" collapsed="false">
      <c r="A832" s="74"/>
      <c r="B832" s="75"/>
    </row>
    <row r="833" s="76" customFormat="true" ht="12.75" hidden="false" customHeight="false" outlineLevel="0" collapsed="false">
      <c r="A833" s="74"/>
      <c r="B833" s="75"/>
    </row>
    <row r="834" s="76" customFormat="true" ht="12.75" hidden="false" customHeight="false" outlineLevel="0" collapsed="false">
      <c r="A834" s="74"/>
      <c r="B834" s="75"/>
    </row>
    <row r="835" s="76" customFormat="true" ht="12.75" hidden="false" customHeight="false" outlineLevel="0" collapsed="false">
      <c r="A835" s="74"/>
      <c r="B835" s="75"/>
    </row>
    <row r="836" s="76" customFormat="true" ht="12.75" hidden="false" customHeight="false" outlineLevel="0" collapsed="false">
      <c r="A836" s="74"/>
      <c r="B836" s="75"/>
    </row>
    <row r="837" s="76" customFormat="true" ht="12.75" hidden="false" customHeight="false" outlineLevel="0" collapsed="false">
      <c r="A837" s="74"/>
      <c r="B837" s="75"/>
    </row>
    <row r="838" s="76" customFormat="true" ht="12.75" hidden="false" customHeight="false" outlineLevel="0" collapsed="false">
      <c r="A838" s="74"/>
      <c r="B838" s="75"/>
    </row>
    <row r="839" s="76" customFormat="true" ht="12.75" hidden="false" customHeight="false" outlineLevel="0" collapsed="false">
      <c r="A839" s="74"/>
      <c r="B839" s="75"/>
    </row>
    <row r="840" s="76" customFormat="true" ht="12.75" hidden="false" customHeight="false" outlineLevel="0" collapsed="false">
      <c r="A840" s="74"/>
      <c r="B840" s="75"/>
    </row>
    <row r="841" s="76" customFormat="true" ht="12.75" hidden="false" customHeight="false" outlineLevel="0" collapsed="false">
      <c r="A841" s="74"/>
      <c r="B841" s="75"/>
    </row>
    <row r="842" s="76" customFormat="true" ht="12.75" hidden="false" customHeight="false" outlineLevel="0" collapsed="false">
      <c r="A842" s="74"/>
      <c r="B842" s="75"/>
    </row>
    <row r="843" s="76" customFormat="true" ht="12.75" hidden="false" customHeight="false" outlineLevel="0" collapsed="false">
      <c r="A843" s="74"/>
      <c r="B843" s="75"/>
    </row>
    <row r="844" s="76" customFormat="true" ht="12.75" hidden="false" customHeight="false" outlineLevel="0" collapsed="false">
      <c r="A844" s="74"/>
      <c r="B844" s="75"/>
    </row>
    <row r="845" s="76" customFormat="true" ht="12.75" hidden="false" customHeight="false" outlineLevel="0" collapsed="false">
      <c r="A845" s="74"/>
      <c r="B845" s="75"/>
    </row>
    <row r="846" s="76" customFormat="true" ht="12.75" hidden="false" customHeight="false" outlineLevel="0" collapsed="false">
      <c r="A846" s="74"/>
      <c r="B846" s="75"/>
    </row>
    <row r="847" s="76" customFormat="true" ht="12.75" hidden="false" customHeight="false" outlineLevel="0" collapsed="false">
      <c r="A847" s="74"/>
      <c r="B847" s="75"/>
    </row>
    <row r="848" s="76" customFormat="true" ht="12.75" hidden="false" customHeight="false" outlineLevel="0" collapsed="false">
      <c r="A848" s="74"/>
      <c r="B848" s="75"/>
    </row>
    <row r="849" s="76" customFormat="true" ht="12.75" hidden="false" customHeight="false" outlineLevel="0" collapsed="false">
      <c r="A849" s="74"/>
      <c r="B849" s="75"/>
    </row>
    <row r="850" s="76" customFormat="true" ht="12.75" hidden="false" customHeight="false" outlineLevel="0" collapsed="false">
      <c r="A850" s="74"/>
      <c r="B850" s="75"/>
    </row>
    <row r="851" s="76" customFormat="true" ht="12.75" hidden="false" customHeight="false" outlineLevel="0" collapsed="false">
      <c r="A851" s="74"/>
      <c r="B851" s="75"/>
    </row>
    <row r="852" s="76" customFormat="true" ht="12.75" hidden="false" customHeight="false" outlineLevel="0" collapsed="false">
      <c r="A852" s="74"/>
      <c r="B852" s="75"/>
    </row>
    <row r="853" s="76" customFormat="true" ht="12.75" hidden="false" customHeight="false" outlineLevel="0" collapsed="false">
      <c r="A853" s="74"/>
      <c r="B853" s="75"/>
    </row>
    <row r="854" s="76" customFormat="true" ht="12.75" hidden="false" customHeight="false" outlineLevel="0" collapsed="false">
      <c r="A854" s="74"/>
      <c r="B854" s="75"/>
    </row>
    <row r="855" s="76" customFormat="true" ht="12.75" hidden="false" customHeight="false" outlineLevel="0" collapsed="false">
      <c r="A855" s="74"/>
      <c r="B855" s="75"/>
    </row>
    <row r="856" s="76" customFormat="true" ht="12.75" hidden="false" customHeight="false" outlineLevel="0" collapsed="false">
      <c r="A856" s="74"/>
      <c r="B856" s="75"/>
    </row>
    <row r="857" s="76" customFormat="true" ht="12.75" hidden="false" customHeight="false" outlineLevel="0" collapsed="false">
      <c r="A857" s="74"/>
      <c r="B857" s="75"/>
    </row>
    <row r="858" s="76" customFormat="true" ht="12.75" hidden="false" customHeight="false" outlineLevel="0" collapsed="false">
      <c r="A858" s="74"/>
      <c r="B858" s="75"/>
    </row>
    <row r="859" s="76" customFormat="true" ht="12.75" hidden="false" customHeight="false" outlineLevel="0" collapsed="false">
      <c r="A859" s="74"/>
      <c r="B859" s="75"/>
    </row>
    <row r="860" s="76" customFormat="true" ht="12.75" hidden="false" customHeight="false" outlineLevel="0" collapsed="false">
      <c r="A860" s="74"/>
      <c r="B860" s="75"/>
    </row>
    <row r="861" s="76" customFormat="true" ht="12.75" hidden="false" customHeight="false" outlineLevel="0" collapsed="false">
      <c r="A861" s="74"/>
      <c r="B861" s="75"/>
    </row>
    <row r="862" s="76" customFormat="true" ht="12.75" hidden="false" customHeight="false" outlineLevel="0" collapsed="false">
      <c r="A862" s="74"/>
      <c r="B862" s="75"/>
    </row>
    <row r="863" s="76" customFormat="true" ht="12.75" hidden="false" customHeight="false" outlineLevel="0" collapsed="false">
      <c r="A863" s="74"/>
      <c r="B863" s="75"/>
    </row>
    <row r="864" s="76" customFormat="true" ht="12.75" hidden="false" customHeight="false" outlineLevel="0" collapsed="false">
      <c r="A864" s="74"/>
      <c r="B864" s="75"/>
    </row>
    <row r="865" s="76" customFormat="true" ht="12.75" hidden="false" customHeight="false" outlineLevel="0" collapsed="false">
      <c r="A865" s="74"/>
      <c r="B865" s="75"/>
    </row>
    <row r="866" s="76" customFormat="true" ht="12.75" hidden="false" customHeight="false" outlineLevel="0" collapsed="false">
      <c r="A866" s="74"/>
      <c r="B866" s="75"/>
    </row>
    <row r="867" s="76" customFormat="true" ht="12.75" hidden="false" customHeight="false" outlineLevel="0" collapsed="false">
      <c r="A867" s="74"/>
      <c r="B867" s="75"/>
    </row>
    <row r="868" s="76" customFormat="true" ht="12.75" hidden="false" customHeight="false" outlineLevel="0" collapsed="false">
      <c r="A868" s="74"/>
      <c r="B868" s="75"/>
    </row>
    <row r="869" s="76" customFormat="true" ht="12.75" hidden="false" customHeight="false" outlineLevel="0" collapsed="false">
      <c r="A869" s="74"/>
      <c r="B869" s="75"/>
    </row>
    <row r="870" s="76" customFormat="true" ht="12.75" hidden="false" customHeight="false" outlineLevel="0" collapsed="false">
      <c r="A870" s="74"/>
      <c r="B870" s="75"/>
    </row>
    <row r="871" s="76" customFormat="true" ht="12.75" hidden="false" customHeight="false" outlineLevel="0" collapsed="false">
      <c r="A871" s="74"/>
      <c r="B871" s="75"/>
    </row>
    <row r="872" s="76" customFormat="true" ht="12.75" hidden="false" customHeight="false" outlineLevel="0" collapsed="false">
      <c r="A872" s="74"/>
      <c r="B872" s="75"/>
    </row>
    <row r="873" s="76" customFormat="true" ht="12.75" hidden="false" customHeight="false" outlineLevel="0" collapsed="false">
      <c r="A873" s="74"/>
      <c r="B873" s="75"/>
    </row>
    <row r="874" s="76" customFormat="true" ht="12.75" hidden="false" customHeight="false" outlineLevel="0" collapsed="false">
      <c r="A874" s="74"/>
      <c r="B874" s="75"/>
    </row>
    <row r="875" s="76" customFormat="true" ht="12.75" hidden="false" customHeight="false" outlineLevel="0" collapsed="false">
      <c r="A875" s="74"/>
      <c r="B875" s="75"/>
    </row>
    <row r="876" s="76" customFormat="true" ht="12.75" hidden="false" customHeight="false" outlineLevel="0" collapsed="false">
      <c r="A876" s="74"/>
      <c r="B876" s="75"/>
    </row>
    <row r="877" s="76" customFormat="true" ht="12.75" hidden="false" customHeight="false" outlineLevel="0" collapsed="false">
      <c r="A877" s="74"/>
      <c r="B877" s="75"/>
    </row>
    <row r="878" s="76" customFormat="true" ht="12.75" hidden="false" customHeight="false" outlineLevel="0" collapsed="false">
      <c r="B878" s="75"/>
    </row>
    <row r="879" s="76" customFormat="true" ht="12.75" hidden="false" customHeight="false" outlineLevel="0" collapsed="false">
      <c r="B879" s="75"/>
    </row>
    <row r="880" s="76" customFormat="true" ht="12.75" hidden="false" customHeight="false" outlineLevel="0" collapsed="false">
      <c r="B880" s="75"/>
    </row>
    <row r="881" s="76" customFormat="true" ht="12.75" hidden="false" customHeight="false" outlineLevel="0" collapsed="false">
      <c r="B881" s="75"/>
    </row>
    <row r="882" s="76" customFormat="true" ht="12.75" hidden="false" customHeight="false" outlineLevel="0" collapsed="false">
      <c r="B882" s="75"/>
    </row>
    <row r="883" s="76" customFormat="true" ht="12.75" hidden="false" customHeight="false" outlineLevel="0" collapsed="false">
      <c r="B883" s="75"/>
    </row>
    <row r="884" s="76" customFormat="true" ht="12.75" hidden="false" customHeight="false" outlineLevel="0" collapsed="false">
      <c r="B884" s="75"/>
    </row>
    <row r="885" s="76" customFormat="true" ht="12.75" hidden="false" customHeight="false" outlineLevel="0" collapsed="false">
      <c r="B885" s="75"/>
    </row>
    <row r="886" s="76" customFormat="true" ht="12.75" hidden="false" customHeight="false" outlineLevel="0" collapsed="false">
      <c r="B886" s="75"/>
    </row>
    <row r="887" s="76" customFormat="true" ht="12.75" hidden="false" customHeight="false" outlineLevel="0" collapsed="false">
      <c r="B887" s="75"/>
    </row>
    <row r="888" s="76" customFormat="true" ht="12.75" hidden="false" customHeight="false" outlineLevel="0" collapsed="false">
      <c r="B888" s="75"/>
    </row>
    <row r="889" s="76" customFormat="true" ht="12.75" hidden="false" customHeight="false" outlineLevel="0" collapsed="false">
      <c r="B889" s="75"/>
    </row>
    <row r="890" s="76" customFormat="true" ht="12.75" hidden="false" customHeight="false" outlineLevel="0" collapsed="false">
      <c r="B890" s="75"/>
    </row>
    <row r="891" s="76" customFormat="true" ht="12.75" hidden="false" customHeight="false" outlineLevel="0" collapsed="false">
      <c r="B891" s="75"/>
    </row>
    <row r="892" s="76" customFormat="true" ht="12.75" hidden="false" customHeight="false" outlineLevel="0" collapsed="false">
      <c r="B892" s="75"/>
    </row>
    <row r="893" s="76" customFormat="true" ht="12.75" hidden="false" customHeight="false" outlineLevel="0" collapsed="false">
      <c r="B893" s="75"/>
    </row>
    <row r="894" s="76" customFormat="true" ht="12.75" hidden="false" customHeight="false" outlineLevel="0" collapsed="false">
      <c r="B894" s="75"/>
    </row>
    <row r="895" s="76" customFormat="true" ht="12.75" hidden="false" customHeight="false" outlineLevel="0" collapsed="false">
      <c r="B895" s="75"/>
    </row>
    <row r="896" s="76" customFormat="true" ht="12.75" hidden="false" customHeight="false" outlineLevel="0" collapsed="false">
      <c r="B896" s="75"/>
    </row>
    <row r="897" s="76" customFormat="true" ht="12.75" hidden="false" customHeight="false" outlineLevel="0" collapsed="false">
      <c r="B897" s="75"/>
    </row>
    <row r="898" s="76" customFormat="true" ht="12.75" hidden="false" customHeight="false" outlineLevel="0" collapsed="false">
      <c r="B898" s="75"/>
    </row>
    <row r="899" s="76" customFormat="true" ht="12.75" hidden="false" customHeight="false" outlineLevel="0" collapsed="false">
      <c r="B899" s="75"/>
    </row>
    <row r="900" s="76" customFormat="true" ht="12.75" hidden="false" customHeight="false" outlineLevel="0" collapsed="false">
      <c r="B900" s="75"/>
    </row>
    <row r="901" s="76" customFormat="true" ht="12.75" hidden="false" customHeight="false" outlineLevel="0" collapsed="false">
      <c r="B901" s="75"/>
    </row>
    <row r="902" s="76" customFormat="true" ht="12.75" hidden="false" customHeight="false" outlineLevel="0" collapsed="false">
      <c r="B902" s="75"/>
    </row>
    <row r="903" s="76" customFormat="true" ht="12.75" hidden="false" customHeight="false" outlineLevel="0" collapsed="false">
      <c r="B903" s="75"/>
    </row>
    <row r="904" s="76" customFormat="true" ht="12.75" hidden="false" customHeight="false" outlineLevel="0" collapsed="false">
      <c r="B904" s="75"/>
    </row>
    <row r="905" s="76" customFormat="true" ht="12.75" hidden="false" customHeight="false" outlineLevel="0" collapsed="false">
      <c r="B905" s="75"/>
    </row>
    <row r="906" s="76" customFormat="true" ht="12.75" hidden="false" customHeight="false" outlineLevel="0" collapsed="false">
      <c r="B906" s="75"/>
    </row>
    <row r="907" s="76" customFormat="true" ht="12.75" hidden="false" customHeight="false" outlineLevel="0" collapsed="false">
      <c r="B907" s="75"/>
    </row>
    <row r="908" s="76" customFormat="true" ht="12.75" hidden="false" customHeight="false" outlineLevel="0" collapsed="false">
      <c r="B908" s="75"/>
    </row>
    <row r="909" s="76" customFormat="true" ht="12.75" hidden="false" customHeight="false" outlineLevel="0" collapsed="false">
      <c r="B909" s="75"/>
    </row>
    <row r="910" s="76" customFormat="true" ht="12.75" hidden="false" customHeight="false" outlineLevel="0" collapsed="false">
      <c r="B910" s="75"/>
    </row>
    <row r="911" s="76" customFormat="true" ht="12.75" hidden="false" customHeight="false" outlineLevel="0" collapsed="false">
      <c r="B911" s="75"/>
    </row>
    <row r="912" s="76" customFormat="true" ht="12.75" hidden="false" customHeight="false" outlineLevel="0" collapsed="false">
      <c r="B912" s="75"/>
    </row>
    <row r="913" s="76" customFormat="true" ht="12.75" hidden="false" customHeight="false" outlineLevel="0" collapsed="false">
      <c r="B913" s="75"/>
    </row>
    <row r="914" s="76" customFormat="true" ht="12.75" hidden="false" customHeight="false" outlineLevel="0" collapsed="false">
      <c r="B914" s="75"/>
    </row>
    <row r="915" s="76" customFormat="true" ht="12.75" hidden="false" customHeight="false" outlineLevel="0" collapsed="false">
      <c r="B915" s="75"/>
    </row>
    <row r="916" s="76" customFormat="true" ht="12.75" hidden="false" customHeight="false" outlineLevel="0" collapsed="false">
      <c r="B916" s="75"/>
    </row>
    <row r="917" s="76" customFormat="true" ht="12.75" hidden="false" customHeight="false" outlineLevel="0" collapsed="false">
      <c r="B917" s="75"/>
    </row>
    <row r="918" s="76" customFormat="true" ht="12.75" hidden="false" customHeight="false" outlineLevel="0" collapsed="false">
      <c r="B918" s="75"/>
    </row>
    <row r="919" s="76" customFormat="true" ht="12.75" hidden="false" customHeight="false" outlineLevel="0" collapsed="false">
      <c r="B919" s="75"/>
    </row>
    <row r="920" s="76" customFormat="true" ht="12.75" hidden="false" customHeight="false" outlineLevel="0" collapsed="false">
      <c r="B920" s="75"/>
    </row>
    <row r="921" s="76" customFormat="true" ht="12.75" hidden="false" customHeight="false" outlineLevel="0" collapsed="false">
      <c r="B921" s="75"/>
    </row>
    <row r="922" s="76" customFormat="true" ht="12.75" hidden="false" customHeight="false" outlineLevel="0" collapsed="false">
      <c r="B922" s="75"/>
    </row>
    <row r="923" s="76" customFormat="true" ht="12.75" hidden="false" customHeight="false" outlineLevel="0" collapsed="false">
      <c r="B923" s="75"/>
    </row>
    <row r="924" s="76" customFormat="true" ht="12.75" hidden="false" customHeight="false" outlineLevel="0" collapsed="false">
      <c r="B924" s="75"/>
    </row>
    <row r="925" s="76" customFormat="true" ht="12.75" hidden="false" customHeight="false" outlineLevel="0" collapsed="false">
      <c r="B925" s="75"/>
    </row>
    <row r="926" s="76" customFormat="true" ht="12.75" hidden="false" customHeight="false" outlineLevel="0" collapsed="false">
      <c r="B926" s="75"/>
    </row>
    <row r="927" s="76" customFormat="true" ht="12.75" hidden="false" customHeight="false" outlineLevel="0" collapsed="false">
      <c r="B927" s="75"/>
    </row>
    <row r="928" s="76" customFormat="true" ht="12.75" hidden="false" customHeight="false" outlineLevel="0" collapsed="false">
      <c r="B928" s="75"/>
    </row>
    <row r="929" s="76" customFormat="true" ht="12.75" hidden="false" customHeight="false" outlineLevel="0" collapsed="false">
      <c r="B929" s="75"/>
    </row>
    <row r="930" s="76" customFormat="true" ht="12.75" hidden="false" customHeight="false" outlineLevel="0" collapsed="false">
      <c r="B930" s="75"/>
    </row>
    <row r="931" s="76" customFormat="true" ht="12.75" hidden="false" customHeight="false" outlineLevel="0" collapsed="false">
      <c r="B931" s="75"/>
    </row>
    <row r="932" s="76" customFormat="true" ht="12.75" hidden="false" customHeight="false" outlineLevel="0" collapsed="false">
      <c r="B932" s="75"/>
    </row>
    <row r="933" s="76" customFormat="true" ht="12.75" hidden="false" customHeight="false" outlineLevel="0" collapsed="false">
      <c r="B933" s="75"/>
    </row>
    <row r="934" s="76" customFormat="true" ht="12.75" hidden="false" customHeight="false" outlineLevel="0" collapsed="false">
      <c r="B934" s="75"/>
    </row>
    <row r="935" s="76" customFormat="true" ht="12.75" hidden="false" customHeight="false" outlineLevel="0" collapsed="false">
      <c r="B935" s="75"/>
    </row>
    <row r="936" s="76" customFormat="true" ht="12.75" hidden="false" customHeight="false" outlineLevel="0" collapsed="false">
      <c r="B936" s="75"/>
    </row>
    <row r="937" s="76" customFormat="true" ht="12.75" hidden="false" customHeight="false" outlineLevel="0" collapsed="false">
      <c r="B937" s="75"/>
    </row>
    <row r="938" s="76" customFormat="true" ht="12.75" hidden="false" customHeight="false" outlineLevel="0" collapsed="false">
      <c r="B938" s="75"/>
    </row>
    <row r="939" s="76" customFormat="true" ht="12.75" hidden="false" customHeight="false" outlineLevel="0" collapsed="false">
      <c r="B939" s="75"/>
    </row>
    <row r="940" s="76" customFormat="true" ht="12.75" hidden="false" customHeight="false" outlineLevel="0" collapsed="false">
      <c r="B940" s="75"/>
    </row>
    <row r="941" s="76" customFormat="true" ht="12.75" hidden="false" customHeight="false" outlineLevel="0" collapsed="false">
      <c r="B941" s="75"/>
    </row>
    <row r="942" s="76" customFormat="true" ht="12.75" hidden="false" customHeight="false" outlineLevel="0" collapsed="false">
      <c r="B942" s="75"/>
    </row>
    <row r="943" s="76" customFormat="true" ht="12.75" hidden="false" customHeight="false" outlineLevel="0" collapsed="false">
      <c r="B943" s="75"/>
    </row>
    <row r="944" s="76" customFormat="true" ht="12.75" hidden="false" customHeight="false" outlineLevel="0" collapsed="false">
      <c r="B944" s="75"/>
    </row>
    <row r="945" s="76" customFormat="true" ht="12.75" hidden="false" customHeight="false" outlineLevel="0" collapsed="false">
      <c r="B945" s="75"/>
    </row>
    <row r="946" s="76" customFormat="true" ht="12.75" hidden="false" customHeight="false" outlineLevel="0" collapsed="false">
      <c r="B946" s="75"/>
    </row>
    <row r="947" s="76" customFormat="true" ht="12.75" hidden="false" customHeight="false" outlineLevel="0" collapsed="false">
      <c r="B947" s="75"/>
    </row>
    <row r="948" s="76" customFormat="true" ht="12.75" hidden="false" customHeight="false" outlineLevel="0" collapsed="false">
      <c r="B948" s="75"/>
    </row>
    <row r="949" s="76" customFormat="true" ht="12.75" hidden="false" customHeight="false" outlineLevel="0" collapsed="false">
      <c r="B949" s="75"/>
    </row>
    <row r="950" s="76" customFormat="true" ht="12.75" hidden="false" customHeight="false" outlineLevel="0" collapsed="false">
      <c r="B950" s="75"/>
    </row>
    <row r="951" s="76" customFormat="true" ht="12.75" hidden="false" customHeight="false" outlineLevel="0" collapsed="false">
      <c r="B951" s="75"/>
    </row>
    <row r="952" s="76" customFormat="true" ht="12.75" hidden="false" customHeight="false" outlineLevel="0" collapsed="false">
      <c r="B952" s="75"/>
    </row>
    <row r="953" s="76" customFormat="true" ht="12.75" hidden="false" customHeight="false" outlineLevel="0" collapsed="false">
      <c r="B953" s="75"/>
    </row>
    <row r="954" s="76" customFormat="true" ht="12.75" hidden="false" customHeight="false" outlineLevel="0" collapsed="false">
      <c r="B954" s="75"/>
    </row>
    <row r="955" s="76" customFormat="true" ht="12.75" hidden="false" customHeight="false" outlineLevel="0" collapsed="false">
      <c r="B955" s="75"/>
    </row>
    <row r="956" s="76" customFormat="true" ht="12.75" hidden="false" customHeight="false" outlineLevel="0" collapsed="false">
      <c r="B956" s="75"/>
    </row>
    <row r="957" s="76" customFormat="true" ht="12.75" hidden="false" customHeight="false" outlineLevel="0" collapsed="false">
      <c r="B957" s="75"/>
    </row>
    <row r="958" s="76" customFormat="true" ht="12.75" hidden="false" customHeight="false" outlineLevel="0" collapsed="false">
      <c r="B958" s="75"/>
    </row>
    <row r="959" s="76" customFormat="true" ht="12.75" hidden="false" customHeight="false" outlineLevel="0" collapsed="false">
      <c r="B959" s="75"/>
    </row>
    <row r="960" s="76" customFormat="true" ht="12.75" hidden="false" customHeight="false" outlineLevel="0" collapsed="false">
      <c r="B960" s="75"/>
    </row>
    <row r="961" s="76" customFormat="true" ht="12.75" hidden="false" customHeight="false" outlineLevel="0" collapsed="false">
      <c r="B961" s="75"/>
    </row>
    <row r="962" s="76" customFormat="true" ht="12.75" hidden="false" customHeight="false" outlineLevel="0" collapsed="false">
      <c r="B962" s="75"/>
    </row>
    <row r="963" s="76" customFormat="true" ht="12.75" hidden="false" customHeight="false" outlineLevel="0" collapsed="false">
      <c r="B963" s="75"/>
    </row>
    <row r="964" s="76" customFormat="true" ht="12.75" hidden="false" customHeight="false" outlineLevel="0" collapsed="false">
      <c r="B964" s="75"/>
    </row>
    <row r="965" s="76" customFormat="true" ht="12.75" hidden="false" customHeight="false" outlineLevel="0" collapsed="false">
      <c r="B965" s="75"/>
    </row>
    <row r="966" s="76" customFormat="true" ht="12.75" hidden="false" customHeight="false" outlineLevel="0" collapsed="false">
      <c r="B966" s="75"/>
    </row>
    <row r="967" s="76" customFormat="true" ht="12.75" hidden="false" customHeight="false" outlineLevel="0" collapsed="false">
      <c r="B967" s="75"/>
    </row>
    <row r="968" s="76" customFormat="true" ht="12.75" hidden="false" customHeight="false" outlineLevel="0" collapsed="false">
      <c r="B968" s="75"/>
    </row>
    <row r="969" s="76" customFormat="true" ht="12.75" hidden="false" customHeight="false" outlineLevel="0" collapsed="false">
      <c r="B969" s="75"/>
    </row>
    <row r="970" s="76" customFormat="true" ht="12.75" hidden="false" customHeight="false" outlineLevel="0" collapsed="false">
      <c r="B970" s="75"/>
    </row>
    <row r="971" s="76" customFormat="true" ht="12.75" hidden="false" customHeight="false" outlineLevel="0" collapsed="false">
      <c r="B971" s="75"/>
    </row>
    <row r="972" s="76" customFormat="true" ht="12.75" hidden="false" customHeight="false" outlineLevel="0" collapsed="false">
      <c r="B972" s="75"/>
    </row>
    <row r="973" s="76" customFormat="true" ht="12.75" hidden="false" customHeight="false" outlineLevel="0" collapsed="false">
      <c r="B973" s="75"/>
    </row>
    <row r="974" s="76" customFormat="true" ht="12.75" hidden="false" customHeight="false" outlineLevel="0" collapsed="false">
      <c r="B974" s="75"/>
    </row>
    <row r="975" s="76" customFormat="true" ht="12.75" hidden="false" customHeight="false" outlineLevel="0" collapsed="false">
      <c r="B975" s="75"/>
    </row>
    <row r="976" s="76" customFormat="true" ht="12.75" hidden="false" customHeight="false" outlineLevel="0" collapsed="false">
      <c r="B976" s="75"/>
    </row>
    <row r="977" s="76" customFormat="true" ht="12.75" hidden="false" customHeight="false" outlineLevel="0" collapsed="false">
      <c r="B977" s="75"/>
    </row>
    <row r="978" s="76" customFormat="true" ht="12.75" hidden="false" customHeight="false" outlineLevel="0" collapsed="false">
      <c r="B978" s="75"/>
    </row>
    <row r="979" s="76" customFormat="true" ht="12.75" hidden="false" customHeight="false" outlineLevel="0" collapsed="false">
      <c r="B979" s="75"/>
    </row>
    <row r="980" s="76" customFormat="true" ht="12.75" hidden="false" customHeight="false" outlineLevel="0" collapsed="false">
      <c r="B980" s="75"/>
    </row>
    <row r="981" s="76" customFormat="true" ht="12.75" hidden="false" customHeight="false" outlineLevel="0" collapsed="false">
      <c r="B981" s="75"/>
    </row>
    <row r="982" s="76" customFormat="true" ht="12.75" hidden="false" customHeight="false" outlineLevel="0" collapsed="false">
      <c r="B982" s="75"/>
    </row>
    <row r="983" s="76" customFormat="true" ht="12.75" hidden="false" customHeight="false" outlineLevel="0" collapsed="false">
      <c r="B983" s="75"/>
    </row>
    <row r="984" s="76" customFormat="true" ht="12.75" hidden="false" customHeight="false" outlineLevel="0" collapsed="false">
      <c r="B984" s="75"/>
    </row>
    <row r="985" s="76" customFormat="true" ht="12.75" hidden="false" customHeight="false" outlineLevel="0" collapsed="false">
      <c r="B985" s="75"/>
    </row>
    <row r="986" s="76" customFormat="true" ht="12.75" hidden="false" customHeight="false" outlineLevel="0" collapsed="false">
      <c r="B986" s="75"/>
    </row>
    <row r="987" s="76" customFormat="true" ht="12.75" hidden="false" customHeight="false" outlineLevel="0" collapsed="false">
      <c r="B987" s="75"/>
    </row>
    <row r="988" s="76" customFormat="true" ht="12.75" hidden="false" customHeight="false" outlineLevel="0" collapsed="false">
      <c r="B988" s="75"/>
    </row>
    <row r="989" s="76" customFormat="true" ht="12.75" hidden="false" customHeight="false" outlineLevel="0" collapsed="false">
      <c r="B989" s="75"/>
    </row>
    <row r="990" s="76" customFormat="true" ht="12.75" hidden="false" customHeight="false" outlineLevel="0" collapsed="false">
      <c r="B990" s="75"/>
    </row>
    <row r="991" s="76" customFormat="true" ht="12.75" hidden="false" customHeight="false" outlineLevel="0" collapsed="false">
      <c r="B991" s="75"/>
    </row>
    <row r="992" s="76" customFormat="true" ht="12.75" hidden="false" customHeight="false" outlineLevel="0" collapsed="false">
      <c r="B992" s="75"/>
    </row>
    <row r="993" s="76" customFormat="true" ht="12.75" hidden="false" customHeight="false" outlineLevel="0" collapsed="false">
      <c r="B993" s="75"/>
    </row>
    <row r="994" s="76" customFormat="true" ht="12.75" hidden="false" customHeight="false" outlineLevel="0" collapsed="false">
      <c r="B994" s="75"/>
    </row>
    <row r="995" s="76" customFormat="true" ht="12.75" hidden="false" customHeight="false" outlineLevel="0" collapsed="false">
      <c r="B995" s="75"/>
    </row>
    <row r="996" s="76" customFormat="true" ht="12.75" hidden="false" customHeight="false" outlineLevel="0" collapsed="false">
      <c r="B996" s="75"/>
    </row>
    <row r="997" s="76" customFormat="true" ht="12.75" hidden="false" customHeight="false" outlineLevel="0" collapsed="false">
      <c r="B997" s="75"/>
    </row>
    <row r="998" s="76" customFormat="true" ht="12.75" hidden="false" customHeight="false" outlineLevel="0" collapsed="false">
      <c r="B998" s="75"/>
    </row>
    <row r="999" s="76" customFormat="true" ht="12.75" hidden="false" customHeight="false" outlineLevel="0" collapsed="false">
      <c r="B999" s="75"/>
    </row>
    <row r="1000" s="76" customFormat="true" ht="12.75" hidden="false" customHeight="false" outlineLevel="0" collapsed="false">
      <c r="B1000" s="75"/>
    </row>
    <row r="1001" s="76" customFormat="true" ht="12.75" hidden="false" customHeight="false" outlineLevel="0" collapsed="false">
      <c r="B1001" s="75"/>
    </row>
    <row r="1002" s="76" customFormat="true" ht="12.75" hidden="false" customHeight="false" outlineLevel="0" collapsed="false">
      <c r="B1002" s="75"/>
    </row>
    <row r="1003" s="76" customFormat="true" ht="12.75" hidden="false" customHeight="false" outlineLevel="0" collapsed="false">
      <c r="B1003" s="75"/>
    </row>
    <row r="1004" s="76" customFormat="true" ht="12.75" hidden="false" customHeight="false" outlineLevel="0" collapsed="false">
      <c r="B1004" s="75"/>
    </row>
    <row r="1005" s="76" customFormat="true" ht="12.75" hidden="false" customHeight="false" outlineLevel="0" collapsed="false">
      <c r="B1005" s="75"/>
    </row>
    <row r="1006" s="76" customFormat="true" ht="12.75" hidden="false" customHeight="false" outlineLevel="0" collapsed="false">
      <c r="B1006" s="75"/>
    </row>
    <row r="1007" s="76" customFormat="true" ht="12.75" hidden="false" customHeight="false" outlineLevel="0" collapsed="false">
      <c r="B1007" s="75"/>
    </row>
    <row r="1008" s="76" customFormat="true" ht="12.75" hidden="false" customHeight="false" outlineLevel="0" collapsed="false">
      <c r="B1008" s="75"/>
    </row>
    <row r="1009" s="76" customFormat="true" ht="12.75" hidden="false" customHeight="false" outlineLevel="0" collapsed="false">
      <c r="B1009" s="75"/>
    </row>
    <row r="1010" s="76" customFormat="true" ht="12.75" hidden="false" customHeight="false" outlineLevel="0" collapsed="false">
      <c r="B1010" s="75"/>
    </row>
    <row r="1011" s="76" customFormat="true" ht="12.75" hidden="false" customHeight="false" outlineLevel="0" collapsed="false">
      <c r="B1011" s="75"/>
    </row>
    <row r="1012" s="76" customFormat="true" ht="12.75" hidden="false" customHeight="false" outlineLevel="0" collapsed="false">
      <c r="B1012" s="75"/>
    </row>
    <row r="1013" s="76" customFormat="true" ht="12.75" hidden="false" customHeight="false" outlineLevel="0" collapsed="false">
      <c r="B1013" s="75"/>
    </row>
    <row r="1014" s="76" customFormat="true" ht="12.75" hidden="false" customHeight="false" outlineLevel="0" collapsed="false">
      <c r="B1014" s="75"/>
    </row>
    <row r="1015" s="76" customFormat="true" ht="12.75" hidden="false" customHeight="false" outlineLevel="0" collapsed="false">
      <c r="B1015" s="75"/>
    </row>
    <row r="1016" s="76" customFormat="true" ht="12.75" hidden="false" customHeight="false" outlineLevel="0" collapsed="false">
      <c r="B1016" s="75"/>
    </row>
    <row r="1017" s="76" customFormat="true" ht="12.75" hidden="false" customHeight="false" outlineLevel="0" collapsed="false">
      <c r="B1017" s="75"/>
    </row>
    <row r="1018" s="76" customFormat="true" ht="12.75" hidden="false" customHeight="false" outlineLevel="0" collapsed="false">
      <c r="B1018" s="75"/>
    </row>
    <row r="1019" s="76" customFormat="true" ht="12.75" hidden="false" customHeight="false" outlineLevel="0" collapsed="false">
      <c r="B1019" s="75"/>
    </row>
    <row r="1020" s="76" customFormat="true" ht="12.75" hidden="false" customHeight="false" outlineLevel="0" collapsed="false">
      <c r="B1020" s="75"/>
    </row>
    <row r="1021" s="76" customFormat="true" ht="12.75" hidden="false" customHeight="false" outlineLevel="0" collapsed="false">
      <c r="B1021" s="75"/>
    </row>
    <row r="1022" s="76" customFormat="true" ht="12.75" hidden="false" customHeight="false" outlineLevel="0" collapsed="false">
      <c r="B1022" s="75"/>
    </row>
    <row r="1023" s="76" customFormat="true" ht="12.75" hidden="false" customHeight="false" outlineLevel="0" collapsed="false">
      <c r="B1023" s="75"/>
    </row>
    <row r="1024" s="76" customFormat="true" ht="12.75" hidden="false" customHeight="false" outlineLevel="0" collapsed="false">
      <c r="B1024" s="75"/>
    </row>
    <row r="1025" s="76" customFormat="true" ht="12.75" hidden="false" customHeight="false" outlineLevel="0" collapsed="false">
      <c r="B1025" s="75"/>
    </row>
    <row r="1026" s="76" customFormat="true" ht="12.75" hidden="false" customHeight="false" outlineLevel="0" collapsed="false">
      <c r="B1026" s="75"/>
    </row>
    <row r="1027" s="76" customFormat="true" ht="12.75" hidden="false" customHeight="false" outlineLevel="0" collapsed="false">
      <c r="B1027" s="75"/>
    </row>
    <row r="1028" s="76" customFormat="true" ht="12.75" hidden="false" customHeight="false" outlineLevel="0" collapsed="false">
      <c r="B1028" s="75"/>
    </row>
    <row r="1029" s="76" customFormat="true" ht="12.75" hidden="false" customHeight="false" outlineLevel="0" collapsed="false">
      <c r="B1029" s="75"/>
    </row>
    <row r="1030" s="76" customFormat="true" ht="12.75" hidden="false" customHeight="false" outlineLevel="0" collapsed="false">
      <c r="B1030" s="75"/>
    </row>
    <row r="1031" s="76" customFormat="true" ht="12.75" hidden="false" customHeight="false" outlineLevel="0" collapsed="false">
      <c r="B1031" s="75"/>
    </row>
    <row r="1032" s="76" customFormat="true" ht="12.75" hidden="false" customHeight="false" outlineLevel="0" collapsed="false">
      <c r="B1032" s="75"/>
    </row>
    <row r="1033" s="76" customFormat="true" ht="12.75" hidden="false" customHeight="false" outlineLevel="0" collapsed="false">
      <c r="B1033" s="75"/>
    </row>
    <row r="1034" s="76" customFormat="true" ht="12.75" hidden="false" customHeight="false" outlineLevel="0" collapsed="false">
      <c r="B1034" s="75"/>
    </row>
    <row r="1035" s="76" customFormat="true" ht="12.75" hidden="false" customHeight="false" outlineLevel="0" collapsed="false">
      <c r="B1035" s="75"/>
    </row>
    <row r="1036" s="76" customFormat="true" ht="12.75" hidden="false" customHeight="false" outlineLevel="0" collapsed="false">
      <c r="B1036" s="75"/>
    </row>
    <row r="1037" s="76" customFormat="true" ht="12.75" hidden="false" customHeight="false" outlineLevel="0" collapsed="false">
      <c r="B1037" s="75"/>
    </row>
    <row r="1038" s="76" customFormat="true" ht="12.75" hidden="false" customHeight="false" outlineLevel="0" collapsed="false">
      <c r="B1038" s="75"/>
    </row>
    <row r="1039" s="76" customFormat="true" ht="12.75" hidden="false" customHeight="false" outlineLevel="0" collapsed="false">
      <c r="B1039" s="75"/>
    </row>
    <row r="1040" s="76" customFormat="true" ht="12.75" hidden="false" customHeight="false" outlineLevel="0" collapsed="false">
      <c r="B1040" s="75"/>
    </row>
    <row r="1041" s="76" customFormat="true" ht="12.75" hidden="false" customHeight="false" outlineLevel="0" collapsed="false">
      <c r="B1041" s="75"/>
    </row>
    <row r="1042" s="76" customFormat="true" ht="12.75" hidden="false" customHeight="false" outlineLevel="0" collapsed="false">
      <c r="B1042" s="75"/>
    </row>
    <row r="1043" s="76" customFormat="true" ht="12.75" hidden="false" customHeight="false" outlineLevel="0" collapsed="false">
      <c r="B1043" s="75"/>
    </row>
    <row r="1044" s="76" customFormat="true" ht="12.75" hidden="false" customHeight="false" outlineLevel="0" collapsed="false">
      <c r="B1044" s="75"/>
    </row>
    <row r="1045" s="76" customFormat="true" ht="12.75" hidden="false" customHeight="false" outlineLevel="0" collapsed="false">
      <c r="B1045" s="75"/>
    </row>
    <row r="1046" s="76" customFormat="true" ht="12.75" hidden="false" customHeight="false" outlineLevel="0" collapsed="false">
      <c r="B1046" s="75"/>
    </row>
    <row r="1047" s="76" customFormat="true" ht="12.75" hidden="false" customHeight="false" outlineLevel="0" collapsed="false">
      <c r="B1047" s="75"/>
    </row>
    <row r="1048" s="76" customFormat="true" ht="12.75" hidden="false" customHeight="false" outlineLevel="0" collapsed="false">
      <c r="B1048" s="75"/>
    </row>
    <row r="1049" s="76" customFormat="true" ht="12.75" hidden="false" customHeight="false" outlineLevel="0" collapsed="false">
      <c r="B1049" s="75"/>
    </row>
    <row r="1050" s="76" customFormat="true" ht="12.75" hidden="false" customHeight="false" outlineLevel="0" collapsed="false">
      <c r="B1050" s="75"/>
    </row>
    <row r="1051" s="76" customFormat="true" ht="12.75" hidden="false" customHeight="false" outlineLevel="0" collapsed="false">
      <c r="B1051" s="75"/>
    </row>
    <row r="1052" s="76" customFormat="true" ht="12.75" hidden="false" customHeight="false" outlineLevel="0" collapsed="false">
      <c r="B1052" s="75"/>
    </row>
    <row r="1053" s="76" customFormat="true" ht="12.75" hidden="false" customHeight="false" outlineLevel="0" collapsed="false">
      <c r="B1053" s="75"/>
    </row>
    <row r="1054" s="76" customFormat="true" ht="12.75" hidden="false" customHeight="false" outlineLevel="0" collapsed="false">
      <c r="B1054" s="75"/>
    </row>
    <row r="1055" s="76" customFormat="true" ht="12.75" hidden="false" customHeight="false" outlineLevel="0" collapsed="false">
      <c r="B1055" s="75"/>
    </row>
    <row r="1056" s="76" customFormat="true" ht="12.75" hidden="false" customHeight="false" outlineLevel="0" collapsed="false">
      <c r="B1056" s="75"/>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7" t="s">
        <v>177</v>
      </c>
    </row>
    <row r="2" customFormat="false" ht="22.5" hidden="false" customHeight="true" outlineLevel="0" collapsed="false">
      <c r="A2" s="13" t="s">
        <v>178</v>
      </c>
      <c r="B2" s="78" t="s">
        <v>179</v>
      </c>
      <c r="C2" s="79" t="n">
        <v>38843</v>
      </c>
      <c r="D2" s="79" t="n">
        <v>38844</v>
      </c>
      <c r="E2" s="79" t="n">
        <v>38849</v>
      </c>
      <c r="F2" s="79" t="n">
        <v>38852</v>
      </c>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80"/>
    </row>
    <row r="3" s="84" customFormat="true" ht="18.75" hidden="false" customHeight="true" outlineLevel="0" collapsed="false">
      <c r="A3" s="13"/>
      <c r="B3" s="81" t="s">
        <v>180</v>
      </c>
      <c r="C3" s="82" t="s">
        <v>181</v>
      </c>
      <c r="D3" s="82" t="s">
        <v>182</v>
      </c>
      <c r="E3" s="82" t="s">
        <v>183</v>
      </c>
      <c r="F3" s="82" t="s">
        <v>184</v>
      </c>
      <c r="G3" s="82" t="s">
        <v>185</v>
      </c>
      <c r="H3" s="82" t="s">
        <v>186</v>
      </c>
      <c r="I3" s="82" t="s">
        <v>187</v>
      </c>
      <c r="J3" s="82" t="s">
        <v>188</v>
      </c>
      <c r="K3" s="82" t="s">
        <v>189</v>
      </c>
      <c r="L3" s="82" t="s">
        <v>190</v>
      </c>
      <c r="M3" s="82" t="s">
        <v>191</v>
      </c>
      <c r="N3" s="82" t="s">
        <v>192</v>
      </c>
      <c r="O3" s="82" t="s">
        <v>193</v>
      </c>
      <c r="P3" s="82" t="s">
        <v>194</v>
      </c>
      <c r="Q3" s="82" t="s">
        <v>195</v>
      </c>
      <c r="R3" s="82" t="s">
        <v>196</v>
      </c>
      <c r="S3" s="82" t="s">
        <v>197</v>
      </c>
      <c r="T3" s="82" t="s">
        <v>198</v>
      </c>
      <c r="U3" s="82" t="s">
        <v>199</v>
      </c>
      <c r="V3" s="82" t="s">
        <v>200</v>
      </c>
      <c r="W3" s="82" t="s">
        <v>201</v>
      </c>
      <c r="X3" s="82" t="s">
        <v>202</v>
      </c>
      <c r="Y3" s="82" t="s">
        <v>203</v>
      </c>
      <c r="Z3" s="82" t="s">
        <v>204</v>
      </c>
      <c r="AA3" s="82" t="s">
        <v>205</v>
      </c>
      <c r="AB3" s="82" t="s">
        <v>206</v>
      </c>
      <c r="AC3" s="82" t="s">
        <v>207</v>
      </c>
      <c r="AD3" s="82" t="s">
        <v>208</v>
      </c>
      <c r="AE3" s="82" t="s">
        <v>209</v>
      </c>
      <c r="AF3" s="82" t="s">
        <v>210</v>
      </c>
      <c r="AG3" s="82" t="s">
        <v>211</v>
      </c>
      <c r="AH3" s="82" t="s">
        <v>212</v>
      </c>
      <c r="AI3" s="82" t="s">
        <v>213</v>
      </c>
      <c r="AJ3" s="82" t="s">
        <v>214</v>
      </c>
      <c r="AK3" s="82" t="s">
        <v>215</v>
      </c>
      <c r="AL3" s="82" t="s">
        <v>216</v>
      </c>
      <c r="AM3" s="82" t="s">
        <v>217</v>
      </c>
      <c r="AN3" s="82" t="s">
        <v>218</v>
      </c>
      <c r="AO3" s="82" t="s">
        <v>219</v>
      </c>
      <c r="AP3" s="82" t="s">
        <v>220</v>
      </c>
      <c r="AQ3" s="82" t="s">
        <v>221</v>
      </c>
      <c r="AR3" s="82" t="s">
        <v>222</v>
      </c>
      <c r="AS3" s="82" t="s">
        <v>223</v>
      </c>
      <c r="AT3" s="82" t="s">
        <v>224</v>
      </c>
      <c r="AU3" s="82" t="s">
        <v>225</v>
      </c>
      <c r="AV3" s="82" t="s">
        <v>226</v>
      </c>
      <c r="AW3" s="82" t="s">
        <v>227</v>
      </c>
      <c r="AX3" s="82" t="s">
        <v>228</v>
      </c>
      <c r="AY3" s="82" t="s">
        <v>229</v>
      </c>
      <c r="AZ3" s="82" t="s">
        <v>230</v>
      </c>
      <c r="BA3" s="82" t="s">
        <v>231</v>
      </c>
      <c r="BB3" s="82" t="s">
        <v>232</v>
      </c>
      <c r="BC3" s="82" t="s">
        <v>233</v>
      </c>
      <c r="BD3" s="82" t="s">
        <v>234</v>
      </c>
      <c r="BE3" s="82" t="s">
        <v>235</v>
      </c>
      <c r="BF3" s="82" t="s">
        <v>236</v>
      </c>
      <c r="BG3" s="82" t="s">
        <v>237</v>
      </c>
      <c r="BH3" s="82" t="s">
        <v>238</v>
      </c>
      <c r="BI3" s="82" t="s">
        <v>239</v>
      </c>
      <c r="BJ3" s="83" t="s">
        <v>240</v>
      </c>
      <c r="BK3" s="0"/>
      <c r="BL3" s="0"/>
      <c r="BM3" s="0"/>
      <c r="BN3" s="0"/>
      <c r="BO3" s="0"/>
      <c r="BP3" s="0"/>
      <c r="BQ3" s="0"/>
    </row>
    <row r="4" customFormat="false" ht="48" hidden="false" customHeight="true" outlineLevel="0" collapsed="false">
      <c r="A4" s="13"/>
      <c r="B4" s="81"/>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3"/>
    </row>
    <row r="5" customFormat="false" ht="15.75" hidden="false" customHeight="true" outlineLevel="0" collapsed="false">
      <c r="A5" s="71"/>
      <c r="B5" s="81"/>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3"/>
    </row>
    <row r="6" s="89" customFormat="true" ht="15" hidden="false" customHeight="true" outlineLevel="0" collapsed="false">
      <c r="A6" s="85" t="s">
        <v>241</v>
      </c>
      <c r="B6" s="86"/>
      <c r="C6" s="87" t="n">
        <f aca="false">IF(SUM(C7:C56),AVERAGE(C7:C56),"")</f>
        <v>1</v>
      </c>
      <c r="D6" s="87" t="n">
        <f aca="false">IF(SUM(D7:D56),AVERAGE(D7:D56),"")</f>
        <v>0.526666666666667</v>
      </c>
      <c r="E6" s="87" t="n">
        <f aca="false">IF(SUM(E7:E56),AVERAGE(E7:E56),"")</f>
        <v>0.959183673469388</v>
      </c>
      <c r="F6" s="87" t="n">
        <f aca="false">IF(SUM(F7:F56),AVERAGE(F7:F56),"")</f>
        <v>0.979166666666667</v>
      </c>
      <c r="G6" s="87" t="n">
        <f aca="false">IF(SUM(G7:G56),AVERAGE(G7:G56),"")</f>
        <v>0.642857142857143</v>
      </c>
      <c r="H6" s="87" t="n">
        <f aca="false">IF(SUM(H7:H56),AVERAGE(H7:H56),"")</f>
        <v>0.848222222222222</v>
      </c>
      <c r="I6" s="87" t="n">
        <f aca="false">IF(SUM(I7:I56),AVERAGE(I7:I56),"")</f>
        <v>0.833333333333333</v>
      </c>
      <c r="J6" s="87" t="n">
        <f aca="false">IF(SUM(J7:J56),AVERAGE(J7:J56),"")</f>
        <v>1</v>
      </c>
      <c r="K6" s="87" t="n">
        <f aca="false">IF(SUM(K7:K56),AVERAGE(K7:K56),"")</f>
        <v>1</v>
      </c>
      <c r="L6" s="87" t="n">
        <f aca="false">IF(SUM(L7:L56),AVERAGE(L7:L56),"")</f>
        <v>0.833333333333333</v>
      </c>
      <c r="M6" s="87" t="n">
        <f aca="false">IF(SUM(M7:M56),AVERAGE(M7:M56),"")</f>
        <v>0.777777777777778</v>
      </c>
      <c r="N6" s="87" t="n">
        <f aca="false">IF(SUM(N7:N56),AVERAGE(N7:N56),"")</f>
        <v>0.6875</v>
      </c>
      <c r="O6" s="87" t="n">
        <f aca="false">IF(SUM(O7:O56),AVERAGE(O7:O56),"")</f>
        <v>1</v>
      </c>
      <c r="P6" s="87" t="n">
        <f aca="false">IF(SUM(P7:P56),AVERAGE(P7:P56),"")</f>
        <v>0.923076923076923</v>
      </c>
      <c r="Q6" s="87" t="n">
        <f aca="false">IF(SUM(Q7:Q56),AVERAGE(Q7:Q56),"")</f>
        <v>1</v>
      </c>
      <c r="R6" s="87" t="n">
        <f aca="false">IF(SUM(R7:R56),AVERAGE(R7:R56),"")</f>
        <v>1</v>
      </c>
      <c r="S6" s="87" t="n">
        <f aca="false">IF(SUM(S7:S56),AVERAGE(S7:S56),"")</f>
        <v>1</v>
      </c>
      <c r="T6" s="87" t="n">
        <f aca="false">IF(SUM(T7:T56),AVERAGE(T7:T56),"")</f>
        <v>0.642857142857143</v>
      </c>
      <c r="U6" s="87" t="n">
        <f aca="false">IF(SUM(U7:U56),AVERAGE(U7:U56),"")</f>
        <v>1</v>
      </c>
      <c r="V6" s="87" t="n">
        <f aca="false">IF(SUM(V7:V56),AVERAGE(V7:V56),"")</f>
        <v>1</v>
      </c>
      <c r="W6" s="87" t="n">
        <f aca="false">IF(SUM(W7:W56),AVERAGE(W7:W56),"")</f>
        <v>1</v>
      </c>
      <c r="X6" s="87" t="n">
        <f aca="false">IF(SUM(X7:X56),AVERAGE(X7:X56),"")</f>
        <v>1</v>
      </c>
      <c r="Y6" s="87" t="n">
        <f aca="false">IF(SUM(Y7:Y56),AVERAGE(Y7:Y56),"")</f>
        <v>1</v>
      </c>
      <c r="Z6" s="87" t="n">
        <f aca="false">IF(SUM(Z7:Z56),AVERAGE(Z7:Z56),"")</f>
        <v>1</v>
      </c>
      <c r="AA6" s="87" t="str">
        <f aca="false">IF(SUM(AA7:AA56),AVERAGE(AA7:AA56),"")</f>
        <v/>
      </c>
      <c r="AB6" s="87" t="n">
        <f aca="false">IF(SUM(AB7:AB56),AVERAGE(AB7:AB56),"")</f>
        <v>0.714285714285714</v>
      </c>
      <c r="AC6" s="87" t="n">
        <f aca="false">IF(SUM(AC7:AC56),AVERAGE(AC7:AC56),"")</f>
        <v>0.714285714285714</v>
      </c>
      <c r="AD6" s="87" t="str">
        <f aca="false">IF(SUM(AD7:AD56),AVERAGE(AD7:AD56),"")</f>
        <v/>
      </c>
      <c r="AE6" s="87" t="n">
        <f aca="false">IF(SUM(AE7:AE56),AVERAGE(AE7:AE56),"")</f>
        <v>0.25</v>
      </c>
      <c r="AF6" s="87" t="n">
        <f aca="false">IF(SUM(AF7:AF56),AVERAGE(AF7:AF56),"")</f>
        <v>0.857142857142857</v>
      </c>
      <c r="AG6" s="87" t="n">
        <f aca="false">IF(SUM(AG7:AG56),AVERAGE(AG7:AG56),"")</f>
        <v>0.125</v>
      </c>
      <c r="AH6" s="87" t="n">
        <f aca="false">IF(SUM(AH7:AH56),AVERAGE(AH7:AH56),"")</f>
        <v>0.125</v>
      </c>
      <c r="AI6" s="87" t="str">
        <f aca="false">IF(SUM(AI7:AI56),AVERAGE(AI7:AI56),"")</f>
        <v/>
      </c>
      <c r="AJ6" s="87" t="str">
        <f aca="false">IF(SUM(AJ7:AJ56),AVERAGE(AJ7:AJ56),"")</f>
        <v/>
      </c>
      <c r="AK6" s="87" t="str">
        <f aca="false">IF(SUM(AK7:AK56),AVERAGE(AK7:AK56),"")</f>
        <v/>
      </c>
      <c r="AL6" s="87" t="str">
        <f aca="false">IF(SUM(AL7:AL56),AVERAGE(AL7:AL56),"")</f>
        <v/>
      </c>
      <c r="AM6" s="87" t="str">
        <f aca="false">IF(SUM(AM7:AM56),AVERAGE(AM7:AM56),"")</f>
        <v/>
      </c>
      <c r="AN6" s="87" t="str">
        <f aca="false">IF(SUM(AN7:AN56),AVERAGE(AN7:AN56),"")</f>
        <v/>
      </c>
      <c r="AO6" s="87" t="str">
        <f aca="false">IF(SUM(AO7:AO56),AVERAGE(AO7:AO56),"")</f>
        <v/>
      </c>
      <c r="AP6" s="87" t="str">
        <f aca="false">IF(SUM(AP7:AP56),AVERAGE(AP7:AP56),"")</f>
        <v/>
      </c>
      <c r="AQ6" s="87" t="n">
        <f aca="false">IF(SUM(AQ7:AQ56),AVERAGE(AQ7:AQ56),"")</f>
        <v>0.25</v>
      </c>
      <c r="AR6" s="87" t="n">
        <f aca="false">IF(SUM(AR7:AR56),AVERAGE(AR7:AR56),"")</f>
        <v>0.25</v>
      </c>
      <c r="AS6" s="87" t="n">
        <f aca="false">IF(SUM(AS7:AS56),AVERAGE(AS7:AS56),"")</f>
        <v>0.125</v>
      </c>
      <c r="AT6" s="87" t="n">
        <f aca="false">IF(SUM(AT7:AT56),AVERAGE(AT7:AT56),"")</f>
        <v>0.375</v>
      </c>
      <c r="AU6" s="87" t="str">
        <f aca="false">IF(SUM(AU7:AU56),AVERAGE(AU7:AU56),"")</f>
        <v/>
      </c>
      <c r="AV6" s="87" t="str">
        <f aca="false">IF(SUM(AV7:AV56),AVERAGE(AV7:AV56),"")</f>
        <v/>
      </c>
      <c r="AW6" s="87" t="str">
        <f aca="false">IF(SUM(AW7:AW56),AVERAGE(AW7:AW56),"")</f>
        <v/>
      </c>
      <c r="AX6" s="87" t="str">
        <f aca="false">IF(SUM(AX7:AX56),AVERAGE(AX7:AX56),"")</f>
        <v/>
      </c>
      <c r="AY6" s="87" t="str">
        <f aca="false">IF(SUM(AY7:AY56),AVERAGE(AY7:AY56),"")</f>
        <v/>
      </c>
      <c r="AZ6" s="87" t="str">
        <f aca="false">IF(SUM(AZ7:AZ56),AVERAGE(AZ7:AZ56),"")</f>
        <v/>
      </c>
      <c r="BA6" s="87" t="str">
        <f aca="false">IF(SUM(BA7:BA56),AVERAGE(BA7:BA56),"")</f>
        <v/>
      </c>
      <c r="BB6" s="87" t="str">
        <f aca="false">IF(SUM(BB7:BB56),AVERAGE(BB7:BB56),"")</f>
        <v/>
      </c>
      <c r="BC6" s="87" t="str">
        <f aca="false">IF(SUM(BC7:BC56),AVERAGE(BC7:BC56),"")</f>
        <v/>
      </c>
      <c r="BD6" s="87" t="str">
        <f aca="false">IF(SUM(BD7:BD56),AVERAGE(BD7:BD56),"")</f>
        <v/>
      </c>
      <c r="BE6" s="87" t="str">
        <f aca="false">IF(SUM(BE7:BE56),AVERAGE(BE7:BE56),"")</f>
        <v/>
      </c>
      <c r="BF6" s="87" t="str">
        <f aca="false">IF(SUM(BF7:BF56),AVERAGE(BF7:BF56),"")</f>
        <v/>
      </c>
      <c r="BG6" s="87" t="str">
        <f aca="false">IF(SUM(BG7:BG56),AVERAGE(BG7:BG56),"")</f>
        <v/>
      </c>
      <c r="BH6" s="87" t="str">
        <f aca="false">IF(SUM(BH7:BH56),AVERAGE(BH7:BH56),"")</f>
        <v/>
      </c>
      <c r="BI6" s="87" t="str">
        <f aca="false">IF(SUM(BI7:BI56),AVERAGE(BI7:BI56),"")</f>
        <v/>
      </c>
      <c r="BJ6" s="88" t="str">
        <f aca="false">IF(SUM(BJ7:BJ56),AVERAGE(BJ7:BJ56),"")</f>
        <v/>
      </c>
      <c r="BK6" s="0"/>
      <c r="BL6" s="0"/>
      <c r="BM6" s="0"/>
      <c r="BN6" s="0"/>
      <c r="BO6" s="0"/>
      <c r="BP6" s="0"/>
      <c r="BQ6" s="0"/>
    </row>
    <row r="7" customFormat="false" ht="12.95" hidden="false" customHeight="true" outlineLevel="0" collapsed="false">
      <c r="A7" s="90" t="s">
        <v>144</v>
      </c>
      <c r="B7" s="91" t="n">
        <f aca="false">IF(ISERROR(AVERAGE(C7:BF7)),"",AVERAGE(C7:BF7))</f>
        <v>0.9</v>
      </c>
      <c r="C7" s="92" t="n">
        <v>1</v>
      </c>
      <c r="D7" s="34" t="n">
        <v>1</v>
      </c>
      <c r="E7" s="34" t="n">
        <v>1</v>
      </c>
      <c r="F7" s="35" t="n">
        <v>1</v>
      </c>
      <c r="G7" s="92" t="n">
        <v>0.5</v>
      </c>
      <c r="H7" s="36"/>
      <c r="I7" s="36"/>
      <c r="J7" s="37"/>
      <c r="K7" s="92"/>
      <c r="L7" s="36"/>
      <c r="M7" s="36"/>
      <c r="N7" s="37"/>
      <c r="O7" s="92"/>
      <c r="P7" s="36"/>
      <c r="Q7" s="36"/>
      <c r="R7" s="37"/>
      <c r="S7" s="92"/>
      <c r="T7" s="36"/>
      <c r="U7" s="36"/>
      <c r="V7" s="37"/>
      <c r="W7" s="92"/>
      <c r="X7" s="36"/>
      <c r="Y7" s="36"/>
      <c r="Z7" s="37"/>
      <c r="AA7" s="92"/>
      <c r="AB7" s="36"/>
      <c r="AC7" s="36"/>
      <c r="AD7" s="37"/>
      <c r="AE7" s="92"/>
      <c r="AF7" s="36"/>
      <c r="AG7" s="36"/>
      <c r="AH7" s="37"/>
      <c r="AI7" s="92"/>
      <c r="AJ7" s="36"/>
      <c r="AK7" s="36"/>
      <c r="AL7" s="38"/>
      <c r="AM7" s="92"/>
      <c r="AN7" s="36"/>
      <c r="AO7" s="36"/>
      <c r="AP7" s="37"/>
      <c r="AQ7" s="92"/>
      <c r="AR7" s="36"/>
      <c r="AS7" s="36"/>
      <c r="AT7" s="37"/>
      <c r="AU7" s="92"/>
      <c r="AV7" s="36"/>
      <c r="AW7" s="36"/>
      <c r="AX7" s="37"/>
      <c r="AY7" s="92"/>
      <c r="AZ7" s="36"/>
      <c r="BA7" s="36"/>
      <c r="BB7" s="37"/>
      <c r="BC7" s="92"/>
      <c r="BD7" s="36"/>
      <c r="BE7" s="36"/>
      <c r="BF7" s="37"/>
      <c r="BG7" s="92"/>
      <c r="BH7" s="36"/>
      <c r="BI7" s="36"/>
      <c r="BJ7" s="37"/>
    </row>
    <row r="8" customFormat="false" ht="12.95" hidden="false" customHeight="true" outlineLevel="0" collapsed="false">
      <c r="A8" s="90" t="s">
        <v>145</v>
      </c>
      <c r="B8" s="91" t="n">
        <f aca="false">IF(ISERROR(AVERAGE(C8:BF8)),"",AVERAGE(C8:BF8))</f>
        <v>0.645833333333333</v>
      </c>
      <c r="C8" s="92" t="n">
        <v>1</v>
      </c>
      <c r="D8" s="34" t="n">
        <v>0.833333333333333</v>
      </c>
      <c r="E8" s="34" t="n">
        <v>0</v>
      </c>
      <c r="F8" s="35"/>
      <c r="G8" s="92" t="n">
        <v>0.75</v>
      </c>
      <c r="H8" s="36"/>
      <c r="I8" s="36"/>
      <c r="J8" s="37"/>
      <c r="K8" s="92"/>
      <c r="L8" s="36"/>
      <c r="M8" s="36"/>
      <c r="N8" s="37"/>
      <c r="O8" s="92"/>
      <c r="P8" s="36"/>
      <c r="Q8" s="36"/>
      <c r="R8" s="37"/>
      <c r="S8" s="92"/>
      <c r="T8" s="36"/>
      <c r="U8" s="36"/>
      <c r="V8" s="37"/>
      <c r="W8" s="92"/>
      <c r="X8" s="36"/>
      <c r="Y8" s="36"/>
      <c r="Z8" s="37"/>
      <c r="AA8" s="92"/>
      <c r="AB8" s="36"/>
      <c r="AC8" s="36"/>
      <c r="AD8" s="37"/>
      <c r="AE8" s="92"/>
      <c r="AF8" s="36"/>
      <c r="AG8" s="36"/>
      <c r="AH8" s="37"/>
      <c r="AI8" s="92"/>
      <c r="AJ8" s="36"/>
      <c r="AK8" s="36"/>
      <c r="AL8" s="38"/>
      <c r="AM8" s="92"/>
      <c r="AN8" s="36"/>
      <c r="AO8" s="36"/>
      <c r="AP8" s="37"/>
      <c r="AQ8" s="92"/>
      <c r="AR8" s="36"/>
      <c r="AS8" s="39"/>
      <c r="AT8" s="37"/>
      <c r="AU8" s="92"/>
      <c r="AV8" s="36"/>
      <c r="AW8" s="36"/>
      <c r="AX8" s="37"/>
      <c r="AY8" s="92"/>
      <c r="AZ8" s="36"/>
      <c r="BA8" s="36"/>
      <c r="BB8" s="37"/>
      <c r="BC8" s="92"/>
      <c r="BD8" s="36"/>
      <c r="BE8" s="36"/>
      <c r="BF8" s="37"/>
      <c r="BG8" s="92"/>
      <c r="BH8" s="36"/>
      <c r="BI8" s="36"/>
      <c r="BJ8" s="37"/>
    </row>
    <row r="9" customFormat="false" ht="12.95" hidden="false" customHeight="true" outlineLevel="0" collapsed="false">
      <c r="A9" s="90" t="s">
        <v>146</v>
      </c>
      <c r="B9" s="91" t="n">
        <f aca="false">IF(ISERROR(AVERAGE(C9:BF9)),"",AVERAGE(C9:BF9))</f>
        <v>0.816666666666667</v>
      </c>
      <c r="C9" s="92" t="n">
        <v>1</v>
      </c>
      <c r="D9" s="34" t="n">
        <v>0.5</v>
      </c>
      <c r="E9" s="34"/>
      <c r="F9" s="35"/>
      <c r="G9" s="92" t="n">
        <v>0.75</v>
      </c>
      <c r="H9" s="36" t="n">
        <v>0.833333333333333</v>
      </c>
      <c r="I9" s="36" t="n">
        <v>1</v>
      </c>
      <c r="J9" s="37"/>
      <c r="K9" s="92"/>
      <c r="L9" s="36"/>
      <c r="M9" s="36"/>
      <c r="N9" s="37"/>
      <c r="O9" s="92"/>
      <c r="P9" s="36"/>
      <c r="Q9" s="36"/>
      <c r="R9" s="37"/>
      <c r="S9" s="92"/>
      <c r="T9" s="36"/>
      <c r="U9" s="36"/>
      <c r="V9" s="37"/>
      <c r="W9" s="92"/>
      <c r="X9" s="36"/>
      <c r="Y9" s="36"/>
      <c r="Z9" s="37"/>
      <c r="AA9" s="92"/>
      <c r="AB9" s="36"/>
      <c r="AC9" s="36"/>
      <c r="AD9" s="37"/>
      <c r="AE9" s="92"/>
      <c r="AF9" s="36"/>
      <c r="AG9" s="36"/>
      <c r="AH9" s="37"/>
      <c r="AI9" s="92"/>
      <c r="AJ9" s="36"/>
      <c r="AK9" s="36"/>
      <c r="AL9" s="38"/>
      <c r="AM9" s="92"/>
      <c r="AN9" s="36"/>
      <c r="AO9" s="36"/>
      <c r="AP9" s="37"/>
      <c r="AQ9" s="92"/>
      <c r="AR9" s="36"/>
      <c r="AS9" s="39"/>
      <c r="AT9" s="37"/>
      <c r="AU9" s="92"/>
      <c r="AV9" s="36"/>
      <c r="AW9" s="36"/>
      <c r="AX9" s="37"/>
      <c r="AY9" s="92"/>
      <c r="AZ9" s="36"/>
      <c r="BA9" s="36"/>
      <c r="BB9" s="37"/>
      <c r="BC9" s="92"/>
      <c r="BD9" s="36"/>
      <c r="BE9" s="36"/>
      <c r="BF9" s="37"/>
      <c r="BG9" s="92"/>
      <c r="BH9" s="36"/>
      <c r="BI9" s="36"/>
      <c r="BJ9" s="37"/>
    </row>
    <row r="10" customFormat="false" ht="12.95" hidden="false" customHeight="true" outlineLevel="0" collapsed="false">
      <c r="A10" s="90" t="s">
        <v>147</v>
      </c>
      <c r="B10" s="91" t="n">
        <f aca="false">IF(ISERROR(AVERAGE(C10:BF10)),"",AVERAGE(C10:BF10))</f>
        <v>0.602941176470588</v>
      </c>
      <c r="C10" s="92" t="n">
        <v>1</v>
      </c>
      <c r="D10" s="34" t="n">
        <v>1</v>
      </c>
      <c r="E10" s="34" t="n">
        <v>1</v>
      </c>
      <c r="F10" s="35" t="n">
        <v>0</v>
      </c>
      <c r="G10" s="92" t="n">
        <v>0.75</v>
      </c>
      <c r="H10" s="36" t="n">
        <v>0.5</v>
      </c>
      <c r="I10" s="36" t="n">
        <v>0</v>
      </c>
      <c r="J10" s="37"/>
      <c r="K10" s="92"/>
      <c r="L10" s="36" t="n">
        <v>1</v>
      </c>
      <c r="M10" s="36" t="n">
        <v>1</v>
      </c>
      <c r="N10" s="37"/>
      <c r="O10" s="92"/>
      <c r="P10" s="36" t="n">
        <v>1</v>
      </c>
      <c r="Q10" s="36"/>
      <c r="R10" s="37"/>
      <c r="S10" s="92"/>
      <c r="T10" s="36" t="n">
        <v>0</v>
      </c>
      <c r="U10" s="36"/>
      <c r="V10" s="37"/>
      <c r="W10" s="92"/>
      <c r="X10" s="36"/>
      <c r="Y10" s="36"/>
      <c r="Z10" s="37"/>
      <c r="AA10" s="92"/>
      <c r="AB10" s="36" t="n">
        <v>1</v>
      </c>
      <c r="AC10" s="36" t="n">
        <v>0</v>
      </c>
      <c r="AD10" s="37"/>
      <c r="AE10" s="92" t="n">
        <v>0</v>
      </c>
      <c r="AF10" s="36" t="n">
        <v>1</v>
      </c>
      <c r="AG10" s="36"/>
      <c r="AH10" s="37"/>
      <c r="AI10" s="92"/>
      <c r="AJ10" s="36" t="s">
        <v>161</v>
      </c>
      <c r="AK10" s="36"/>
      <c r="AL10" s="38"/>
      <c r="AM10" s="92"/>
      <c r="AN10" s="36" t="s">
        <v>161</v>
      </c>
      <c r="AO10" s="36"/>
      <c r="AP10" s="37"/>
      <c r="AQ10" s="92" t="n">
        <v>0</v>
      </c>
      <c r="AR10" s="36" t="s">
        <v>161</v>
      </c>
      <c r="AS10" s="39" t="n">
        <v>1</v>
      </c>
      <c r="AT10" s="37"/>
      <c r="AU10" s="92"/>
      <c r="AV10" s="36" t="s">
        <v>161</v>
      </c>
      <c r="AW10" s="36"/>
      <c r="AX10" s="37"/>
      <c r="AY10" s="92"/>
      <c r="AZ10" s="36" t="s">
        <v>161</v>
      </c>
      <c r="BA10" s="36"/>
      <c r="BB10" s="37"/>
      <c r="BC10" s="92"/>
      <c r="BD10" s="36" t="s">
        <v>161</v>
      </c>
      <c r="BE10" s="36"/>
      <c r="BF10" s="37"/>
      <c r="BG10" s="92"/>
      <c r="BH10" s="36" t="s">
        <v>161</v>
      </c>
      <c r="BI10" s="36"/>
      <c r="BJ10" s="37"/>
    </row>
    <row r="11" customFormat="false" ht="12.95" hidden="false" customHeight="true" outlineLevel="0" collapsed="false">
      <c r="A11" s="90" t="s">
        <v>148</v>
      </c>
      <c r="B11" s="91" t="n">
        <f aca="false">IF(ISERROR(AVERAGE(C11:BF11)),"",AVERAGE(C11:BF11))</f>
        <v>0.782</v>
      </c>
      <c r="C11" s="92" t="n">
        <v>1</v>
      </c>
      <c r="D11" s="34" t="n">
        <v>1</v>
      </c>
      <c r="E11" s="34" t="n">
        <v>1</v>
      </c>
      <c r="F11" s="35" t="n">
        <v>1</v>
      </c>
      <c r="G11" s="92" t="n">
        <v>0.25</v>
      </c>
      <c r="H11" s="36" t="n">
        <v>0.39</v>
      </c>
      <c r="I11" s="36" t="n">
        <v>1</v>
      </c>
      <c r="J11" s="37" t="n">
        <v>1</v>
      </c>
      <c r="K11" s="92"/>
      <c r="L11" s="36" t="n">
        <v>1</v>
      </c>
      <c r="M11" s="36" t="n">
        <v>1</v>
      </c>
      <c r="N11" s="37" t="n">
        <v>1</v>
      </c>
      <c r="O11" s="92" t="n">
        <v>1</v>
      </c>
      <c r="P11" s="36" t="n">
        <v>1</v>
      </c>
      <c r="Q11" s="36"/>
      <c r="R11" s="37"/>
      <c r="S11" s="92"/>
      <c r="T11" s="36" t="n">
        <v>0</v>
      </c>
      <c r="U11" s="36"/>
      <c r="V11" s="37"/>
      <c r="W11" s="92"/>
      <c r="X11" s="36"/>
      <c r="Y11" s="36"/>
      <c r="Z11" s="37"/>
      <c r="AA11" s="92"/>
      <c r="AB11" s="36" t="n">
        <v>1</v>
      </c>
      <c r="AC11" s="36" t="n">
        <v>1</v>
      </c>
      <c r="AD11" s="37"/>
      <c r="AE11" s="92" t="n">
        <v>0</v>
      </c>
      <c r="AF11" s="36" t="n">
        <v>1</v>
      </c>
      <c r="AG11" s="36"/>
      <c r="AH11" s="37"/>
      <c r="AI11" s="92"/>
      <c r="AJ11" s="36" t="s">
        <v>161</v>
      </c>
      <c r="AK11" s="36"/>
      <c r="AL11" s="38"/>
      <c r="AM11" s="92"/>
      <c r="AN11" s="36" t="s">
        <v>161</v>
      </c>
      <c r="AO11" s="36"/>
      <c r="AP11" s="37"/>
      <c r="AQ11" s="92" t="n">
        <v>1</v>
      </c>
      <c r="AR11" s="36" t="n">
        <v>0</v>
      </c>
      <c r="AS11" s="39"/>
      <c r="AT11" s="37"/>
      <c r="AU11" s="92"/>
      <c r="AV11" s="36" t="s">
        <v>161</v>
      </c>
      <c r="AW11" s="36"/>
      <c r="AX11" s="37"/>
      <c r="AY11" s="92"/>
      <c r="AZ11" s="36" t="s">
        <v>161</v>
      </c>
      <c r="BA11" s="36"/>
      <c r="BB11" s="37"/>
      <c r="BC11" s="92"/>
      <c r="BD11" s="36" t="s">
        <v>161</v>
      </c>
      <c r="BE11" s="36"/>
      <c r="BF11" s="37"/>
      <c r="BG11" s="92"/>
      <c r="BH11" s="36" t="s">
        <v>161</v>
      </c>
      <c r="BI11" s="36"/>
      <c r="BJ11" s="37"/>
    </row>
    <row r="12" customFormat="false" ht="12.95" hidden="false" customHeight="true" outlineLevel="0" collapsed="false">
      <c r="A12" s="90" t="s">
        <v>149</v>
      </c>
      <c r="B12" s="91" t="n">
        <f aca="false">IF(ISERROR(AVERAGE(C12:BF12)),"",AVERAGE(C12:BF12))</f>
        <v>0.80952380952381</v>
      </c>
      <c r="C12" s="92" t="n">
        <v>1</v>
      </c>
      <c r="D12" s="34" t="n">
        <v>1</v>
      </c>
      <c r="E12" s="34" t="n">
        <v>1</v>
      </c>
      <c r="F12" s="35" t="n">
        <v>1</v>
      </c>
      <c r="G12" s="92" t="n">
        <v>1</v>
      </c>
      <c r="H12" s="36" t="n">
        <v>1</v>
      </c>
      <c r="I12" s="36"/>
      <c r="J12" s="37"/>
      <c r="K12" s="92" t="n">
        <v>1</v>
      </c>
      <c r="L12" s="36" t="n">
        <v>1</v>
      </c>
      <c r="M12" s="36" t="n">
        <v>1</v>
      </c>
      <c r="N12" s="37"/>
      <c r="O12" s="92" t="n">
        <v>1</v>
      </c>
      <c r="P12" s="36" t="n">
        <v>1</v>
      </c>
      <c r="Q12" s="36" t="n">
        <v>1</v>
      </c>
      <c r="R12" s="37" t="n">
        <v>1</v>
      </c>
      <c r="S12" s="92"/>
      <c r="T12" s="36" t="n">
        <v>1</v>
      </c>
      <c r="U12" s="36"/>
      <c r="V12" s="37"/>
      <c r="W12" s="92"/>
      <c r="X12" s="36"/>
      <c r="Y12" s="36"/>
      <c r="Z12" s="37"/>
      <c r="AA12" s="92"/>
      <c r="AB12" s="36" t="n">
        <v>1</v>
      </c>
      <c r="AC12" s="36" t="n">
        <v>1</v>
      </c>
      <c r="AD12" s="37"/>
      <c r="AE12" s="92" t="n">
        <v>0</v>
      </c>
      <c r="AF12" s="36" t="n">
        <v>1</v>
      </c>
      <c r="AG12" s="36" t="n">
        <v>0</v>
      </c>
      <c r="AH12" s="37" t="n">
        <v>0</v>
      </c>
      <c r="AI12" s="92"/>
      <c r="AJ12" s="36" t="s">
        <v>161</v>
      </c>
      <c r="AK12" s="36"/>
      <c r="AL12" s="38"/>
      <c r="AM12" s="92"/>
      <c r="AN12" s="36" t="s">
        <v>161</v>
      </c>
      <c r="AO12" s="36"/>
      <c r="AP12" s="37"/>
      <c r="AQ12" s="92"/>
      <c r="AR12" s="36" t="s">
        <v>161</v>
      </c>
      <c r="AS12" s="39" t="n">
        <v>0</v>
      </c>
      <c r="AT12" s="37"/>
      <c r="AU12" s="92"/>
      <c r="AV12" s="36"/>
      <c r="AW12" s="36"/>
      <c r="AX12" s="37"/>
      <c r="AY12" s="92"/>
      <c r="AZ12" s="36"/>
      <c r="BA12" s="36"/>
      <c r="BB12" s="37"/>
      <c r="BC12" s="92"/>
      <c r="BD12" s="36"/>
      <c r="BE12" s="36"/>
      <c r="BF12" s="37"/>
      <c r="BG12" s="92"/>
      <c r="BH12" s="36"/>
      <c r="BI12" s="36"/>
      <c r="BJ12" s="37"/>
    </row>
    <row r="13" customFormat="false" ht="12.95" hidden="false" customHeight="true" outlineLevel="0" collapsed="false">
      <c r="A13" s="90" t="s">
        <v>150</v>
      </c>
      <c r="B13" s="91" t="n">
        <f aca="false">IF(ISERROR(AVERAGE(C13:BF13)),"",AVERAGE(C13:BF13))</f>
        <v>0.692307692307692</v>
      </c>
      <c r="C13" s="92" t="n">
        <v>1</v>
      </c>
      <c r="D13" s="34" t="n">
        <v>0</v>
      </c>
      <c r="E13" s="34" t="n">
        <v>0</v>
      </c>
      <c r="F13" s="35" t="n">
        <v>1</v>
      </c>
      <c r="G13" s="92" t="n">
        <v>1</v>
      </c>
      <c r="H13" s="36" t="n">
        <v>0</v>
      </c>
      <c r="I13" s="36"/>
      <c r="J13" s="37" t="n">
        <v>1</v>
      </c>
      <c r="K13" s="92" t="n">
        <v>1</v>
      </c>
      <c r="L13" s="36" t="n">
        <v>1</v>
      </c>
      <c r="M13" s="36" t="n">
        <v>1</v>
      </c>
      <c r="N13" s="37" t="n">
        <v>1</v>
      </c>
      <c r="O13" s="92" t="n">
        <v>1</v>
      </c>
      <c r="P13" s="36" t="n">
        <v>1</v>
      </c>
      <c r="Q13" s="36" t="n">
        <v>1</v>
      </c>
      <c r="R13" s="37" t="n">
        <v>1</v>
      </c>
      <c r="S13" s="92" t="n">
        <v>1</v>
      </c>
      <c r="T13" s="36" t="n">
        <v>1</v>
      </c>
      <c r="U13" s="36" t="n">
        <v>1</v>
      </c>
      <c r="V13" s="37" t="n">
        <v>1</v>
      </c>
      <c r="W13" s="92"/>
      <c r="X13" s="36" t="s">
        <v>161</v>
      </c>
      <c r="Y13" s="36"/>
      <c r="Z13" s="37"/>
      <c r="AA13" s="92"/>
      <c r="AB13" s="36" t="n">
        <v>0</v>
      </c>
      <c r="AC13" s="36" t="n">
        <v>0</v>
      </c>
      <c r="AD13" s="37"/>
      <c r="AE13" s="92" t="n">
        <v>1</v>
      </c>
      <c r="AF13" s="36" t="n">
        <v>1</v>
      </c>
      <c r="AG13" s="36" t="n">
        <v>0</v>
      </c>
      <c r="AH13" s="37" t="n">
        <v>0</v>
      </c>
      <c r="AI13" s="92"/>
      <c r="AJ13" s="36"/>
      <c r="AK13" s="36"/>
      <c r="AL13" s="38"/>
      <c r="AM13" s="92"/>
      <c r="AN13" s="36"/>
      <c r="AO13" s="36"/>
      <c r="AP13" s="37"/>
      <c r="AQ13" s="92"/>
      <c r="AR13" s="36"/>
      <c r="AS13" s="39"/>
      <c r="AT13" s="37" t="n">
        <v>0</v>
      </c>
      <c r="AU13" s="92"/>
      <c r="AV13" s="36"/>
      <c r="AW13" s="36"/>
      <c r="AX13" s="37"/>
      <c r="AY13" s="92"/>
      <c r="AZ13" s="36"/>
      <c r="BA13" s="36"/>
      <c r="BB13" s="37"/>
      <c r="BC13" s="92"/>
      <c r="BD13" s="36"/>
      <c r="BE13" s="36"/>
      <c r="BF13" s="37"/>
      <c r="BG13" s="92"/>
      <c r="BH13" s="36"/>
      <c r="BI13" s="36"/>
      <c r="BJ13" s="37"/>
    </row>
    <row r="14" customFormat="false" ht="12.95" hidden="false" customHeight="true" outlineLevel="0" collapsed="false">
      <c r="A14" s="90" t="s">
        <v>151</v>
      </c>
      <c r="B14" s="91" t="n">
        <f aca="false">IF(ISERROR(AVERAGE(C14:BF14)),"",AVERAGE(C14:BF14))</f>
        <v>0.730769230769231</v>
      </c>
      <c r="C14" s="92"/>
      <c r="D14" s="34" t="n">
        <v>0</v>
      </c>
      <c r="E14" s="34" t="n">
        <v>1</v>
      </c>
      <c r="F14" s="35" t="n">
        <v>1</v>
      </c>
      <c r="G14" s="92" t="n">
        <v>1</v>
      </c>
      <c r="H14" s="36" t="n">
        <v>1</v>
      </c>
      <c r="I14" s="36"/>
      <c r="J14" s="37" t="n">
        <v>1</v>
      </c>
      <c r="K14" s="92" t="n">
        <v>1</v>
      </c>
      <c r="L14" s="36" t="n">
        <v>1</v>
      </c>
      <c r="M14" s="36" t="n">
        <v>1</v>
      </c>
      <c r="N14" s="37" t="n">
        <v>1</v>
      </c>
      <c r="O14" s="92" t="n">
        <v>1</v>
      </c>
      <c r="P14" s="36" t="n">
        <v>1</v>
      </c>
      <c r="Q14" s="36" t="n">
        <v>1</v>
      </c>
      <c r="R14" s="37" t="n">
        <v>1</v>
      </c>
      <c r="S14" s="92" t="n">
        <v>1</v>
      </c>
      <c r="T14" s="36" t="n">
        <v>1</v>
      </c>
      <c r="U14" s="36" t="n">
        <v>1</v>
      </c>
      <c r="V14" s="37" t="n">
        <v>1</v>
      </c>
      <c r="W14" s="92"/>
      <c r="X14" s="36" t="s">
        <v>161</v>
      </c>
      <c r="Y14" s="36"/>
      <c r="Z14" s="37" t="s">
        <v>161</v>
      </c>
      <c r="AA14" s="92"/>
      <c r="AB14" s="36" t="n">
        <v>0</v>
      </c>
      <c r="AC14" s="36" t="n">
        <v>1</v>
      </c>
      <c r="AD14" s="37"/>
      <c r="AE14" s="92"/>
      <c r="AF14" s="36" t="n">
        <v>1</v>
      </c>
      <c r="AG14" s="36" t="n">
        <v>0</v>
      </c>
      <c r="AH14" s="37" t="n">
        <v>0</v>
      </c>
      <c r="AI14" s="92"/>
      <c r="AJ14" s="36"/>
      <c r="AK14" s="36"/>
      <c r="AL14" s="38"/>
      <c r="AM14" s="92"/>
      <c r="AN14" s="36"/>
      <c r="AO14" s="36"/>
      <c r="AP14" s="37"/>
      <c r="AQ14" s="92"/>
      <c r="AR14" s="36" t="n">
        <v>0</v>
      </c>
      <c r="AS14" s="39" t="n">
        <v>0</v>
      </c>
      <c r="AT14" s="37" t="n">
        <v>0</v>
      </c>
      <c r="AU14" s="92"/>
      <c r="AV14" s="36"/>
      <c r="AW14" s="36"/>
      <c r="AX14" s="37"/>
      <c r="AY14" s="92"/>
      <c r="AZ14" s="36"/>
      <c r="BA14" s="36"/>
      <c r="BB14" s="37"/>
      <c r="BC14" s="92"/>
      <c r="BD14" s="36"/>
      <c r="BE14" s="36"/>
      <c r="BF14" s="37"/>
      <c r="BG14" s="92"/>
      <c r="BH14" s="36"/>
      <c r="BI14" s="36"/>
      <c r="BJ14" s="37"/>
    </row>
    <row r="15" customFormat="false" ht="12.95" hidden="false" customHeight="true" outlineLevel="0" collapsed="false">
      <c r="A15" s="90" t="s">
        <v>152</v>
      </c>
      <c r="B15" s="91" t="n">
        <f aca="false">IF(ISERROR(AVERAGE(C15:BF15)),"",AVERAGE(C15:BF15))</f>
        <v>0.7890625</v>
      </c>
      <c r="C15" s="92" t="n">
        <v>1</v>
      </c>
      <c r="D15" s="34" t="n">
        <v>1</v>
      </c>
      <c r="E15" s="34" t="n">
        <v>1</v>
      </c>
      <c r="F15" s="35" t="n">
        <v>1</v>
      </c>
      <c r="G15" s="92" t="n">
        <v>0.25</v>
      </c>
      <c r="H15" s="36" t="n">
        <v>1</v>
      </c>
      <c r="I15" s="36" t="n">
        <v>1</v>
      </c>
      <c r="J15" s="37" t="n">
        <v>1</v>
      </c>
      <c r="K15" s="92" t="n">
        <v>1</v>
      </c>
      <c r="L15" s="36" t="n">
        <v>1</v>
      </c>
      <c r="M15" s="36" t="n">
        <v>1</v>
      </c>
      <c r="N15" s="37" t="n">
        <v>1</v>
      </c>
      <c r="O15" s="92" t="n">
        <v>1</v>
      </c>
      <c r="P15" s="36" t="n">
        <v>1</v>
      </c>
      <c r="Q15" s="36" t="n">
        <v>1</v>
      </c>
      <c r="R15" s="37" t="n">
        <v>1</v>
      </c>
      <c r="S15" s="92" t="n">
        <v>1</v>
      </c>
      <c r="T15" s="36" t="n">
        <v>1</v>
      </c>
      <c r="U15" s="36" t="n">
        <v>1</v>
      </c>
      <c r="V15" s="37" t="n">
        <v>1</v>
      </c>
      <c r="W15" s="92" t="n">
        <v>1</v>
      </c>
      <c r="X15" s="36" t="n">
        <v>1</v>
      </c>
      <c r="Y15" s="36" t="n">
        <v>1</v>
      </c>
      <c r="Z15" s="37" t="s">
        <v>161</v>
      </c>
      <c r="AA15" s="92"/>
      <c r="AB15" s="36" t="n">
        <v>1</v>
      </c>
      <c r="AC15" s="36" t="n">
        <v>1</v>
      </c>
      <c r="AD15" s="37"/>
      <c r="AE15" s="92"/>
      <c r="AF15" s="36" t="n">
        <v>1</v>
      </c>
      <c r="AG15" s="36" t="n">
        <v>0</v>
      </c>
      <c r="AH15" s="37" t="n">
        <v>0</v>
      </c>
      <c r="AI15" s="92"/>
      <c r="AJ15" s="36"/>
      <c r="AK15" s="36"/>
      <c r="AL15" s="38"/>
      <c r="AM15" s="92"/>
      <c r="AN15" s="36"/>
      <c r="AO15" s="36"/>
      <c r="AP15" s="37"/>
      <c r="AQ15" s="92" t="n">
        <v>0</v>
      </c>
      <c r="AR15" s="36" t="n">
        <v>0</v>
      </c>
      <c r="AS15" s="39" t="n">
        <v>0</v>
      </c>
      <c r="AT15" s="37" t="n">
        <v>0</v>
      </c>
      <c r="AU15" s="92"/>
      <c r="AV15" s="36"/>
      <c r="AW15" s="36"/>
      <c r="AX15" s="37"/>
      <c r="AY15" s="92"/>
      <c r="AZ15" s="36"/>
      <c r="BA15" s="36"/>
      <c r="BB15" s="37"/>
      <c r="BC15" s="92"/>
      <c r="BD15" s="36"/>
      <c r="BE15" s="36"/>
      <c r="BF15" s="37"/>
      <c r="BG15" s="92"/>
      <c r="BH15" s="36"/>
      <c r="BI15" s="36"/>
      <c r="BJ15" s="37"/>
    </row>
    <row r="16" customFormat="false" ht="12.95" hidden="false" customHeight="true" outlineLevel="0" collapsed="false">
      <c r="A16" s="90" t="s">
        <v>153</v>
      </c>
      <c r="B16" s="91" t="n">
        <f aca="false">IF(ISERROR(AVERAGE(C16:BF16)),"",AVERAGE(C16:BF16))</f>
        <v>0.830357142857143</v>
      </c>
      <c r="C16" s="92" t="n">
        <v>1</v>
      </c>
      <c r="D16" s="34" t="n">
        <v>1</v>
      </c>
      <c r="E16" s="34" t="n">
        <v>1</v>
      </c>
      <c r="F16" s="35" t="n">
        <v>1</v>
      </c>
      <c r="G16" s="92" t="n">
        <v>0.25</v>
      </c>
      <c r="H16" s="36" t="n">
        <v>1</v>
      </c>
      <c r="I16" s="36" t="n">
        <v>1</v>
      </c>
      <c r="J16" s="37" t="n">
        <v>1</v>
      </c>
      <c r="K16" s="92" t="n">
        <v>1</v>
      </c>
      <c r="L16" s="36" t="n">
        <v>1</v>
      </c>
      <c r="M16" s="36" t="n">
        <v>1</v>
      </c>
      <c r="N16" s="37" t="n">
        <v>1</v>
      </c>
      <c r="O16" s="92" t="n">
        <v>1</v>
      </c>
      <c r="P16" s="36" t="n">
        <v>1</v>
      </c>
      <c r="Q16" s="36" t="n">
        <v>1</v>
      </c>
      <c r="R16" s="37" t="n">
        <v>1</v>
      </c>
      <c r="S16" s="92"/>
      <c r="T16" s="36" t="n">
        <v>1</v>
      </c>
      <c r="U16" s="36"/>
      <c r="V16" s="37"/>
      <c r="W16" s="92" t="n">
        <v>1</v>
      </c>
      <c r="X16" s="36" t="n">
        <v>1</v>
      </c>
      <c r="Y16" s="36" t="n">
        <v>1</v>
      </c>
      <c r="Z16" s="37" t="n">
        <v>1</v>
      </c>
      <c r="AA16" s="92"/>
      <c r="AB16" s="36" t="n">
        <v>1</v>
      </c>
      <c r="AC16" s="36" t="n">
        <v>1</v>
      </c>
      <c r="AD16" s="37"/>
      <c r="AE16" s="92"/>
      <c r="AF16" s="36" t="n">
        <v>1</v>
      </c>
      <c r="AG16" s="36" t="n">
        <v>0</v>
      </c>
      <c r="AH16" s="37" t="n">
        <v>0</v>
      </c>
      <c r="AI16" s="92"/>
      <c r="AJ16" s="36"/>
      <c r="AK16" s="36"/>
      <c r="AL16" s="38"/>
      <c r="AM16" s="92"/>
      <c r="AN16" s="36"/>
      <c r="AO16" s="36"/>
      <c r="AP16" s="37"/>
      <c r="AQ16" s="92"/>
      <c r="AR16" s="36"/>
      <c r="AS16" s="39" t="n">
        <v>0</v>
      </c>
      <c r="AT16" s="37" t="n">
        <v>0</v>
      </c>
      <c r="AU16" s="92"/>
      <c r="AV16" s="36"/>
      <c r="AW16" s="36"/>
      <c r="AX16" s="37"/>
      <c r="AY16" s="92"/>
      <c r="AZ16" s="36"/>
      <c r="BA16" s="36"/>
      <c r="BB16" s="37"/>
      <c r="BC16" s="92"/>
      <c r="BD16" s="36"/>
      <c r="BE16" s="36"/>
      <c r="BF16" s="37"/>
      <c r="BG16" s="92"/>
      <c r="BH16" s="36"/>
      <c r="BI16" s="36"/>
      <c r="BJ16" s="37"/>
    </row>
    <row r="17" customFormat="false" ht="12.95" hidden="false" customHeight="true" outlineLevel="0" collapsed="false">
      <c r="A17" s="90" t="s">
        <v>154</v>
      </c>
      <c r="B17" s="91" t="n">
        <f aca="false">IF(ISERROR(AVERAGE(C17:BF17)),"",AVERAGE(C17:BF17))</f>
        <v>0.382352941176471</v>
      </c>
      <c r="C17" s="92" t="n">
        <v>1</v>
      </c>
      <c r="D17" s="34" t="n">
        <v>0</v>
      </c>
      <c r="E17" s="34" t="n">
        <v>1</v>
      </c>
      <c r="F17" s="35" t="n">
        <v>1</v>
      </c>
      <c r="G17" s="92" t="n">
        <v>0.5</v>
      </c>
      <c r="H17" s="36" t="n">
        <v>1</v>
      </c>
      <c r="I17" s="36"/>
      <c r="J17" s="37"/>
      <c r="K17" s="92" t="n">
        <v>1</v>
      </c>
      <c r="L17" s="36" t="n">
        <v>0</v>
      </c>
      <c r="M17" s="36" t="n">
        <v>0</v>
      </c>
      <c r="N17" s="37" t="n">
        <v>1</v>
      </c>
      <c r="O17" s="92"/>
      <c r="P17" s="36"/>
      <c r="Q17" s="36"/>
      <c r="R17" s="37"/>
      <c r="S17" s="92"/>
      <c r="T17" s="36" t="n">
        <v>0</v>
      </c>
      <c r="U17" s="36"/>
      <c r="V17" s="37"/>
      <c r="W17" s="92"/>
      <c r="X17" s="36"/>
      <c r="Y17" s="36" t="s">
        <v>161</v>
      </c>
      <c r="Z17" s="37" t="s">
        <v>161</v>
      </c>
      <c r="AA17" s="92"/>
      <c r="AB17" s="36" t="n">
        <v>0</v>
      </c>
      <c r="AC17" s="36" t="n">
        <v>0</v>
      </c>
      <c r="AD17" s="37"/>
      <c r="AE17" s="92"/>
      <c r="AF17" s="36" t="n">
        <v>0</v>
      </c>
      <c r="AG17" s="36" t="n">
        <v>0</v>
      </c>
      <c r="AH17" s="37" t="n">
        <v>0</v>
      </c>
      <c r="AI17" s="92"/>
      <c r="AJ17" s="36"/>
      <c r="AK17" s="36"/>
      <c r="AL17" s="38"/>
      <c r="AM17" s="92"/>
      <c r="AN17" s="36"/>
      <c r="AO17" s="36"/>
      <c r="AP17" s="37"/>
      <c r="AQ17" s="92"/>
      <c r="AR17" s="36"/>
      <c r="AS17" s="39" t="n">
        <v>0</v>
      </c>
      <c r="AT17" s="37"/>
      <c r="AU17" s="92"/>
      <c r="AV17" s="36"/>
      <c r="AW17" s="36"/>
      <c r="AX17" s="37"/>
      <c r="AY17" s="92"/>
      <c r="AZ17" s="36"/>
      <c r="BA17" s="36"/>
      <c r="BB17" s="37"/>
      <c r="BC17" s="92"/>
      <c r="BD17" s="36"/>
      <c r="BE17" s="36"/>
      <c r="BF17" s="37"/>
      <c r="BG17" s="92"/>
      <c r="BH17" s="36"/>
      <c r="BI17" s="36"/>
      <c r="BJ17" s="37"/>
    </row>
    <row r="18" customFormat="false" ht="12.95" hidden="false" customHeight="true" outlineLevel="0" collapsed="false">
      <c r="A18" s="90" t="s">
        <v>155</v>
      </c>
      <c r="B18" s="91" t="n">
        <f aca="false">IF(ISERROR(AVERAGE(C18:BF18)),"",AVERAGE(C18:BF18))</f>
        <v>0.7875</v>
      </c>
      <c r="C18" s="92" t="n">
        <v>1</v>
      </c>
      <c r="D18" s="34" t="n">
        <v>0</v>
      </c>
      <c r="E18" s="34" t="n">
        <v>1</v>
      </c>
      <c r="F18" s="35" t="n">
        <v>1</v>
      </c>
      <c r="G18" s="92" t="n">
        <v>0.75</v>
      </c>
      <c r="H18" s="36" t="n">
        <v>1</v>
      </c>
      <c r="I18" s="36" t="n">
        <v>1</v>
      </c>
      <c r="J18" s="37" t="n">
        <v>1</v>
      </c>
      <c r="K18" s="92" t="n">
        <v>1</v>
      </c>
      <c r="L18" s="36" t="n">
        <v>1</v>
      </c>
      <c r="M18" s="36" t="n">
        <v>1</v>
      </c>
      <c r="N18" s="37" t="n">
        <v>1</v>
      </c>
      <c r="O18" s="92"/>
      <c r="P18" s="36" t="n">
        <v>1</v>
      </c>
      <c r="Q18" s="36"/>
      <c r="R18" s="37"/>
      <c r="S18" s="92"/>
      <c r="T18" s="36" t="n">
        <v>0</v>
      </c>
      <c r="U18" s="36"/>
      <c r="V18" s="37"/>
      <c r="W18" s="92"/>
      <c r="X18" s="36"/>
      <c r="Y18" s="36"/>
      <c r="Z18" s="37"/>
      <c r="AA18" s="92"/>
      <c r="AB18" s="36" t="n">
        <v>1</v>
      </c>
      <c r="AC18" s="36" t="n">
        <v>1</v>
      </c>
      <c r="AD18" s="37"/>
      <c r="AE18" s="92"/>
      <c r="AF18" s="36" t="n">
        <v>1</v>
      </c>
      <c r="AG18" s="36" t="n">
        <v>0</v>
      </c>
      <c r="AH18" s="37" t="n">
        <v>0</v>
      </c>
      <c r="AI18" s="92"/>
      <c r="AJ18" s="36"/>
      <c r="AK18" s="36"/>
      <c r="AL18" s="38"/>
      <c r="AM18" s="92"/>
      <c r="AN18" s="36"/>
      <c r="AO18" s="36"/>
      <c r="AP18" s="37"/>
      <c r="AQ18" s="92"/>
      <c r="AR18" s="36" t="n">
        <v>1</v>
      </c>
      <c r="AS18" s="39"/>
      <c r="AT18" s="37"/>
      <c r="AU18" s="92"/>
      <c r="AV18" s="36"/>
      <c r="AW18" s="36"/>
      <c r="AX18" s="37"/>
      <c r="AY18" s="92"/>
      <c r="AZ18" s="36"/>
      <c r="BA18" s="36"/>
      <c r="BB18" s="37"/>
      <c r="BC18" s="92"/>
      <c r="BD18" s="36"/>
      <c r="BE18" s="36"/>
      <c r="BF18" s="37"/>
      <c r="BG18" s="92"/>
      <c r="BH18" s="36"/>
      <c r="BI18" s="36"/>
      <c r="BJ18" s="37"/>
    </row>
    <row r="19" customFormat="false" ht="12.95" hidden="false" customHeight="true" outlineLevel="0" collapsed="false">
      <c r="A19" s="90" t="s">
        <v>156</v>
      </c>
      <c r="B19" s="91" t="n">
        <f aca="false">IF(ISERROR(AVERAGE(C19:BF19)),"",AVERAGE(C19:BF19))</f>
        <v>0.75</v>
      </c>
      <c r="C19" s="92" t="n">
        <v>1</v>
      </c>
      <c r="D19" s="34" t="n">
        <v>0</v>
      </c>
      <c r="E19" s="34" t="n">
        <v>1</v>
      </c>
      <c r="F19" s="35" t="n">
        <v>1</v>
      </c>
      <c r="G19" s="92" t="n">
        <v>0.25</v>
      </c>
      <c r="H19" s="36" t="n">
        <v>1</v>
      </c>
      <c r="I19" s="36"/>
      <c r="J19" s="37"/>
      <c r="K19" s="92" t="n">
        <v>1</v>
      </c>
      <c r="L19" s="36" t="n">
        <v>1</v>
      </c>
      <c r="M19" s="36" t="n">
        <v>1</v>
      </c>
      <c r="N19" s="37" t="n">
        <v>0</v>
      </c>
      <c r="O19" s="92"/>
      <c r="P19" s="36" t="n">
        <v>1</v>
      </c>
      <c r="Q19" s="36"/>
      <c r="R19" s="37"/>
      <c r="S19" s="92"/>
      <c r="T19" s="36" t="n">
        <v>1</v>
      </c>
      <c r="U19" s="36"/>
      <c r="V19" s="37"/>
      <c r="W19" s="92"/>
      <c r="X19" s="36"/>
      <c r="Y19" s="36"/>
      <c r="Z19" s="37"/>
      <c r="AA19" s="92"/>
      <c r="AB19" s="36" t="n">
        <v>1</v>
      </c>
      <c r="AC19" s="36" t="n">
        <v>1</v>
      </c>
      <c r="AD19" s="37"/>
      <c r="AE19" s="92"/>
      <c r="AF19" s="36" t="n">
        <v>1</v>
      </c>
      <c r="AG19" s="36" t="n">
        <v>1</v>
      </c>
      <c r="AH19" s="37" t="n">
        <v>1</v>
      </c>
      <c r="AI19" s="92"/>
      <c r="AJ19" s="36"/>
      <c r="AK19" s="36"/>
      <c r="AL19" s="38"/>
      <c r="AM19" s="92"/>
      <c r="AN19" s="36"/>
      <c r="AO19" s="36"/>
      <c r="AP19" s="37"/>
      <c r="AQ19" s="92"/>
      <c r="AR19" s="36" t="n">
        <v>0</v>
      </c>
      <c r="AS19" s="39"/>
      <c r="AT19" s="37" t="n">
        <v>0</v>
      </c>
      <c r="AU19" s="92"/>
      <c r="AV19" s="36"/>
      <c r="AW19" s="36"/>
      <c r="AX19" s="37"/>
      <c r="AY19" s="92"/>
      <c r="AZ19" s="36"/>
      <c r="BA19" s="36"/>
      <c r="BB19" s="37"/>
      <c r="BC19" s="92"/>
      <c r="BD19" s="36"/>
      <c r="BE19" s="36"/>
      <c r="BF19" s="37"/>
      <c r="BG19" s="92"/>
      <c r="BH19" s="36"/>
      <c r="BI19" s="36"/>
      <c r="BJ19" s="37"/>
    </row>
    <row r="20" customFormat="false" ht="12.95" hidden="false" customHeight="true" outlineLevel="0" collapsed="false">
      <c r="A20" s="90" t="s">
        <v>157</v>
      </c>
      <c r="B20" s="91" t="n">
        <f aca="false">IF(ISERROR(AVERAGE(C20:BF20)),"",AVERAGE(C20:BF20))</f>
        <v>0.911764705882353</v>
      </c>
      <c r="C20" s="92" t="n">
        <v>1</v>
      </c>
      <c r="D20" s="34" t="n">
        <v>0</v>
      </c>
      <c r="E20" s="34" t="n">
        <v>1</v>
      </c>
      <c r="F20" s="35" t="n">
        <v>1</v>
      </c>
      <c r="G20" s="92" t="n">
        <v>0.5</v>
      </c>
      <c r="H20" s="36" t="n">
        <v>1</v>
      </c>
      <c r="I20" s="36"/>
      <c r="J20" s="37"/>
      <c r="K20" s="92" t="n">
        <v>1</v>
      </c>
      <c r="L20" s="36" t="n">
        <v>1</v>
      </c>
      <c r="M20" s="36" t="n">
        <v>1</v>
      </c>
      <c r="N20" s="37" t="n">
        <v>1</v>
      </c>
      <c r="O20" s="92"/>
      <c r="P20" s="36" t="n">
        <v>1</v>
      </c>
      <c r="Q20" s="36"/>
      <c r="R20" s="37"/>
      <c r="S20" s="92"/>
      <c r="T20" s="36" t="n">
        <v>1</v>
      </c>
      <c r="U20" s="36"/>
      <c r="V20" s="37"/>
      <c r="W20" s="92"/>
      <c r="X20" s="36"/>
      <c r="Y20" s="36"/>
      <c r="Z20" s="37"/>
      <c r="AA20" s="92"/>
      <c r="AB20" s="36" t="n">
        <v>1</v>
      </c>
      <c r="AC20" s="36" t="n">
        <v>1</v>
      </c>
      <c r="AD20" s="37"/>
      <c r="AE20" s="92"/>
      <c r="AF20" s="36" t="n">
        <v>1</v>
      </c>
      <c r="AG20" s="36"/>
      <c r="AH20" s="37"/>
      <c r="AI20" s="92"/>
      <c r="AJ20" s="36"/>
      <c r="AK20" s="36"/>
      <c r="AL20" s="38"/>
      <c r="AM20" s="92"/>
      <c r="AN20" s="36"/>
      <c r="AO20" s="36"/>
      <c r="AP20" s="37"/>
      <c r="AQ20" s="92"/>
      <c r="AR20" s="36" t="n">
        <v>1</v>
      </c>
      <c r="AS20" s="39"/>
      <c r="AT20" s="37" t="n">
        <v>1</v>
      </c>
      <c r="AU20" s="92"/>
      <c r="AV20" s="36"/>
      <c r="AW20" s="36"/>
      <c r="AX20" s="37"/>
      <c r="AY20" s="92"/>
      <c r="AZ20" s="36"/>
      <c r="BA20" s="36"/>
      <c r="BB20" s="37"/>
      <c r="BC20" s="92"/>
      <c r="BD20" s="36"/>
      <c r="BE20" s="36"/>
      <c r="BF20" s="37"/>
      <c r="BG20" s="92"/>
      <c r="BH20" s="36"/>
      <c r="BI20" s="36"/>
      <c r="BJ20" s="37"/>
    </row>
    <row r="21" customFormat="false" ht="12.95" hidden="false" customHeight="true" outlineLevel="0" collapsed="false">
      <c r="A21" s="90" t="s">
        <v>158</v>
      </c>
      <c r="B21" s="91" t="n">
        <f aca="false">IF(ISERROR(AVERAGE(C21:BF21)),"",AVERAGE(C21:BF21))</f>
        <v>0.661764705882353</v>
      </c>
      <c r="C21" s="92" t="n">
        <v>1</v>
      </c>
      <c r="D21" s="34" t="n">
        <v>0</v>
      </c>
      <c r="E21" s="34" t="n">
        <v>1</v>
      </c>
      <c r="F21" s="35" t="n">
        <v>1</v>
      </c>
      <c r="G21" s="92" t="n">
        <v>0.25</v>
      </c>
      <c r="H21" s="36" t="s">
        <v>161</v>
      </c>
      <c r="I21" s="36"/>
      <c r="J21" s="37" t="s">
        <v>161</v>
      </c>
      <c r="K21" s="92"/>
      <c r="L21" s="36" t="n">
        <v>1</v>
      </c>
      <c r="M21" s="36" t="n">
        <v>1</v>
      </c>
      <c r="N21" s="37" t="n">
        <v>0</v>
      </c>
      <c r="O21" s="92"/>
      <c r="P21" s="36" t="n">
        <v>1</v>
      </c>
      <c r="Q21" s="36" t="s">
        <v>161</v>
      </c>
      <c r="R21" s="37" t="s">
        <v>161</v>
      </c>
      <c r="S21" s="92"/>
      <c r="T21" s="36" t="n">
        <v>1</v>
      </c>
      <c r="U21" s="36" t="s">
        <v>161</v>
      </c>
      <c r="V21" s="37" t="s">
        <v>161</v>
      </c>
      <c r="W21" s="92"/>
      <c r="X21" s="36" t="s">
        <v>161</v>
      </c>
      <c r="Y21" s="36" t="s">
        <v>161</v>
      </c>
      <c r="Z21" s="37" t="s">
        <v>161</v>
      </c>
      <c r="AA21" s="92"/>
      <c r="AB21" s="36" t="n">
        <v>1</v>
      </c>
      <c r="AC21" s="36" t="n">
        <v>1</v>
      </c>
      <c r="AD21" s="37" t="s">
        <v>161</v>
      </c>
      <c r="AE21" s="92"/>
      <c r="AF21" s="36" t="n">
        <v>1</v>
      </c>
      <c r="AG21" s="36" t="s">
        <v>161</v>
      </c>
      <c r="AH21" s="37" t="s">
        <v>161</v>
      </c>
      <c r="AI21" s="92"/>
      <c r="AJ21" s="36" t="s">
        <v>161</v>
      </c>
      <c r="AK21" s="36" t="s">
        <v>161</v>
      </c>
      <c r="AL21" s="38" t="s">
        <v>161</v>
      </c>
      <c r="AM21" s="92"/>
      <c r="AN21" s="36" t="s">
        <v>161</v>
      </c>
      <c r="AO21" s="36" t="s">
        <v>161</v>
      </c>
      <c r="AP21" s="37" t="s">
        <v>161</v>
      </c>
      <c r="AQ21" s="92" t="n">
        <v>0</v>
      </c>
      <c r="AR21" s="36" t="n">
        <v>0</v>
      </c>
      <c r="AS21" s="39" t="n">
        <v>0</v>
      </c>
      <c r="AT21" s="37" t="n">
        <v>1</v>
      </c>
      <c r="AU21" s="92"/>
      <c r="AV21" s="36" t="s">
        <v>161</v>
      </c>
      <c r="AW21" s="36" t="s">
        <v>161</v>
      </c>
      <c r="AX21" s="37" t="s">
        <v>161</v>
      </c>
      <c r="AY21" s="92"/>
      <c r="AZ21" s="36" t="s">
        <v>161</v>
      </c>
      <c r="BA21" s="36" t="s">
        <v>161</v>
      </c>
      <c r="BB21" s="37" t="s">
        <v>161</v>
      </c>
      <c r="BC21" s="92"/>
      <c r="BD21" s="36" t="s">
        <v>161</v>
      </c>
      <c r="BE21" s="36" t="s">
        <v>161</v>
      </c>
      <c r="BF21" s="37" t="s">
        <v>161</v>
      </c>
      <c r="BG21" s="92"/>
      <c r="BH21" s="36" t="s">
        <v>161</v>
      </c>
      <c r="BI21" s="36" t="s">
        <v>161</v>
      </c>
      <c r="BJ21" s="37" t="s">
        <v>161</v>
      </c>
    </row>
    <row r="22" customFormat="false" ht="12.95" hidden="false" customHeight="true" outlineLevel="0" collapsed="false">
      <c r="A22" s="90" t="s">
        <v>159</v>
      </c>
      <c r="B22" s="91" t="n">
        <f aca="false">IF(ISERROR(AVERAGE(C22:BF22)),"",AVERAGE(C22:BF22))</f>
        <v>0.541666666666667</v>
      </c>
      <c r="C22" s="92" t="n">
        <v>1</v>
      </c>
      <c r="D22" s="34" t="n">
        <v>0</v>
      </c>
      <c r="E22" s="34" t="n">
        <v>1</v>
      </c>
      <c r="F22" s="35" t="n">
        <v>1</v>
      </c>
      <c r="G22" s="92" t="n">
        <v>0.75</v>
      </c>
      <c r="H22" s="36" t="n">
        <v>1</v>
      </c>
      <c r="I22" s="36"/>
      <c r="J22" s="37"/>
      <c r="K22" s="92" t="n">
        <v>1</v>
      </c>
      <c r="L22" s="36" t="n">
        <v>1</v>
      </c>
      <c r="M22" s="36" t="n">
        <v>1</v>
      </c>
      <c r="N22" s="37" t="n">
        <v>1</v>
      </c>
      <c r="O22" s="92"/>
      <c r="P22" s="36" t="n">
        <v>0</v>
      </c>
      <c r="Q22" s="36"/>
      <c r="R22" s="37"/>
      <c r="S22" s="92"/>
      <c r="T22" s="36" t="n">
        <v>0</v>
      </c>
      <c r="U22" s="36"/>
      <c r="V22" s="37"/>
      <c r="W22" s="92"/>
      <c r="X22" s="36"/>
      <c r="Y22" s="36"/>
      <c r="Z22" s="37"/>
      <c r="AA22" s="92"/>
      <c r="AB22" s="36" t="n">
        <v>0</v>
      </c>
      <c r="AC22" s="36" t="n">
        <v>0</v>
      </c>
      <c r="AD22" s="37"/>
      <c r="AE22" s="92"/>
      <c r="AF22" s="36" t="n">
        <v>0</v>
      </c>
      <c r="AG22" s="36"/>
      <c r="AH22" s="37"/>
      <c r="AI22" s="92"/>
      <c r="AJ22" s="36"/>
      <c r="AK22" s="36"/>
      <c r="AL22" s="38"/>
      <c r="AM22" s="92"/>
      <c r="AN22" s="36"/>
      <c r="AO22" s="36"/>
      <c r="AP22" s="37"/>
      <c r="AQ22" s="92"/>
      <c r="AR22" s="36" t="n">
        <v>0</v>
      </c>
      <c r="AS22" s="39" t="n">
        <v>0</v>
      </c>
      <c r="AT22" s="37" t="n">
        <v>1</v>
      </c>
      <c r="AU22" s="92"/>
      <c r="AV22" s="36"/>
      <c r="AW22" s="36"/>
      <c r="AX22" s="37"/>
      <c r="AY22" s="92"/>
      <c r="AZ22" s="36"/>
      <c r="BA22" s="36"/>
      <c r="BB22" s="37"/>
      <c r="BC22" s="92"/>
      <c r="BD22" s="36"/>
      <c r="BE22" s="36"/>
      <c r="BF22" s="37"/>
      <c r="BG22" s="92"/>
      <c r="BH22" s="36"/>
      <c r="BI22" s="36"/>
      <c r="BJ22" s="37"/>
    </row>
    <row r="23" customFormat="false" ht="12.95" hidden="false" customHeight="true" outlineLevel="0" collapsed="false">
      <c r="A23" s="90" t="s">
        <v>160</v>
      </c>
      <c r="B23" s="91" t="n">
        <f aca="false">IF(ISERROR(AVERAGE(C23:BF23)),"",AVERAGE(C23:BF23))</f>
        <v>0.866666666666667</v>
      </c>
      <c r="C23" s="92" t="n">
        <v>1</v>
      </c>
      <c r="D23" s="34" t="n">
        <v>0</v>
      </c>
      <c r="E23" s="34" t="n">
        <v>1</v>
      </c>
      <c r="F23" s="35" t="n">
        <v>1</v>
      </c>
      <c r="G23" s="92" t="n">
        <v>1</v>
      </c>
      <c r="H23" s="36" t="n">
        <v>1</v>
      </c>
      <c r="I23" s="36"/>
      <c r="J23" s="37"/>
      <c r="K23" s="92" t="n">
        <v>1</v>
      </c>
      <c r="L23" s="36" t="n">
        <v>1</v>
      </c>
      <c r="M23" s="36" t="n">
        <v>1</v>
      </c>
      <c r="N23" s="37" t="n">
        <v>0</v>
      </c>
      <c r="O23" s="92"/>
      <c r="P23" s="36" t="n">
        <v>1</v>
      </c>
      <c r="Q23" s="36"/>
      <c r="R23" s="37"/>
      <c r="S23" s="92"/>
      <c r="T23" s="36" t="n">
        <v>1</v>
      </c>
      <c r="U23" s="36"/>
      <c r="V23" s="37"/>
      <c r="W23" s="92"/>
      <c r="X23" s="36"/>
      <c r="Y23" s="36"/>
      <c r="Z23" s="37"/>
      <c r="AA23" s="92"/>
      <c r="AB23" s="36" t="n">
        <v>1</v>
      </c>
      <c r="AC23" s="36" t="n">
        <v>1</v>
      </c>
      <c r="AD23" s="37"/>
      <c r="AE23" s="92"/>
      <c r="AF23" s="36" t="n">
        <v>1</v>
      </c>
      <c r="AG23" s="36"/>
      <c r="AH23" s="37"/>
      <c r="AI23" s="92"/>
      <c r="AJ23" s="36"/>
      <c r="AK23" s="36"/>
      <c r="AL23" s="38"/>
      <c r="AM23" s="92"/>
      <c r="AN23" s="36"/>
      <c r="AO23" s="36"/>
      <c r="AP23" s="37"/>
      <c r="AQ23" s="92"/>
      <c r="AR23" s="36"/>
      <c r="AS23" s="39"/>
      <c r="AT23" s="37"/>
      <c r="AU23" s="92"/>
      <c r="AV23" s="36"/>
      <c r="AW23" s="36"/>
      <c r="AX23" s="37"/>
      <c r="AY23" s="92"/>
      <c r="AZ23" s="36"/>
      <c r="BA23" s="36"/>
      <c r="BB23" s="37"/>
      <c r="BC23" s="92"/>
      <c r="BD23" s="36"/>
      <c r="BE23" s="36"/>
      <c r="BF23" s="37"/>
      <c r="BG23" s="92"/>
      <c r="BH23" s="36"/>
      <c r="BI23" s="36"/>
      <c r="BJ23" s="37"/>
    </row>
    <row r="24" customFormat="false" ht="12.95" hidden="false" customHeight="true" outlineLevel="0" collapsed="false">
      <c r="A24" s="90"/>
      <c r="B24" s="91" t="n">
        <f aca="false">IF(ISERROR(AVERAGE(C24:BF24)),"",AVERAGE(C24:BF24))</f>
        <v>0.704545454545455</v>
      </c>
      <c r="C24" s="92" t="n">
        <v>1</v>
      </c>
      <c r="D24" s="34" t="n">
        <v>0</v>
      </c>
      <c r="E24" s="34" t="n">
        <v>1</v>
      </c>
      <c r="F24" s="35" t="n">
        <v>1</v>
      </c>
      <c r="G24" s="92" t="n">
        <v>0.75</v>
      </c>
      <c r="H24" s="36" t="n">
        <v>1</v>
      </c>
      <c r="I24" s="36"/>
      <c r="J24" s="37" t="n">
        <v>1</v>
      </c>
      <c r="K24" s="92" t="n">
        <v>1</v>
      </c>
      <c r="L24" s="36" t="n">
        <v>0</v>
      </c>
      <c r="M24" s="36" t="n">
        <v>0</v>
      </c>
      <c r="N24" s="37" t="n">
        <v>1</v>
      </c>
      <c r="O24" s="92"/>
      <c r="P24" s="36"/>
      <c r="Q24" s="36"/>
      <c r="R24" s="37"/>
      <c r="S24" s="92"/>
      <c r="T24" s="36"/>
      <c r="U24" s="36"/>
      <c r="V24" s="37"/>
      <c r="W24" s="92"/>
      <c r="X24" s="36"/>
      <c r="Y24" s="36"/>
      <c r="Z24" s="37"/>
      <c r="AA24" s="92"/>
      <c r="AB24" s="36"/>
      <c r="AC24" s="36"/>
      <c r="AD24" s="37"/>
      <c r="AE24" s="92"/>
      <c r="AF24" s="36"/>
      <c r="AG24" s="36"/>
      <c r="AH24" s="37"/>
      <c r="AI24" s="92"/>
      <c r="AJ24" s="36"/>
      <c r="AK24" s="36"/>
      <c r="AL24" s="38"/>
      <c r="AM24" s="92"/>
      <c r="AN24" s="36"/>
      <c r="AO24" s="36"/>
      <c r="AP24" s="37"/>
      <c r="AQ24" s="92"/>
      <c r="AR24" s="36"/>
      <c r="AS24" s="39"/>
      <c r="AT24" s="37"/>
      <c r="AU24" s="92"/>
      <c r="AV24" s="36"/>
      <c r="AW24" s="36"/>
      <c r="AX24" s="37"/>
      <c r="AY24" s="92"/>
      <c r="AZ24" s="36"/>
      <c r="BA24" s="36"/>
      <c r="BB24" s="37"/>
      <c r="BC24" s="92"/>
      <c r="BD24" s="36"/>
      <c r="BE24" s="36"/>
      <c r="BF24" s="37"/>
      <c r="BG24" s="92"/>
      <c r="BH24" s="36"/>
      <c r="BI24" s="36"/>
      <c r="BJ24" s="37"/>
    </row>
    <row r="25" customFormat="false" ht="12.95" hidden="false" customHeight="true" outlineLevel="0" collapsed="false">
      <c r="A25" s="90"/>
      <c r="B25" s="91" t="n">
        <f aca="false">IF(ISERROR(AVERAGE(C25:BF25)),"",AVERAGE(C25:BF25))</f>
        <v>0.555555555555556</v>
      </c>
      <c r="C25" s="92" t="n">
        <v>1</v>
      </c>
      <c r="D25" s="34" t="n">
        <v>0</v>
      </c>
      <c r="E25" s="34" t="n">
        <v>1</v>
      </c>
      <c r="F25" s="35" t="n">
        <v>1</v>
      </c>
      <c r="G25" s="92" t="n">
        <v>1</v>
      </c>
      <c r="H25" s="36"/>
      <c r="I25" s="36"/>
      <c r="J25" s="37"/>
      <c r="K25" s="92" t="n">
        <v>1</v>
      </c>
      <c r="L25" s="36" t="n">
        <v>0</v>
      </c>
      <c r="M25" s="36" t="n">
        <v>0</v>
      </c>
      <c r="N25" s="37" t="n">
        <v>0</v>
      </c>
      <c r="O25" s="92"/>
      <c r="P25" s="36"/>
      <c r="Q25" s="36"/>
      <c r="R25" s="37"/>
      <c r="S25" s="92"/>
      <c r="T25" s="36"/>
      <c r="U25" s="36"/>
      <c r="V25" s="37"/>
      <c r="W25" s="92"/>
      <c r="X25" s="36"/>
      <c r="Y25" s="36"/>
      <c r="Z25" s="37"/>
      <c r="AA25" s="92"/>
      <c r="AB25" s="36"/>
      <c r="AC25" s="36"/>
      <c r="AD25" s="37"/>
      <c r="AE25" s="92"/>
      <c r="AF25" s="36"/>
      <c r="AG25" s="36"/>
      <c r="AH25" s="37"/>
      <c r="AI25" s="92"/>
      <c r="AJ25" s="36"/>
      <c r="AK25" s="36"/>
      <c r="AL25" s="38"/>
      <c r="AM25" s="92"/>
      <c r="AN25" s="36"/>
      <c r="AO25" s="36"/>
      <c r="AP25" s="37"/>
      <c r="AQ25" s="92"/>
      <c r="AR25" s="36"/>
      <c r="AS25" s="39"/>
      <c r="AT25" s="37"/>
      <c r="AU25" s="92"/>
      <c r="AV25" s="36"/>
      <c r="AW25" s="36"/>
      <c r="AX25" s="37"/>
      <c r="AY25" s="92"/>
      <c r="AZ25" s="36"/>
      <c r="BA25" s="36"/>
      <c r="BB25" s="37"/>
      <c r="BC25" s="92"/>
      <c r="BD25" s="36"/>
      <c r="BE25" s="36"/>
      <c r="BF25" s="37"/>
      <c r="BG25" s="92"/>
      <c r="BH25" s="36"/>
      <c r="BI25" s="36"/>
      <c r="BJ25" s="37"/>
    </row>
    <row r="26" customFormat="false" ht="12.95" hidden="false" customHeight="true" outlineLevel="0" collapsed="false">
      <c r="A26" s="90"/>
      <c r="B26" s="91" t="n">
        <f aca="false">IF(ISERROR(AVERAGE(C26:BF26)),"",AVERAGE(C26:BF26))</f>
        <v>0.75</v>
      </c>
      <c r="C26" s="92" t="n">
        <v>1</v>
      </c>
      <c r="D26" s="34" t="n">
        <v>0</v>
      </c>
      <c r="E26" s="34" t="n">
        <v>1</v>
      </c>
      <c r="F26" s="35" t="n">
        <v>1</v>
      </c>
      <c r="G26" s="92" t="s">
        <v>242</v>
      </c>
      <c r="H26" s="36"/>
      <c r="I26" s="36"/>
      <c r="J26" s="37"/>
      <c r="K26" s="92" t="n">
        <v>1</v>
      </c>
      <c r="L26" s="36" t="n">
        <v>1</v>
      </c>
      <c r="M26" s="36" t="n">
        <v>0</v>
      </c>
      <c r="N26" s="37" t="n">
        <v>1</v>
      </c>
      <c r="O26" s="92"/>
      <c r="P26" s="36"/>
      <c r="Q26" s="36"/>
      <c r="R26" s="37"/>
      <c r="S26" s="92"/>
      <c r="T26" s="36"/>
      <c r="U26" s="36"/>
      <c r="V26" s="37"/>
      <c r="W26" s="92"/>
      <c r="X26" s="36"/>
      <c r="Y26" s="36"/>
      <c r="Z26" s="37"/>
      <c r="AA26" s="92"/>
      <c r="AB26" s="36"/>
      <c r="AC26" s="36"/>
      <c r="AD26" s="37"/>
      <c r="AE26" s="92"/>
      <c r="AF26" s="36"/>
      <c r="AG26" s="36"/>
      <c r="AH26" s="37"/>
      <c r="AI26" s="92"/>
      <c r="AJ26" s="36"/>
      <c r="AK26" s="36"/>
      <c r="AL26" s="38"/>
      <c r="AM26" s="92"/>
      <c r="AN26" s="36"/>
      <c r="AO26" s="36"/>
      <c r="AP26" s="37"/>
      <c r="AQ26" s="92"/>
      <c r="AR26" s="36"/>
      <c r="AS26" s="39"/>
      <c r="AT26" s="37"/>
      <c r="AU26" s="92"/>
      <c r="AV26" s="36"/>
      <c r="AW26" s="36"/>
      <c r="AX26" s="37"/>
      <c r="AY26" s="92"/>
      <c r="AZ26" s="36"/>
      <c r="BA26" s="36"/>
      <c r="BB26" s="37"/>
      <c r="BC26" s="92"/>
      <c r="BD26" s="36"/>
      <c r="BE26" s="36"/>
      <c r="BF26" s="37"/>
      <c r="BG26" s="92"/>
      <c r="BH26" s="36"/>
      <c r="BI26" s="36"/>
      <c r="BJ26" s="37"/>
    </row>
    <row r="27" customFormat="false" ht="12.95" hidden="false" customHeight="true" outlineLevel="0" collapsed="false">
      <c r="A27" s="90"/>
      <c r="B27" s="91" t="n">
        <f aca="false">IF(ISERROR(AVERAGE(C27:BF27)),"",AVERAGE(C27:BF27))</f>
        <v>0.722222222222222</v>
      </c>
      <c r="C27" s="92" t="n">
        <v>1</v>
      </c>
      <c r="D27" s="34" t="n">
        <v>0</v>
      </c>
      <c r="E27" s="34" t="n">
        <v>1</v>
      </c>
      <c r="F27" s="35" t="n">
        <v>1</v>
      </c>
      <c r="G27" s="92" t="n">
        <v>0.5</v>
      </c>
      <c r="H27" s="36"/>
      <c r="I27" s="36"/>
      <c r="J27" s="37"/>
      <c r="K27" s="92" t="n">
        <v>1</v>
      </c>
      <c r="L27" s="36" t="n">
        <v>1</v>
      </c>
      <c r="M27" s="36" t="n">
        <v>1</v>
      </c>
      <c r="N27" s="37" t="n">
        <v>0</v>
      </c>
      <c r="O27" s="92"/>
      <c r="P27" s="36"/>
      <c r="Q27" s="36"/>
      <c r="R27" s="37"/>
      <c r="S27" s="92"/>
      <c r="T27" s="36"/>
      <c r="U27" s="36"/>
      <c r="V27" s="37"/>
      <c r="W27" s="92"/>
      <c r="X27" s="36"/>
      <c r="Y27" s="36"/>
      <c r="Z27" s="37"/>
      <c r="AA27" s="92"/>
      <c r="AB27" s="36"/>
      <c r="AC27" s="36"/>
      <c r="AD27" s="37"/>
      <c r="AE27" s="92"/>
      <c r="AF27" s="36"/>
      <c r="AG27" s="36"/>
      <c r="AH27" s="37"/>
      <c r="AI27" s="92"/>
      <c r="AJ27" s="36"/>
      <c r="AK27" s="36"/>
      <c r="AL27" s="38"/>
      <c r="AM27" s="92"/>
      <c r="AN27" s="36"/>
      <c r="AO27" s="36"/>
      <c r="AP27" s="37"/>
      <c r="AQ27" s="92"/>
      <c r="AR27" s="36"/>
      <c r="AS27" s="39"/>
      <c r="AT27" s="37"/>
      <c r="AU27" s="92"/>
      <c r="AV27" s="36"/>
      <c r="AW27" s="36"/>
      <c r="AX27" s="37"/>
      <c r="AY27" s="92"/>
      <c r="AZ27" s="36"/>
      <c r="BA27" s="36"/>
      <c r="BB27" s="37"/>
      <c r="BC27" s="92"/>
      <c r="BD27" s="36"/>
      <c r="BE27" s="36"/>
      <c r="BF27" s="37"/>
      <c r="BG27" s="92"/>
      <c r="BH27" s="36"/>
      <c r="BI27" s="36"/>
      <c r="BJ27" s="37"/>
    </row>
    <row r="28" customFormat="false" ht="12.95" hidden="false" customHeight="true" outlineLevel="0" collapsed="false">
      <c r="A28" s="90"/>
      <c r="B28" s="91" t="n">
        <f aca="false">IF(ISERROR(AVERAGE(C28:BF28)),"",AVERAGE(C28:BF28))</f>
        <v>0.95</v>
      </c>
      <c r="C28" s="92" t="n">
        <v>1</v>
      </c>
      <c r="D28" s="34" t="n">
        <v>1</v>
      </c>
      <c r="E28" s="34" t="n">
        <v>1</v>
      </c>
      <c r="F28" s="35" t="n">
        <v>1</v>
      </c>
      <c r="G28" s="92" t="n">
        <v>0.75</v>
      </c>
      <c r="H28" s="36"/>
      <c r="I28" s="36"/>
      <c r="J28" s="37"/>
      <c r="K28" s="92"/>
      <c r="L28" s="36"/>
      <c r="M28" s="36"/>
      <c r="N28" s="37"/>
      <c r="O28" s="92"/>
      <c r="P28" s="36"/>
      <c r="Q28" s="36"/>
      <c r="R28" s="37"/>
      <c r="S28" s="92"/>
      <c r="T28" s="36"/>
      <c r="U28" s="36"/>
      <c r="V28" s="37"/>
      <c r="W28" s="92"/>
      <c r="X28" s="36"/>
      <c r="Y28" s="36"/>
      <c r="Z28" s="37"/>
      <c r="AA28" s="92"/>
      <c r="AB28" s="36"/>
      <c r="AC28" s="36"/>
      <c r="AD28" s="37"/>
      <c r="AE28" s="92"/>
      <c r="AF28" s="36"/>
      <c r="AG28" s="36"/>
      <c r="AH28" s="37"/>
      <c r="AI28" s="92"/>
      <c r="AJ28" s="36"/>
      <c r="AK28" s="36"/>
      <c r="AL28" s="38"/>
      <c r="AM28" s="92"/>
      <c r="AN28" s="36"/>
      <c r="AO28" s="36"/>
      <c r="AP28" s="37"/>
      <c r="AQ28" s="92"/>
      <c r="AR28" s="36"/>
      <c r="AS28" s="39"/>
      <c r="AT28" s="37"/>
      <c r="AU28" s="92"/>
      <c r="AV28" s="36"/>
      <c r="AW28" s="36"/>
      <c r="AX28" s="37"/>
      <c r="AY28" s="92"/>
      <c r="AZ28" s="36"/>
      <c r="BA28" s="36"/>
      <c r="BB28" s="37"/>
      <c r="BC28" s="92"/>
      <c r="BD28" s="36"/>
      <c r="BE28" s="36"/>
      <c r="BF28" s="37"/>
      <c r="BG28" s="92"/>
      <c r="BH28" s="36"/>
      <c r="BI28" s="36"/>
      <c r="BJ28" s="37"/>
    </row>
    <row r="29" customFormat="false" ht="12.95" hidden="false" customHeight="true" outlineLevel="0" collapsed="false">
      <c r="A29" s="90"/>
      <c r="B29" s="91" t="n">
        <f aca="false">IF(ISERROR(AVERAGE(C29:BF29)),"",AVERAGE(C29:BF29))</f>
        <v>0.75</v>
      </c>
      <c r="C29" s="92" t="n">
        <v>1</v>
      </c>
      <c r="D29" s="34" t="n">
        <v>0</v>
      </c>
      <c r="E29" s="34" t="n">
        <v>1</v>
      </c>
      <c r="F29" s="35" t="n">
        <v>1</v>
      </c>
      <c r="G29" s="92"/>
      <c r="H29" s="36"/>
      <c r="I29" s="36"/>
      <c r="J29" s="37"/>
      <c r="K29" s="92"/>
      <c r="L29" s="36"/>
      <c r="M29" s="36"/>
      <c r="N29" s="37"/>
      <c r="O29" s="92"/>
      <c r="P29" s="36"/>
      <c r="Q29" s="36"/>
      <c r="R29" s="37"/>
      <c r="S29" s="92"/>
      <c r="T29" s="36"/>
      <c r="U29" s="36"/>
      <c r="V29" s="37"/>
      <c r="W29" s="92"/>
      <c r="X29" s="36"/>
      <c r="Y29" s="36"/>
      <c r="Z29" s="37"/>
      <c r="AA29" s="92"/>
      <c r="AB29" s="36"/>
      <c r="AC29" s="36"/>
      <c r="AD29" s="37"/>
      <c r="AE29" s="92"/>
      <c r="AF29" s="36"/>
      <c r="AG29" s="36"/>
      <c r="AH29" s="37"/>
      <c r="AI29" s="92"/>
      <c r="AJ29" s="36"/>
      <c r="AK29" s="36"/>
      <c r="AL29" s="38"/>
      <c r="AM29" s="92"/>
      <c r="AN29" s="36"/>
      <c r="AO29" s="36"/>
      <c r="AP29" s="37"/>
      <c r="AQ29" s="92"/>
      <c r="AR29" s="36"/>
      <c r="AS29" s="39"/>
      <c r="AT29" s="37"/>
      <c r="AU29" s="92"/>
      <c r="AV29" s="36"/>
      <c r="AW29" s="36"/>
      <c r="AX29" s="37"/>
      <c r="AY29" s="92"/>
      <c r="AZ29" s="36"/>
      <c r="BA29" s="36"/>
      <c r="BB29" s="37"/>
      <c r="BC29" s="92"/>
      <c r="BD29" s="36"/>
      <c r="BE29" s="36"/>
      <c r="BF29" s="37"/>
      <c r="BG29" s="92"/>
      <c r="BH29" s="36"/>
      <c r="BI29" s="36"/>
      <c r="BJ29" s="37"/>
    </row>
    <row r="30" customFormat="false" ht="12.95" hidden="false" customHeight="true" outlineLevel="0" collapsed="false">
      <c r="A30" s="90"/>
      <c r="B30" s="91" t="n">
        <f aca="false">IF(ISERROR(AVERAGE(C30:BF30)),"",AVERAGE(C30:BF30))</f>
        <v>1</v>
      </c>
      <c r="C30" s="92" t="n">
        <v>1</v>
      </c>
      <c r="D30" s="34" t="n">
        <v>1</v>
      </c>
      <c r="E30" s="34" t="n">
        <v>1</v>
      </c>
      <c r="F30" s="35" t="n">
        <v>1</v>
      </c>
      <c r="G30" s="92"/>
      <c r="H30" s="36"/>
      <c r="I30" s="36"/>
      <c r="J30" s="37"/>
      <c r="K30" s="92"/>
      <c r="L30" s="36"/>
      <c r="M30" s="36"/>
      <c r="N30" s="37"/>
      <c r="O30" s="92"/>
      <c r="P30" s="36"/>
      <c r="Q30" s="36"/>
      <c r="R30" s="37"/>
      <c r="S30" s="92"/>
      <c r="T30" s="36"/>
      <c r="U30" s="36"/>
      <c r="V30" s="37"/>
      <c r="W30" s="92"/>
      <c r="X30" s="36"/>
      <c r="Y30" s="36"/>
      <c r="Z30" s="37"/>
      <c r="AA30" s="92"/>
      <c r="AB30" s="36"/>
      <c r="AC30" s="36"/>
      <c r="AD30" s="37"/>
      <c r="AE30" s="92"/>
      <c r="AF30" s="36"/>
      <c r="AG30" s="36"/>
      <c r="AH30" s="37"/>
      <c r="AI30" s="92"/>
      <c r="AJ30" s="36"/>
      <c r="AK30" s="36"/>
      <c r="AL30" s="38"/>
      <c r="AM30" s="92"/>
      <c r="AN30" s="36"/>
      <c r="AO30" s="36"/>
      <c r="AP30" s="37"/>
      <c r="AQ30" s="92"/>
      <c r="AR30" s="36"/>
      <c r="AS30" s="39"/>
      <c r="AT30" s="37"/>
      <c r="AU30" s="92"/>
      <c r="AV30" s="36"/>
      <c r="AW30" s="36"/>
      <c r="AX30" s="37"/>
      <c r="AY30" s="92"/>
      <c r="AZ30" s="36"/>
      <c r="BA30" s="36"/>
      <c r="BB30" s="37"/>
      <c r="BC30" s="92"/>
      <c r="BD30" s="36"/>
      <c r="BE30" s="36"/>
      <c r="BF30" s="37"/>
      <c r="BG30" s="92"/>
      <c r="BH30" s="36"/>
      <c r="BI30" s="36"/>
      <c r="BJ30" s="37"/>
    </row>
    <row r="31" customFormat="false" ht="12.95" hidden="false" customHeight="true" outlineLevel="0" collapsed="false">
      <c r="A31" s="90"/>
      <c r="B31" s="91" t="n">
        <f aca="false">IF(ISERROR(AVERAGE(C31:BF31)),"",AVERAGE(C31:BF31))</f>
        <v>1</v>
      </c>
      <c r="C31" s="92" t="n">
        <v>1</v>
      </c>
      <c r="D31" s="34" t="n">
        <v>1</v>
      </c>
      <c r="E31" s="34" t="n">
        <v>1</v>
      </c>
      <c r="F31" s="35" t="n">
        <v>1</v>
      </c>
      <c r="G31" s="92"/>
      <c r="H31" s="36"/>
      <c r="I31" s="36"/>
      <c r="J31" s="37"/>
      <c r="K31" s="92"/>
      <c r="L31" s="36"/>
      <c r="M31" s="36"/>
      <c r="N31" s="37"/>
      <c r="O31" s="92"/>
      <c r="P31" s="36"/>
      <c r="Q31" s="36"/>
      <c r="R31" s="37"/>
      <c r="S31" s="92"/>
      <c r="T31" s="36"/>
      <c r="U31" s="36"/>
      <c r="V31" s="37"/>
      <c r="W31" s="92"/>
      <c r="X31" s="36"/>
      <c r="Y31" s="36"/>
      <c r="Z31" s="37"/>
      <c r="AA31" s="92"/>
      <c r="AB31" s="36"/>
      <c r="AC31" s="36"/>
      <c r="AD31" s="37"/>
      <c r="AE31" s="92"/>
      <c r="AF31" s="36"/>
      <c r="AG31" s="36"/>
      <c r="AH31" s="37"/>
      <c r="AI31" s="92"/>
      <c r="AJ31" s="36"/>
      <c r="AK31" s="36"/>
      <c r="AL31" s="38"/>
      <c r="AM31" s="92"/>
      <c r="AN31" s="36"/>
      <c r="AO31" s="36"/>
      <c r="AP31" s="37"/>
      <c r="AQ31" s="92"/>
      <c r="AR31" s="36"/>
      <c r="AS31" s="39"/>
      <c r="AT31" s="37"/>
      <c r="AU31" s="92"/>
      <c r="AV31" s="36"/>
      <c r="AW31" s="36"/>
      <c r="AX31" s="37"/>
      <c r="AY31" s="92"/>
      <c r="AZ31" s="36"/>
      <c r="BA31" s="36"/>
      <c r="BB31" s="37"/>
      <c r="BC31" s="92"/>
      <c r="BD31" s="36"/>
      <c r="BE31" s="36"/>
      <c r="BF31" s="37"/>
      <c r="BG31" s="92"/>
      <c r="BH31" s="36"/>
      <c r="BI31" s="36"/>
      <c r="BJ31" s="37"/>
    </row>
    <row r="32" customFormat="false" ht="12.95" hidden="false" customHeight="true" outlineLevel="0" collapsed="false">
      <c r="A32" s="90"/>
      <c r="B32" s="91" t="n">
        <f aca="false">IF(ISERROR(AVERAGE(C32:BF32)),"",AVERAGE(C32:BF32))</f>
        <v>1</v>
      </c>
      <c r="C32" s="92" t="n">
        <v>1</v>
      </c>
      <c r="D32" s="34" t="n">
        <v>1</v>
      </c>
      <c r="E32" s="34" t="n">
        <v>1</v>
      </c>
      <c r="F32" s="35" t="n">
        <v>1</v>
      </c>
      <c r="G32" s="92"/>
      <c r="H32" s="36"/>
      <c r="I32" s="36"/>
      <c r="J32" s="37"/>
      <c r="K32" s="92"/>
      <c r="L32" s="36"/>
      <c r="M32" s="36"/>
      <c r="N32" s="37"/>
      <c r="O32" s="92"/>
      <c r="P32" s="36"/>
      <c r="Q32" s="36"/>
      <c r="R32" s="37"/>
      <c r="S32" s="92"/>
      <c r="T32" s="36"/>
      <c r="U32" s="36"/>
      <c r="V32" s="37"/>
      <c r="W32" s="92"/>
      <c r="X32" s="36"/>
      <c r="Y32" s="36"/>
      <c r="Z32" s="37"/>
      <c r="AA32" s="92"/>
      <c r="AB32" s="36"/>
      <c r="AC32" s="36"/>
      <c r="AD32" s="37"/>
      <c r="AE32" s="92"/>
      <c r="AF32" s="36"/>
      <c r="AG32" s="36"/>
      <c r="AH32" s="37"/>
      <c r="AI32" s="92"/>
      <c r="AJ32" s="36"/>
      <c r="AK32" s="36"/>
      <c r="AL32" s="38"/>
      <c r="AM32" s="92"/>
      <c r="AN32" s="36"/>
      <c r="AO32" s="36"/>
      <c r="AP32" s="37"/>
      <c r="AQ32" s="92"/>
      <c r="AR32" s="36"/>
      <c r="AS32" s="39"/>
      <c r="AT32" s="37"/>
      <c r="AU32" s="92"/>
      <c r="AV32" s="36"/>
      <c r="AW32" s="36"/>
      <c r="AX32" s="37"/>
      <c r="AY32" s="92"/>
      <c r="AZ32" s="36"/>
      <c r="BA32" s="36"/>
      <c r="BB32" s="37"/>
      <c r="BC32" s="92"/>
      <c r="BD32" s="36"/>
      <c r="BE32" s="36"/>
      <c r="BF32" s="37"/>
      <c r="BG32" s="92"/>
      <c r="BH32" s="36"/>
      <c r="BI32" s="36"/>
      <c r="BJ32" s="37"/>
    </row>
    <row r="33" customFormat="false" ht="12.95" hidden="false" customHeight="true" outlineLevel="0" collapsed="false">
      <c r="A33" s="90"/>
      <c r="B33" s="91" t="n">
        <f aca="false">IF(ISERROR(AVERAGE(C33:BF33)),"",AVERAGE(C33:BF33))</f>
        <v>1</v>
      </c>
      <c r="C33" s="92" t="n">
        <v>1</v>
      </c>
      <c r="D33" s="34" t="n">
        <v>1</v>
      </c>
      <c r="E33" s="34" t="n">
        <v>1</v>
      </c>
      <c r="F33" s="35" t="n">
        <v>1</v>
      </c>
      <c r="G33" s="92"/>
      <c r="H33" s="36"/>
      <c r="I33" s="36"/>
      <c r="J33" s="37"/>
      <c r="K33" s="92"/>
      <c r="L33" s="36"/>
      <c r="M33" s="36"/>
      <c r="N33" s="37"/>
      <c r="O33" s="92"/>
      <c r="P33" s="36"/>
      <c r="Q33" s="36"/>
      <c r="R33" s="37"/>
      <c r="S33" s="92"/>
      <c r="T33" s="36"/>
      <c r="U33" s="36"/>
      <c r="V33" s="37"/>
      <c r="W33" s="92"/>
      <c r="X33" s="36"/>
      <c r="Y33" s="36"/>
      <c r="Z33" s="37"/>
      <c r="AA33" s="92"/>
      <c r="AB33" s="36"/>
      <c r="AC33" s="36"/>
      <c r="AD33" s="37"/>
      <c r="AE33" s="92"/>
      <c r="AF33" s="36"/>
      <c r="AG33" s="36"/>
      <c r="AH33" s="37"/>
      <c r="AI33" s="92"/>
      <c r="AJ33" s="36"/>
      <c r="AK33" s="36"/>
      <c r="AL33" s="38"/>
      <c r="AM33" s="92"/>
      <c r="AN33" s="36"/>
      <c r="AO33" s="36"/>
      <c r="AP33" s="37"/>
      <c r="AQ33" s="92"/>
      <c r="AR33" s="36"/>
      <c r="AS33" s="39"/>
      <c r="AT33" s="37"/>
      <c r="AU33" s="92"/>
      <c r="AV33" s="36"/>
      <c r="AW33" s="36"/>
      <c r="AX33" s="37"/>
      <c r="AY33" s="92"/>
      <c r="AZ33" s="36"/>
      <c r="BA33" s="36"/>
      <c r="BB33" s="37"/>
      <c r="BC33" s="92"/>
      <c r="BD33" s="36"/>
      <c r="BE33" s="36"/>
      <c r="BF33" s="37"/>
      <c r="BG33" s="92"/>
      <c r="BH33" s="36"/>
      <c r="BI33" s="36"/>
      <c r="BJ33" s="37"/>
    </row>
    <row r="34" customFormat="false" ht="12.95" hidden="false" customHeight="true" outlineLevel="0" collapsed="false">
      <c r="A34" s="90"/>
      <c r="B34" s="91" t="n">
        <f aca="false">IF(ISERROR(AVERAGE(C34:BF34)),"",AVERAGE(C34:BF34))</f>
        <v>1</v>
      </c>
      <c r="C34" s="92" t="n">
        <v>1</v>
      </c>
      <c r="D34" s="34" t="n">
        <v>1</v>
      </c>
      <c r="E34" s="34" t="n">
        <v>1</v>
      </c>
      <c r="F34" s="35" t="n">
        <v>1</v>
      </c>
      <c r="G34" s="92"/>
      <c r="H34" s="36"/>
      <c r="I34" s="36"/>
      <c r="J34" s="37"/>
      <c r="K34" s="92"/>
      <c r="L34" s="36"/>
      <c r="M34" s="36"/>
      <c r="N34" s="37"/>
      <c r="O34" s="92"/>
      <c r="P34" s="36"/>
      <c r="Q34" s="36"/>
      <c r="R34" s="37"/>
      <c r="S34" s="92"/>
      <c r="T34" s="36"/>
      <c r="U34" s="36"/>
      <c r="V34" s="37"/>
      <c r="W34" s="92"/>
      <c r="X34" s="36"/>
      <c r="Y34" s="36"/>
      <c r="Z34" s="37"/>
      <c r="AA34" s="92"/>
      <c r="AB34" s="36"/>
      <c r="AC34" s="36"/>
      <c r="AD34" s="37"/>
      <c r="AE34" s="92"/>
      <c r="AF34" s="36"/>
      <c r="AG34" s="36"/>
      <c r="AH34" s="37"/>
      <c r="AI34" s="92"/>
      <c r="AJ34" s="36"/>
      <c r="AK34" s="36"/>
      <c r="AL34" s="38"/>
      <c r="AM34" s="92"/>
      <c r="AN34" s="36"/>
      <c r="AO34" s="36"/>
      <c r="AP34" s="37"/>
      <c r="AQ34" s="92"/>
      <c r="AR34" s="36"/>
      <c r="AS34" s="39"/>
      <c r="AT34" s="37"/>
      <c r="AU34" s="92"/>
      <c r="AV34" s="36"/>
      <c r="AW34" s="36"/>
      <c r="AX34" s="37"/>
      <c r="AY34" s="92"/>
      <c r="AZ34" s="36"/>
      <c r="BA34" s="36"/>
      <c r="BB34" s="37"/>
      <c r="BC34" s="92"/>
      <c r="BD34" s="36"/>
      <c r="BE34" s="36"/>
      <c r="BF34" s="37"/>
      <c r="BG34" s="92"/>
      <c r="BH34" s="36"/>
      <c r="BI34" s="36"/>
      <c r="BJ34" s="37"/>
    </row>
    <row r="35" customFormat="false" ht="12.95" hidden="false" customHeight="true" outlineLevel="0" collapsed="false">
      <c r="A35" s="90"/>
      <c r="B35" s="91" t="n">
        <f aca="false">IF(ISERROR(AVERAGE(C35:BF35)),"",AVERAGE(C35:BF35))</f>
        <v>1</v>
      </c>
      <c r="C35" s="92" t="n">
        <v>1</v>
      </c>
      <c r="D35" s="34" t="n">
        <v>1</v>
      </c>
      <c r="E35" s="34" t="n">
        <v>1</v>
      </c>
      <c r="F35" s="35" t="n">
        <v>1</v>
      </c>
      <c r="G35" s="92"/>
      <c r="H35" s="36"/>
      <c r="I35" s="36"/>
      <c r="J35" s="37"/>
      <c r="K35" s="92"/>
      <c r="L35" s="36"/>
      <c r="M35" s="36"/>
      <c r="N35" s="37"/>
      <c r="O35" s="92"/>
      <c r="P35" s="36"/>
      <c r="Q35" s="36"/>
      <c r="R35" s="37"/>
      <c r="S35" s="92"/>
      <c r="T35" s="36"/>
      <c r="U35" s="36"/>
      <c r="V35" s="37"/>
      <c r="W35" s="92"/>
      <c r="X35" s="36"/>
      <c r="Y35" s="36"/>
      <c r="Z35" s="37"/>
      <c r="AA35" s="92"/>
      <c r="AB35" s="36"/>
      <c r="AC35" s="36"/>
      <c r="AD35" s="37"/>
      <c r="AE35" s="92"/>
      <c r="AF35" s="36"/>
      <c r="AG35" s="36"/>
      <c r="AH35" s="37"/>
      <c r="AI35" s="92"/>
      <c r="AJ35" s="36"/>
      <c r="AK35" s="36"/>
      <c r="AL35" s="38"/>
      <c r="AM35" s="92"/>
      <c r="AN35" s="36"/>
      <c r="AO35" s="36"/>
      <c r="AP35" s="37"/>
      <c r="AQ35" s="92"/>
      <c r="AR35" s="36"/>
      <c r="AS35" s="39"/>
      <c r="AT35" s="37"/>
      <c r="AU35" s="92"/>
      <c r="AV35" s="36"/>
      <c r="AW35" s="36"/>
      <c r="AX35" s="37"/>
      <c r="AY35" s="92"/>
      <c r="AZ35" s="36"/>
      <c r="BA35" s="36"/>
      <c r="BB35" s="37"/>
      <c r="BC35" s="92"/>
      <c r="BD35" s="36"/>
      <c r="BE35" s="36"/>
      <c r="BF35" s="37"/>
      <c r="BG35" s="92"/>
      <c r="BH35" s="36"/>
      <c r="BI35" s="36"/>
      <c r="BJ35" s="37"/>
    </row>
    <row r="36" customFormat="false" ht="12.95" hidden="false" customHeight="true" outlineLevel="0" collapsed="false">
      <c r="A36" s="90"/>
      <c r="B36" s="91" t="n">
        <f aca="false">IF(ISERROR(AVERAGE(C36:BF36)),"",AVERAGE(C36:BF36))</f>
        <v>0.75</v>
      </c>
      <c r="C36" s="92" t="n">
        <v>1</v>
      </c>
      <c r="D36" s="34" t="n">
        <v>0</v>
      </c>
      <c r="E36" s="34" t="n">
        <v>1</v>
      </c>
      <c r="F36" s="35" t="n">
        <v>1</v>
      </c>
      <c r="G36" s="92"/>
      <c r="H36" s="36"/>
      <c r="I36" s="36"/>
      <c r="J36" s="37"/>
      <c r="K36" s="92"/>
      <c r="L36" s="36"/>
      <c r="M36" s="36"/>
      <c r="N36" s="37"/>
      <c r="O36" s="92"/>
      <c r="P36" s="36"/>
      <c r="Q36" s="36"/>
      <c r="R36" s="37"/>
      <c r="S36" s="92"/>
      <c r="T36" s="36"/>
      <c r="U36" s="36"/>
      <c r="V36" s="37"/>
      <c r="W36" s="92"/>
      <c r="X36" s="36"/>
      <c r="Y36" s="36"/>
      <c r="Z36" s="37"/>
      <c r="AA36" s="92"/>
      <c r="AB36" s="36"/>
      <c r="AC36" s="36"/>
      <c r="AD36" s="37"/>
      <c r="AE36" s="92"/>
      <c r="AF36" s="36"/>
      <c r="AG36" s="36"/>
      <c r="AH36" s="37"/>
      <c r="AI36" s="92"/>
      <c r="AJ36" s="36"/>
      <c r="AK36" s="36"/>
      <c r="AL36" s="38"/>
      <c r="AM36" s="92"/>
      <c r="AN36" s="36"/>
      <c r="AO36" s="36"/>
      <c r="AP36" s="37"/>
      <c r="AQ36" s="92"/>
      <c r="AR36" s="36"/>
      <c r="AS36" s="39"/>
      <c r="AT36" s="37"/>
      <c r="AU36" s="92"/>
      <c r="AV36" s="36"/>
      <c r="AW36" s="36"/>
      <c r="AX36" s="37"/>
      <c r="AY36" s="92"/>
      <c r="AZ36" s="36"/>
      <c r="BA36" s="36"/>
      <c r="BB36" s="37"/>
      <c r="BC36" s="92"/>
      <c r="BD36" s="36"/>
      <c r="BE36" s="36"/>
      <c r="BF36" s="37"/>
      <c r="BG36" s="92"/>
      <c r="BH36" s="36"/>
      <c r="BI36" s="36"/>
      <c r="BJ36" s="37"/>
    </row>
    <row r="37" customFormat="false" ht="12.95" hidden="false" customHeight="true" outlineLevel="0" collapsed="false">
      <c r="A37" s="90"/>
      <c r="B37" s="91" t="n">
        <f aca="false">IF(ISERROR(AVERAGE(C37:BF37)),"",AVERAGE(C37:BF37))</f>
        <v>1</v>
      </c>
      <c r="C37" s="92" t="n">
        <v>1</v>
      </c>
      <c r="D37" s="34" t="n">
        <v>1</v>
      </c>
      <c r="E37" s="34" t="n">
        <v>1</v>
      </c>
      <c r="F37" s="35" t="n">
        <v>1</v>
      </c>
      <c r="G37" s="92"/>
      <c r="H37" s="36"/>
      <c r="I37" s="36"/>
      <c r="J37" s="37"/>
      <c r="K37" s="92"/>
      <c r="L37" s="36"/>
      <c r="M37" s="36"/>
      <c r="N37" s="37"/>
      <c r="O37" s="92"/>
      <c r="P37" s="36"/>
      <c r="Q37" s="36"/>
      <c r="R37" s="37"/>
      <c r="S37" s="92"/>
      <c r="T37" s="36"/>
      <c r="U37" s="36"/>
      <c r="V37" s="37"/>
      <c r="W37" s="92"/>
      <c r="X37" s="36"/>
      <c r="Y37" s="36"/>
      <c r="Z37" s="37"/>
      <c r="AA37" s="92"/>
      <c r="AB37" s="36"/>
      <c r="AC37" s="36"/>
      <c r="AD37" s="37"/>
      <c r="AE37" s="92"/>
      <c r="AF37" s="36"/>
      <c r="AG37" s="36"/>
      <c r="AH37" s="37"/>
      <c r="AI37" s="92"/>
      <c r="AJ37" s="40"/>
      <c r="AK37" s="36"/>
      <c r="AL37" s="38"/>
      <c r="AM37" s="92"/>
      <c r="AN37" s="40"/>
      <c r="AO37" s="36"/>
      <c r="AP37" s="37"/>
      <c r="AQ37" s="92"/>
      <c r="AR37" s="40"/>
      <c r="AS37" s="39"/>
      <c r="AT37" s="37"/>
      <c r="AU37" s="92"/>
      <c r="AV37" s="40"/>
      <c r="AW37" s="36"/>
      <c r="AX37" s="37"/>
      <c r="AY37" s="92"/>
      <c r="AZ37" s="40"/>
      <c r="BA37" s="36"/>
      <c r="BB37" s="37"/>
      <c r="BC37" s="92"/>
      <c r="BD37" s="40"/>
      <c r="BE37" s="36"/>
      <c r="BF37" s="37"/>
      <c r="BG37" s="92"/>
      <c r="BH37" s="40"/>
      <c r="BI37" s="36"/>
      <c r="BJ37" s="37"/>
    </row>
    <row r="38" customFormat="false" ht="12.95" hidden="false" customHeight="true" outlineLevel="0" collapsed="false">
      <c r="A38" s="90"/>
      <c r="B38" s="91" t="n">
        <f aca="false">IF(ISERROR(AVERAGE(C38:BF38)),"",AVERAGE(C38:BF38))</f>
        <v>0.75</v>
      </c>
      <c r="C38" s="92" t="n">
        <v>1</v>
      </c>
      <c r="D38" s="34" t="n">
        <v>0</v>
      </c>
      <c r="E38" s="34" t="n">
        <v>1</v>
      </c>
      <c r="F38" s="35" t="n">
        <v>1</v>
      </c>
      <c r="G38" s="92"/>
      <c r="H38" s="36"/>
      <c r="I38" s="36"/>
      <c r="J38" s="37"/>
      <c r="K38" s="92"/>
      <c r="L38" s="36"/>
      <c r="M38" s="36"/>
      <c r="N38" s="37"/>
      <c r="O38" s="92"/>
      <c r="P38" s="36"/>
      <c r="Q38" s="36"/>
      <c r="R38" s="37"/>
      <c r="S38" s="92"/>
      <c r="T38" s="36"/>
      <c r="U38" s="36"/>
      <c r="V38" s="37"/>
      <c r="W38" s="92"/>
      <c r="X38" s="36"/>
      <c r="Y38" s="36"/>
      <c r="Z38" s="37"/>
      <c r="AA38" s="92"/>
      <c r="AB38" s="36"/>
      <c r="AC38" s="36"/>
      <c r="AD38" s="37"/>
      <c r="AE38" s="92"/>
      <c r="AF38" s="36"/>
      <c r="AG38" s="36"/>
      <c r="AH38" s="37"/>
      <c r="AI38" s="92"/>
      <c r="AJ38" s="40"/>
      <c r="AK38" s="36"/>
      <c r="AL38" s="38"/>
      <c r="AM38" s="92"/>
      <c r="AN38" s="40"/>
      <c r="AO38" s="36"/>
      <c r="AP38" s="37"/>
      <c r="AQ38" s="92"/>
      <c r="AR38" s="40"/>
      <c r="AS38" s="39"/>
      <c r="AT38" s="37"/>
      <c r="AU38" s="92"/>
      <c r="AV38" s="40"/>
      <c r="AW38" s="36"/>
      <c r="AX38" s="37"/>
      <c r="AY38" s="92"/>
      <c r="AZ38" s="40"/>
      <c r="BA38" s="36"/>
      <c r="BB38" s="37"/>
      <c r="BC38" s="92"/>
      <c r="BD38" s="40"/>
      <c r="BE38" s="36"/>
      <c r="BF38" s="37"/>
      <c r="BG38" s="92"/>
      <c r="BH38" s="40"/>
      <c r="BI38" s="36"/>
      <c r="BJ38" s="37"/>
    </row>
    <row r="39" customFormat="false" ht="12.95" hidden="false" customHeight="true" outlineLevel="0" collapsed="false">
      <c r="A39" s="90"/>
      <c r="B39" s="91" t="n">
        <f aca="false">IF(ISERROR(AVERAGE(C39:BF39)),"",AVERAGE(C39:BF39))</f>
        <v>1</v>
      </c>
      <c r="C39" s="92" t="n">
        <v>1</v>
      </c>
      <c r="D39" s="34" t="n">
        <v>1</v>
      </c>
      <c r="E39" s="34" t="n">
        <v>1</v>
      </c>
      <c r="F39" s="35" t="n">
        <v>1</v>
      </c>
      <c r="G39" s="92"/>
      <c r="H39" s="36"/>
      <c r="I39" s="36"/>
      <c r="J39" s="37"/>
      <c r="K39" s="92"/>
      <c r="L39" s="36"/>
      <c r="M39" s="36"/>
      <c r="N39" s="37"/>
      <c r="O39" s="92"/>
      <c r="P39" s="36"/>
      <c r="Q39" s="36"/>
      <c r="R39" s="37"/>
      <c r="S39" s="92"/>
      <c r="T39" s="36"/>
      <c r="U39" s="36"/>
      <c r="V39" s="37"/>
      <c r="W39" s="92"/>
      <c r="X39" s="36"/>
      <c r="Y39" s="36"/>
      <c r="Z39" s="37"/>
      <c r="AA39" s="92"/>
      <c r="AB39" s="36"/>
      <c r="AC39" s="36"/>
      <c r="AD39" s="37"/>
      <c r="AE39" s="92"/>
      <c r="AF39" s="36"/>
      <c r="AG39" s="36"/>
      <c r="AH39" s="37"/>
      <c r="AI39" s="92"/>
      <c r="AJ39" s="40"/>
      <c r="AK39" s="36"/>
      <c r="AL39" s="38"/>
      <c r="AM39" s="92"/>
      <c r="AN39" s="40"/>
      <c r="AO39" s="36"/>
      <c r="AP39" s="37"/>
      <c r="AQ39" s="92"/>
      <c r="AR39" s="40"/>
      <c r="AS39" s="39"/>
      <c r="AT39" s="37"/>
      <c r="AU39" s="92"/>
      <c r="AV39" s="40"/>
      <c r="AW39" s="36"/>
      <c r="AX39" s="37"/>
      <c r="AY39" s="92"/>
      <c r="AZ39" s="40"/>
      <c r="BA39" s="36"/>
      <c r="BB39" s="37"/>
      <c r="BC39" s="92"/>
      <c r="BD39" s="40"/>
      <c r="BE39" s="36"/>
      <c r="BF39" s="37"/>
      <c r="BG39" s="92"/>
      <c r="BH39" s="40"/>
      <c r="BI39" s="36"/>
      <c r="BJ39" s="37"/>
    </row>
    <row r="40" customFormat="false" ht="12.95" hidden="false" customHeight="true" outlineLevel="0" collapsed="false">
      <c r="A40" s="90"/>
      <c r="B40" s="91" t="n">
        <f aca="false">IF(ISERROR(AVERAGE(C40:BF40)),"",AVERAGE(C40:BF40))</f>
        <v>1</v>
      </c>
      <c r="C40" s="92" t="n">
        <v>1</v>
      </c>
      <c r="D40" s="34" t="n">
        <v>1</v>
      </c>
      <c r="E40" s="34" t="n">
        <v>1</v>
      </c>
      <c r="F40" s="35" t="n">
        <v>1</v>
      </c>
      <c r="G40" s="92"/>
      <c r="H40" s="36"/>
      <c r="I40" s="36"/>
      <c r="J40" s="37"/>
      <c r="K40" s="92"/>
      <c r="L40" s="36"/>
      <c r="M40" s="36"/>
      <c r="N40" s="37"/>
      <c r="O40" s="92"/>
      <c r="P40" s="36"/>
      <c r="Q40" s="36"/>
      <c r="R40" s="37"/>
      <c r="S40" s="92"/>
      <c r="T40" s="36"/>
      <c r="U40" s="36"/>
      <c r="V40" s="37"/>
      <c r="W40" s="92"/>
      <c r="X40" s="36"/>
      <c r="Y40" s="36"/>
      <c r="Z40" s="37"/>
      <c r="AA40" s="92"/>
      <c r="AB40" s="36"/>
      <c r="AC40" s="36"/>
      <c r="AD40" s="37"/>
      <c r="AE40" s="92"/>
      <c r="AF40" s="36"/>
      <c r="AG40" s="36"/>
      <c r="AH40" s="37"/>
      <c r="AI40" s="92"/>
      <c r="AJ40" s="40"/>
      <c r="AK40" s="36"/>
      <c r="AL40" s="38"/>
      <c r="AM40" s="92"/>
      <c r="AN40" s="40"/>
      <c r="AO40" s="36"/>
      <c r="AP40" s="37"/>
      <c r="AQ40" s="92"/>
      <c r="AR40" s="40"/>
      <c r="AS40" s="39"/>
      <c r="AT40" s="37"/>
      <c r="AU40" s="92"/>
      <c r="AV40" s="40"/>
      <c r="AW40" s="36"/>
      <c r="AX40" s="37"/>
      <c r="AY40" s="92"/>
      <c r="AZ40" s="40"/>
      <c r="BA40" s="36"/>
      <c r="BB40" s="37"/>
      <c r="BC40" s="92"/>
      <c r="BD40" s="40"/>
      <c r="BE40" s="36"/>
      <c r="BF40" s="37"/>
      <c r="BG40" s="92"/>
      <c r="BH40" s="40"/>
      <c r="BI40" s="36"/>
      <c r="BJ40" s="37"/>
    </row>
    <row r="41" customFormat="false" ht="12.95" hidden="false" customHeight="true" outlineLevel="0" collapsed="false">
      <c r="A41" s="90"/>
      <c r="B41" s="91" t="n">
        <f aca="false">IF(ISERROR(AVERAGE(C41:BF41)),"",AVERAGE(C41:BF41))</f>
        <v>0.75</v>
      </c>
      <c r="C41" s="92" t="n">
        <v>1</v>
      </c>
      <c r="D41" s="34" t="n">
        <v>0</v>
      </c>
      <c r="E41" s="34" t="n">
        <v>1</v>
      </c>
      <c r="F41" s="35" t="n">
        <v>1</v>
      </c>
      <c r="G41" s="92"/>
      <c r="H41" s="36"/>
      <c r="I41" s="36"/>
      <c r="J41" s="37"/>
      <c r="K41" s="92"/>
      <c r="L41" s="36"/>
      <c r="M41" s="36"/>
      <c r="N41" s="37"/>
      <c r="O41" s="92"/>
      <c r="P41" s="36"/>
      <c r="Q41" s="36"/>
      <c r="R41" s="37"/>
      <c r="S41" s="92"/>
      <c r="T41" s="36"/>
      <c r="U41" s="36"/>
      <c r="V41" s="37"/>
      <c r="W41" s="92"/>
      <c r="X41" s="36"/>
      <c r="Y41" s="36"/>
      <c r="Z41" s="37"/>
      <c r="AA41" s="92"/>
      <c r="AB41" s="36"/>
      <c r="AC41" s="36"/>
      <c r="AD41" s="37"/>
      <c r="AE41" s="92"/>
      <c r="AF41" s="36"/>
      <c r="AG41" s="36"/>
      <c r="AH41" s="37"/>
      <c r="AI41" s="92"/>
      <c r="AJ41" s="40"/>
      <c r="AK41" s="36"/>
      <c r="AL41" s="38"/>
      <c r="AM41" s="92"/>
      <c r="AN41" s="40"/>
      <c r="AO41" s="36"/>
      <c r="AP41" s="37"/>
      <c r="AQ41" s="92"/>
      <c r="AR41" s="40"/>
      <c r="AS41" s="39"/>
      <c r="AT41" s="37"/>
      <c r="AU41" s="92"/>
      <c r="AV41" s="40"/>
      <c r="AW41" s="36"/>
      <c r="AX41" s="37"/>
      <c r="AY41" s="92"/>
      <c r="AZ41" s="40"/>
      <c r="BA41" s="36"/>
      <c r="BB41" s="37"/>
      <c r="BC41" s="92"/>
      <c r="BD41" s="40"/>
      <c r="BE41" s="36"/>
      <c r="BF41" s="37"/>
      <c r="BG41" s="92"/>
      <c r="BH41" s="40"/>
      <c r="BI41" s="36"/>
      <c r="BJ41" s="37"/>
    </row>
    <row r="42" customFormat="false" ht="12.95" hidden="false" customHeight="true" outlineLevel="0" collapsed="false">
      <c r="A42" s="90"/>
      <c r="B42" s="91" t="n">
        <f aca="false">IF(ISERROR(AVERAGE(C42:BF42)),"",AVERAGE(C42:BF42))</f>
        <v>0.75</v>
      </c>
      <c r="C42" s="92" t="n">
        <v>1</v>
      </c>
      <c r="D42" s="34" t="n">
        <v>0</v>
      </c>
      <c r="E42" s="34" t="n">
        <v>1</v>
      </c>
      <c r="F42" s="35" t="n">
        <v>1</v>
      </c>
      <c r="G42" s="92"/>
      <c r="H42" s="36"/>
      <c r="I42" s="36"/>
      <c r="J42" s="37"/>
      <c r="K42" s="92"/>
      <c r="L42" s="36"/>
      <c r="M42" s="36"/>
      <c r="N42" s="37"/>
      <c r="O42" s="92"/>
      <c r="P42" s="36"/>
      <c r="Q42" s="36"/>
      <c r="R42" s="37"/>
      <c r="S42" s="92"/>
      <c r="T42" s="36"/>
      <c r="U42" s="36"/>
      <c r="V42" s="37"/>
      <c r="W42" s="92"/>
      <c r="X42" s="36"/>
      <c r="Y42" s="36"/>
      <c r="Z42" s="37"/>
      <c r="AA42" s="92"/>
      <c r="AB42" s="36"/>
      <c r="AC42" s="36"/>
      <c r="AD42" s="37"/>
      <c r="AE42" s="92"/>
      <c r="AF42" s="36"/>
      <c r="AG42" s="36"/>
      <c r="AH42" s="37"/>
      <c r="AI42" s="92"/>
      <c r="AJ42" s="40"/>
      <c r="AK42" s="36"/>
      <c r="AL42" s="38"/>
      <c r="AM42" s="92"/>
      <c r="AN42" s="40"/>
      <c r="AO42" s="36"/>
      <c r="AP42" s="37"/>
      <c r="AQ42" s="92"/>
      <c r="AR42" s="40"/>
      <c r="AS42" s="39"/>
      <c r="AT42" s="37"/>
      <c r="AU42" s="92"/>
      <c r="AV42" s="40"/>
      <c r="AW42" s="36"/>
      <c r="AX42" s="37"/>
      <c r="AY42" s="92"/>
      <c r="AZ42" s="40"/>
      <c r="BA42" s="36"/>
      <c r="BB42" s="37"/>
      <c r="BC42" s="92"/>
      <c r="BD42" s="40"/>
      <c r="BE42" s="36"/>
      <c r="BF42" s="37"/>
      <c r="BG42" s="92"/>
      <c r="BH42" s="40"/>
      <c r="BI42" s="36"/>
      <c r="BJ42" s="37"/>
    </row>
    <row r="43" customFormat="false" ht="12.95" hidden="false" customHeight="true" outlineLevel="0" collapsed="false">
      <c r="A43" s="90"/>
      <c r="B43" s="91" t="n">
        <f aca="false">IF(ISERROR(AVERAGE(C43:BF43)),"",AVERAGE(C43:BF43))</f>
        <v>1</v>
      </c>
      <c r="C43" s="92" t="n">
        <v>1</v>
      </c>
      <c r="D43" s="34" t="n">
        <v>1</v>
      </c>
      <c r="E43" s="34" t="n">
        <v>1</v>
      </c>
      <c r="F43" s="35" t="n">
        <v>1</v>
      </c>
      <c r="G43" s="92"/>
      <c r="H43" s="36"/>
      <c r="I43" s="36"/>
      <c r="J43" s="37"/>
      <c r="K43" s="92"/>
      <c r="L43" s="36"/>
      <c r="M43" s="36"/>
      <c r="N43" s="37"/>
      <c r="O43" s="92"/>
      <c r="P43" s="36"/>
      <c r="Q43" s="36"/>
      <c r="R43" s="37"/>
      <c r="S43" s="92"/>
      <c r="T43" s="36"/>
      <c r="U43" s="36"/>
      <c r="V43" s="37"/>
      <c r="W43" s="92"/>
      <c r="X43" s="36"/>
      <c r="Y43" s="36"/>
      <c r="Z43" s="37"/>
      <c r="AA43" s="92"/>
      <c r="AB43" s="36"/>
      <c r="AC43" s="36"/>
      <c r="AD43" s="37"/>
      <c r="AE43" s="92"/>
      <c r="AF43" s="36"/>
      <c r="AG43" s="36"/>
      <c r="AH43" s="37"/>
      <c r="AI43" s="92"/>
      <c r="AJ43" s="40"/>
      <c r="AK43" s="36"/>
      <c r="AL43" s="38"/>
      <c r="AM43" s="92"/>
      <c r="AN43" s="40"/>
      <c r="AO43" s="36"/>
      <c r="AP43" s="37"/>
      <c r="AQ43" s="92"/>
      <c r="AR43" s="40"/>
      <c r="AS43" s="39"/>
      <c r="AT43" s="37"/>
      <c r="AU43" s="92"/>
      <c r="AV43" s="40"/>
      <c r="AW43" s="36"/>
      <c r="AX43" s="37"/>
      <c r="AY43" s="92"/>
      <c r="AZ43" s="40"/>
      <c r="BA43" s="36"/>
      <c r="BB43" s="37"/>
      <c r="BC43" s="92"/>
      <c r="BD43" s="40"/>
      <c r="BE43" s="36"/>
      <c r="BF43" s="37"/>
      <c r="BG43" s="92"/>
      <c r="BH43" s="40"/>
      <c r="BI43" s="36"/>
      <c r="BJ43" s="37"/>
    </row>
    <row r="44" customFormat="false" ht="12.95" hidden="false" customHeight="true" outlineLevel="0" collapsed="false">
      <c r="A44" s="93"/>
      <c r="B44" s="91" t="n">
        <f aca="false">IF(ISERROR(AVERAGE(C44:BF44)),"",AVERAGE(C44:BF44))</f>
        <v>0.75</v>
      </c>
      <c r="C44" s="92" t="n">
        <v>1</v>
      </c>
      <c r="D44" s="34" t="n">
        <v>0</v>
      </c>
      <c r="E44" s="34" t="n">
        <v>1</v>
      </c>
      <c r="F44" s="35" t="n">
        <v>1</v>
      </c>
      <c r="G44" s="92"/>
      <c r="H44" s="36"/>
      <c r="I44" s="36"/>
      <c r="J44" s="37"/>
      <c r="K44" s="92"/>
      <c r="L44" s="36"/>
      <c r="M44" s="36"/>
      <c r="N44" s="37"/>
      <c r="O44" s="92"/>
      <c r="P44" s="36"/>
      <c r="Q44" s="36"/>
      <c r="R44" s="37"/>
      <c r="S44" s="92"/>
      <c r="T44" s="36"/>
      <c r="U44" s="36"/>
      <c r="V44" s="37"/>
      <c r="W44" s="92"/>
      <c r="X44" s="36"/>
      <c r="Y44" s="36"/>
      <c r="Z44" s="37"/>
      <c r="AA44" s="92"/>
      <c r="AB44" s="36"/>
      <c r="AC44" s="36"/>
      <c r="AD44" s="37"/>
      <c r="AE44" s="92"/>
      <c r="AF44" s="36"/>
      <c r="AG44" s="36"/>
      <c r="AH44" s="37"/>
      <c r="AI44" s="92"/>
      <c r="AJ44" s="40"/>
      <c r="AK44" s="36"/>
      <c r="AL44" s="38"/>
      <c r="AM44" s="92"/>
      <c r="AN44" s="40"/>
      <c r="AO44" s="36"/>
      <c r="AP44" s="37"/>
      <c r="AQ44" s="92"/>
      <c r="AR44" s="40"/>
      <c r="AS44" s="39"/>
      <c r="AT44" s="37"/>
      <c r="AU44" s="92"/>
      <c r="AV44" s="40"/>
      <c r="AW44" s="36"/>
      <c r="AX44" s="37"/>
      <c r="AY44" s="92"/>
      <c r="AZ44" s="40"/>
      <c r="BA44" s="36"/>
      <c r="BB44" s="37"/>
      <c r="BC44" s="92"/>
      <c r="BD44" s="40"/>
      <c r="BE44" s="36"/>
      <c r="BF44" s="37"/>
      <c r="BG44" s="92"/>
      <c r="BH44" s="40"/>
      <c r="BI44" s="36"/>
      <c r="BJ44" s="37"/>
    </row>
    <row r="45" s="71" customFormat="true" ht="12.95" hidden="false" customHeight="true" outlineLevel="0" collapsed="false">
      <c r="A45" s="94"/>
      <c r="B45" s="91" t="n">
        <f aca="false">IF(ISERROR(AVERAGE(C45:BF45)),"",AVERAGE(C45:BF45))</f>
        <v>1</v>
      </c>
      <c r="C45" s="92" t="n">
        <v>1</v>
      </c>
      <c r="D45" s="34" t="n">
        <v>1</v>
      </c>
      <c r="E45" s="34" t="n">
        <v>1</v>
      </c>
      <c r="F45" s="35" t="n">
        <v>1</v>
      </c>
      <c r="G45" s="92"/>
      <c r="H45" s="36"/>
      <c r="I45" s="36"/>
      <c r="J45" s="37"/>
      <c r="K45" s="92"/>
      <c r="L45" s="36"/>
      <c r="M45" s="36"/>
      <c r="N45" s="37"/>
      <c r="O45" s="92"/>
      <c r="P45" s="36"/>
      <c r="Q45" s="36"/>
      <c r="R45" s="37"/>
      <c r="S45" s="92"/>
      <c r="T45" s="36"/>
      <c r="U45" s="36"/>
      <c r="V45" s="37"/>
      <c r="W45" s="92"/>
      <c r="X45" s="36"/>
      <c r="Y45" s="36"/>
      <c r="Z45" s="37"/>
      <c r="AA45" s="92"/>
      <c r="AB45" s="36"/>
      <c r="AC45" s="36"/>
      <c r="AD45" s="37"/>
      <c r="AE45" s="92"/>
      <c r="AF45" s="36"/>
      <c r="AG45" s="36"/>
      <c r="AH45" s="37"/>
      <c r="AI45" s="92"/>
      <c r="AJ45" s="40"/>
      <c r="AK45" s="36"/>
      <c r="AL45" s="38"/>
      <c r="AM45" s="92"/>
      <c r="AN45" s="40"/>
      <c r="AO45" s="36"/>
      <c r="AP45" s="37"/>
      <c r="AQ45" s="92"/>
      <c r="AR45" s="40"/>
      <c r="AS45" s="39"/>
      <c r="AT45" s="37"/>
      <c r="AU45" s="92"/>
      <c r="AV45" s="40"/>
      <c r="AW45" s="36"/>
      <c r="AX45" s="37"/>
      <c r="AY45" s="92"/>
      <c r="AZ45" s="40"/>
      <c r="BA45" s="36"/>
      <c r="BB45" s="37"/>
      <c r="BC45" s="92"/>
      <c r="BD45" s="40"/>
      <c r="BE45" s="36"/>
      <c r="BF45" s="37"/>
      <c r="BG45" s="92"/>
      <c r="BH45" s="40"/>
      <c r="BI45" s="36"/>
      <c r="BJ45" s="37"/>
      <c r="BK45" s="0"/>
      <c r="BL45" s="0"/>
      <c r="BM45" s="0"/>
      <c r="BN45" s="0"/>
      <c r="BO45" s="0"/>
      <c r="BP45" s="0"/>
      <c r="BQ45" s="0"/>
    </row>
    <row r="46" customFormat="false" ht="12.95" hidden="false" customHeight="true" outlineLevel="0" collapsed="false">
      <c r="A46" s="93"/>
      <c r="B46" s="91" t="n">
        <f aca="false">IF(ISERROR(AVERAGE(C46:BF46)),"",AVERAGE(C46:BF46))</f>
        <v>0.75</v>
      </c>
      <c r="C46" s="92" t="n">
        <v>1</v>
      </c>
      <c r="D46" s="34" t="n">
        <v>0</v>
      </c>
      <c r="E46" s="34" t="n">
        <v>1</v>
      </c>
      <c r="F46" s="35" t="n">
        <v>1</v>
      </c>
      <c r="G46" s="92"/>
      <c r="H46" s="36"/>
      <c r="I46" s="36"/>
      <c r="J46" s="37"/>
      <c r="K46" s="92"/>
      <c r="L46" s="36"/>
      <c r="M46" s="36"/>
      <c r="N46" s="37"/>
      <c r="O46" s="92"/>
      <c r="P46" s="36"/>
      <c r="Q46" s="36"/>
      <c r="R46" s="37"/>
      <c r="S46" s="92"/>
      <c r="T46" s="36"/>
      <c r="U46" s="36"/>
      <c r="V46" s="37"/>
      <c r="W46" s="92"/>
      <c r="X46" s="36"/>
      <c r="Y46" s="36"/>
      <c r="Z46" s="37"/>
      <c r="AA46" s="92"/>
      <c r="AB46" s="36"/>
      <c r="AC46" s="36"/>
      <c r="AD46" s="37"/>
      <c r="AE46" s="92"/>
      <c r="AF46" s="36"/>
      <c r="AG46" s="36"/>
      <c r="AH46" s="37"/>
      <c r="AI46" s="92"/>
      <c r="AJ46" s="40"/>
      <c r="AK46" s="36"/>
      <c r="AL46" s="38"/>
      <c r="AM46" s="92"/>
      <c r="AN46" s="40"/>
      <c r="AO46" s="36"/>
      <c r="AP46" s="37"/>
      <c r="AQ46" s="92"/>
      <c r="AR46" s="40"/>
      <c r="AS46" s="39"/>
      <c r="AT46" s="37"/>
      <c r="AU46" s="92"/>
      <c r="AV46" s="40"/>
      <c r="AW46" s="36"/>
      <c r="AX46" s="37"/>
      <c r="AY46" s="92"/>
      <c r="AZ46" s="40"/>
      <c r="BA46" s="36"/>
      <c r="BB46" s="37"/>
      <c r="BC46" s="92"/>
      <c r="BD46" s="40"/>
      <c r="BE46" s="36"/>
      <c r="BF46" s="37"/>
      <c r="BG46" s="92"/>
      <c r="BH46" s="40"/>
      <c r="BI46" s="36"/>
      <c r="BJ46" s="37"/>
    </row>
    <row r="47" s="71" customFormat="true" ht="12.95" hidden="false" customHeight="true" outlineLevel="0" collapsed="false">
      <c r="A47" s="94"/>
      <c r="B47" s="91" t="n">
        <f aca="false">IF(ISERROR(AVERAGE(C47:BF47)),"",AVERAGE(C47:BF47))</f>
        <v>1</v>
      </c>
      <c r="C47" s="92" t="n">
        <v>1</v>
      </c>
      <c r="D47" s="34" t="n">
        <v>1</v>
      </c>
      <c r="E47" s="34" t="n">
        <v>1</v>
      </c>
      <c r="F47" s="35" t="n">
        <v>1</v>
      </c>
      <c r="G47" s="92"/>
      <c r="H47" s="36"/>
      <c r="I47" s="36"/>
      <c r="J47" s="37"/>
      <c r="K47" s="92"/>
      <c r="L47" s="36"/>
      <c r="M47" s="36"/>
      <c r="N47" s="37"/>
      <c r="O47" s="92"/>
      <c r="P47" s="36"/>
      <c r="Q47" s="36"/>
      <c r="R47" s="37"/>
      <c r="S47" s="92"/>
      <c r="T47" s="36"/>
      <c r="U47" s="36"/>
      <c r="V47" s="37"/>
      <c r="W47" s="92"/>
      <c r="X47" s="36"/>
      <c r="Y47" s="36"/>
      <c r="Z47" s="37"/>
      <c r="AA47" s="92"/>
      <c r="AB47" s="36"/>
      <c r="AC47" s="36"/>
      <c r="AD47" s="37"/>
      <c r="AE47" s="92"/>
      <c r="AF47" s="36"/>
      <c r="AG47" s="36"/>
      <c r="AH47" s="37"/>
      <c r="AI47" s="92"/>
      <c r="AJ47" s="40"/>
      <c r="AK47" s="36"/>
      <c r="AL47" s="38"/>
      <c r="AM47" s="92"/>
      <c r="AN47" s="40"/>
      <c r="AO47" s="36"/>
      <c r="AP47" s="37"/>
      <c r="AQ47" s="92"/>
      <c r="AR47" s="40"/>
      <c r="AS47" s="39"/>
      <c r="AT47" s="37"/>
      <c r="AU47" s="92"/>
      <c r="AV47" s="40"/>
      <c r="AW47" s="36"/>
      <c r="AX47" s="37"/>
      <c r="AY47" s="92"/>
      <c r="AZ47" s="40"/>
      <c r="BA47" s="36"/>
      <c r="BB47" s="37"/>
      <c r="BC47" s="92"/>
      <c r="BD47" s="40"/>
      <c r="BE47" s="36"/>
      <c r="BF47" s="37"/>
      <c r="BG47" s="92"/>
      <c r="BH47" s="40"/>
      <c r="BI47" s="36"/>
      <c r="BJ47" s="37"/>
      <c r="BK47" s="0"/>
      <c r="BL47" s="0"/>
      <c r="BM47" s="0"/>
      <c r="BN47" s="0"/>
      <c r="BO47" s="0"/>
      <c r="BP47" s="0"/>
      <c r="BQ47" s="0"/>
    </row>
    <row r="48" s="71" customFormat="true" ht="12.95" hidden="false" customHeight="true" outlineLevel="0" collapsed="false">
      <c r="A48" s="94"/>
      <c r="B48" s="91" t="n">
        <f aca="false">IF(ISERROR(AVERAGE(C48:BF48)),"",AVERAGE(C48:BF48))</f>
        <v>0.75</v>
      </c>
      <c r="C48" s="92" t="n">
        <v>1</v>
      </c>
      <c r="D48" s="34" t="n">
        <v>0</v>
      </c>
      <c r="E48" s="34" t="n">
        <v>1</v>
      </c>
      <c r="F48" s="35" t="n">
        <v>1</v>
      </c>
      <c r="G48" s="92"/>
      <c r="H48" s="44"/>
      <c r="I48" s="44"/>
      <c r="J48" s="45"/>
      <c r="K48" s="92"/>
      <c r="L48" s="44"/>
      <c r="M48" s="44"/>
      <c r="N48" s="45"/>
      <c r="O48" s="92"/>
      <c r="P48" s="44"/>
      <c r="Q48" s="44"/>
      <c r="R48" s="45"/>
      <c r="S48" s="92"/>
      <c r="T48" s="44"/>
      <c r="U48" s="44"/>
      <c r="V48" s="45"/>
      <c r="W48" s="92"/>
      <c r="X48" s="44"/>
      <c r="Y48" s="44"/>
      <c r="Z48" s="45"/>
      <c r="AA48" s="92"/>
      <c r="AB48" s="44"/>
      <c r="AC48" s="44"/>
      <c r="AD48" s="45"/>
      <c r="AE48" s="92"/>
      <c r="AF48" s="44"/>
      <c r="AG48" s="44"/>
      <c r="AH48" s="45"/>
      <c r="AI48" s="92"/>
      <c r="AJ48" s="44"/>
      <c r="AK48" s="44"/>
      <c r="AL48" s="38"/>
      <c r="AM48" s="92"/>
      <c r="AN48" s="44"/>
      <c r="AO48" s="44"/>
      <c r="AP48" s="45"/>
      <c r="AQ48" s="92"/>
      <c r="AR48" s="44"/>
      <c r="AS48" s="39"/>
      <c r="AT48" s="45"/>
      <c r="AU48" s="92"/>
      <c r="AV48" s="44"/>
      <c r="AW48" s="44"/>
      <c r="AX48" s="45"/>
      <c r="AY48" s="92"/>
      <c r="AZ48" s="44"/>
      <c r="BA48" s="44"/>
      <c r="BB48" s="45"/>
      <c r="BC48" s="92"/>
      <c r="BD48" s="44"/>
      <c r="BE48" s="44"/>
      <c r="BF48" s="45"/>
      <c r="BG48" s="92"/>
      <c r="BH48" s="44"/>
      <c r="BI48" s="44"/>
      <c r="BJ48" s="45"/>
      <c r="BK48" s="0"/>
      <c r="BL48" s="0"/>
      <c r="BM48" s="0"/>
      <c r="BN48" s="0"/>
      <c r="BO48" s="0"/>
      <c r="BP48" s="0"/>
      <c r="BQ48" s="0"/>
    </row>
    <row r="49" customFormat="false" ht="12.95" hidden="false" customHeight="true" outlineLevel="0" collapsed="false">
      <c r="A49" s="93"/>
      <c r="B49" s="91" t="n">
        <f aca="false">IF(ISERROR(AVERAGE(C49:BF49)),"",AVERAGE(C49:BF49))</f>
        <v>1</v>
      </c>
      <c r="C49" s="92" t="n">
        <v>1</v>
      </c>
      <c r="D49" s="34" t="n">
        <v>1</v>
      </c>
      <c r="E49" s="34" t="n">
        <v>1</v>
      </c>
      <c r="F49" s="35" t="n">
        <v>1</v>
      </c>
      <c r="G49" s="92"/>
      <c r="H49" s="36"/>
      <c r="I49" s="36"/>
      <c r="J49" s="37"/>
      <c r="K49" s="92"/>
      <c r="L49" s="36"/>
      <c r="M49" s="36"/>
      <c r="N49" s="37"/>
      <c r="O49" s="92"/>
      <c r="P49" s="36"/>
      <c r="Q49" s="36"/>
      <c r="R49" s="37"/>
      <c r="S49" s="92"/>
      <c r="T49" s="36"/>
      <c r="U49" s="36"/>
      <c r="V49" s="37"/>
      <c r="W49" s="92"/>
      <c r="X49" s="36"/>
      <c r="Y49" s="36"/>
      <c r="Z49" s="37"/>
      <c r="AA49" s="92"/>
      <c r="AB49" s="36"/>
      <c r="AC49" s="36"/>
      <c r="AD49" s="37"/>
      <c r="AE49" s="92"/>
      <c r="AF49" s="36"/>
      <c r="AG49" s="36"/>
      <c r="AH49" s="37"/>
      <c r="AI49" s="92"/>
      <c r="AJ49" s="36"/>
      <c r="AK49" s="36"/>
      <c r="AL49" s="38"/>
      <c r="AM49" s="92"/>
      <c r="AN49" s="36"/>
      <c r="AO49" s="36"/>
      <c r="AP49" s="37"/>
      <c r="AQ49" s="92"/>
      <c r="AR49" s="36"/>
      <c r="AS49" s="39"/>
      <c r="AT49" s="37"/>
      <c r="AU49" s="92"/>
      <c r="AV49" s="36"/>
      <c r="AW49" s="36"/>
      <c r="AX49" s="37"/>
      <c r="AY49" s="92"/>
      <c r="AZ49" s="36"/>
      <c r="BA49" s="36"/>
      <c r="BB49" s="37"/>
      <c r="BC49" s="92"/>
      <c r="BD49" s="36"/>
      <c r="BE49" s="36"/>
      <c r="BF49" s="37"/>
      <c r="BG49" s="92"/>
      <c r="BH49" s="36"/>
      <c r="BI49" s="36"/>
      <c r="BJ49" s="37"/>
    </row>
    <row r="50" customFormat="false" ht="12.95" hidden="false" customHeight="true" outlineLevel="0" collapsed="false">
      <c r="A50" s="93"/>
      <c r="B50" s="91" t="n">
        <f aca="false">IF(ISERROR(AVERAGE(C50:BF50)),"",AVERAGE(C50:BF50))</f>
        <v>1</v>
      </c>
      <c r="C50" s="92" t="n">
        <v>1</v>
      </c>
      <c r="D50" s="34" t="n">
        <v>1</v>
      </c>
      <c r="E50" s="34" t="n">
        <v>1</v>
      </c>
      <c r="F50" s="35" t="n">
        <v>1</v>
      </c>
      <c r="G50" s="92"/>
      <c r="H50" s="36"/>
      <c r="I50" s="36"/>
      <c r="J50" s="37"/>
      <c r="K50" s="92"/>
      <c r="L50" s="36"/>
      <c r="M50" s="36"/>
      <c r="N50" s="37"/>
      <c r="O50" s="92"/>
      <c r="P50" s="36"/>
      <c r="Q50" s="36"/>
      <c r="R50" s="37"/>
      <c r="S50" s="92"/>
      <c r="T50" s="36"/>
      <c r="U50" s="36"/>
      <c r="V50" s="37"/>
      <c r="W50" s="92"/>
      <c r="X50" s="36"/>
      <c r="Y50" s="36"/>
      <c r="Z50" s="37"/>
      <c r="AA50" s="92"/>
      <c r="AB50" s="36"/>
      <c r="AC50" s="36"/>
      <c r="AD50" s="37"/>
      <c r="AE50" s="92"/>
      <c r="AF50" s="36"/>
      <c r="AG50" s="36"/>
      <c r="AH50" s="37"/>
      <c r="AI50" s="92"/>
      <c r="AJ50" s="36"/>
      <c r="AK50" s="36"/>
      <c r="AL50" s="38"/>
      <c r="AM50" s="92"/>
      <c r="AN50" s="36"/>
      <c r="AO50" s="36"/>
      <c r="AP50" s="37"/>
      <c r="AQ50" s="92"/>
      <c r="AR50" s="36"/>
      <c r="AS50" s="39"/>
      <c r="AT50" s="37"/>
      <c r="AU50" s="92"/>
      <c r="AV50" s="36"/>
      <c r="AW50" s="36"/>
      <c r="AX50" s="37"/>
      <c r="AY50" s="92"/>
      <c r="AZ50" s="36"/>
      <c r="BA50" s="36"/>
      <c r="BB50" s="37"/>
      <c r="BC50" s="92"/>
      <c r="BD50" s="36"/>
      <c r="BE50" s="36"/>
      <c r="BF50" s="37"/>
      <c r="BG50" s="92"/>
      <c r="BH50" s="36"/>
      <c r="BI50" s="36"/>
      <c r="BJ50" s="37"/>
    </row>
    <row r="51" customFormat="false" ht="12.95" hidden="false" customHeight="true" outlineLevel="0" collapsed="false">
      <c r="A51" s="93"/>
      <c r="B51" s="91" t="n">
        <f aca="false">IF(ISERROR(AVERAGE(C51:BF51)),"",AVERAGE(C51:BF51))</f>
        <v>1</v>
      </c>
      <c r="C51" s="92" t="n">
        <v>1</v>
      </c>
      <c r="D51" s="34" t="n">
        <v>1</v>
      </c>
      <c r="E51" s="34" t="n">
        <v>1</v>
      </c>
      <c r="F51" s="35" t="n">
        <v>1</v>
      </c>
      <c r="G51" s="92"/>
      <c r="H51" s="36"/>
      <c r="I51" s="36"/>
      <c r="J51" s="37"/>
      <c r="K51" s="92"/>
      <c r="L51" s="36"/>
      <c r="M51" s="36"/>
      <c r="N51" s="37"/>
      <c r="O51" s="92"/>
      <c r="P51" s="36"/>
      <c r="Q51" s="36"/>
      <c r="R51" s="37"/>
      <c r="S51" s="92"/>
      <c r="T51" s="36"/>
      <c r="U51" s="36"/>
      <c r="V51" s="37"/>
      <c r="W51" s="92"/>
      <c r="X51" s="36"/>
      <c r="Y51" s="36"/>
      <c r="Z51" s="37"/>
      <c r="AA51" s="92"/>
      <c r="AB51" s="36"/>
      <c r="AC51" s="36"/>
      <c r="AD51" s="37"/>
      <c r="AE51" s="92"/>
      <c r="AF51" s="36"/>
      <c r="AG51" s="36"/>
      <c r="AH51" s="37"/>
      <c r="AI51" s="92"/>
      <c r="AJ51" s="36"/>
      <c r="AK51" s="36"/>
      <c r="AL51" s="38"/>
      <c r="AM51" s="92"/>
      <c r="AN51" s="36"/>
      <c r="AO51" s="36"/>
      <c r="AP51" s="37"/>
      <c r="AQ51" s="92"/>
      <c r="AR51" s="36"/>
      <c r="AS51" s="39"/>
      <c r="AT51" s="37"/>
      <c r="AU51" s="92"/>
      <c r="AV51" s="36"/>
      <c r="AW51" s="36"/>
      <c r="AX51" s="37"/>
      <c r="AY51" s="92"/>
      <c r="AZ51" s="36"/>
      <c r="BA51" s="36"/>
      <c r="BB51" s="37"/>
      <c r="BC51" s="92"/>
      <c r="BD51" s="36"/>
      <c r="BE51" s="36"/>
      <c r="BF51" s="37"/>
      <c r="BG51" s="92"/>
      <c r="BH51" s="36"/>
      <c r="BI51" s="36"/>
      <c r="BJ51" s="37"/>
    </row>
    <row r="52" customFormat="false" ht="12.95" hidden="false" customHeight="true" outlineLevel="0" collapsed="false">
      <c r="A52" s="93"/>
      <c r="B52" s="91" t="n">
        <f aca="false">IF(ISERROR(AVERAGE(C52:BF52)),"",AVERAGE(C52:BF52))</f>
        <v>1</v>
      </c>
      <c r="C52" s="92" t="n">
        <v>1</v>
      </c>
      <c r="D52" s="34" t="n">
        <v>1</v>
      </c>
      <c r="E52" s="34" t="n">
        <v>1</v>
      </c>
      <c r="F52" s="35" t="n">
        <v>1</v>
      </c>
      <c r="G52" s="92"/>
      <c r="H52" s="36"/>
      <c r="I52" s="36"/>
      <c r="J52" s="37"/>
      <c r="K52" s="92"/>
      <c r="L52" s="36"/>
      <c r="M52" s="36"/>
      <c r="N52" s="37"/>
      <c r="O52" s="92"/>
      <c r="P52" s="36"/>
      <c r="Q52" s="36"/>
      <c r="R52" s="37"/>
      <c r="S52" s="92"/>
      <c r="T52" s="36"/>
      <c r="U52" s="36"/>
      <c r="V52" s="37"/>
      <c r="W52" s="92"/>
      <c r="X52" s="36"/>
      <c r="Y52" s="36"/>
      <c r="Z52" s="37"/>
      <c r="AA52" s="92"/>
      <c r="AB52" s="36"/>
      <c r="AC52" s="36"/>
      <c r="AD52" s="37"/>
      <c r="AE52" s="92"/>
      <c r="AF52" s="36"/>
      <c r="AG52" s="36"/>
      <c r="AH52" s="37"/>
      <c r="AI52" s="92"/>
      <c r="AJ52" s="36"/>
      <c r="AK52" s="36"/>
      <c r="AL52" s="38"/>
      <c r="AM52" s="92"/>
      <c r="AN52" s="36"/>
      <c r="AO52" s="36"/>
      <c r="AP52" s="37"/>
      <c r="AQ52" s="92"/>
      <c r="AR52" s="36"/>
      <c r="AS52" s="39"/>
      <c r="AT52" s="37"/>
      <c r="AU52" s="92"/>
      <c r="AV52" s="36"/>
      <c r="AW52" s="36"/>
      <c r="AX52" s="37"/>
      <c r="AY52" s="92"/>
      <c r="AZ52" s="36"/>
      <c r="BA52" s="36"/>
      <c r="BB52" s="37"/>
      <c r="BC52" s="92"/>
      <c r="BD52" s="36"/>
      <c r="BE52" s="36"/>
      <c r="BF52" s="37"/>
      <c r="BG52" s="92"/>
      <c r="BH52" s="36"/>
      <c r="BI52" s="36"/>
      <c r="BJ52" s="37"/>
    </row>
    <row r="53" s="71" customFormat="true" ht="12.95" hidden="false" customHeight="true" outlineLevel="0" collapsed="false">
      <c r="A53" s="94"/>
      <c r="B53" s="91" t="n">
        <f aca="false">IF(ISERROR(AVERAGE(C53:BF53)),"",AVERAGE(C53:BF53))</f>
        <v>1</v>
      </c>
      <c r="C53" s="92" t="n">
        <v>1</v>
      </c>
      <c r="D53" s="34" t="n">
        <v>1</v>
      </c>
      <c r="E53" s="34" t="n">
        <v>1</v>
      </c>
      <c r="F53" s="35" t="n">
        <v>1</v>
      </c>
      <c r="G53" s="92"/>
      <c r="H53" s="44"/>
      <c r="I53" s="44"/>
      <c r="J53" s="45"/>
      <c r="K53" s="92"/>
      <c r="L53" s="44"/>
      <c r="M53" s="44"/>
      <c r="N53" s="45"/>
      <c r="O53" s="92"/>
      <c r="P53" s="44"/>
      <c r="Q53" s="44"/>
      <c r="R53" s="45"/>
      <c r="S53" s="92"/>
      <c r="T53" s="44"/>
      <c r="U53" s="44"/>
      <c r="V53" s="45"/>
      <c r="W53" s="92"/>
      <c r="X53" s="44"/>
      <c r="Y53" s="44"/>
      <c r="Z53" s="45"/>
      <c r="AA53" s="92"/>
      <c r="AB53" s="44"/>
      <c r="AC53" s="44"/>
      <c r="AD53" s="45"/>
      <c r="AE53" s="92"/>
      <c r="AF53" s="44"/>
      <c r="AG53" s="44"/>
      <c r="AH53" s="45"/>
      <c r="AI53" s="92"/>
      <c r="AJ53" s="44"/>
      <c r="AK53" s="44"/>
      <c r="AL53" s="38"/>
      <c r="AM53" s="92"/>
      <c r="AN53" s="44"/>
      <c r="AO53" s="44"/>
      <c r="AP53" s="45"/>
      <c r="AQ53" s="92"/>
      <c r="AR53" s="44"/>
      <c r="AS53" s="39"/>
      <c r="AT53" s="45"/>
      <c r="AU53" s="92"/>
      <c r="AV53" s="44"/>
      <c r="AW53" s="44"/>
      <c r="AX53" s="45"/>
      <c r="AY53" s="92"/>
      <c r="AZ53" s="44"/>
      <c r="BA53" s="44"/>
      <c r="BB53" s="45"/>
      <c r="BC53" s="92"/>
      <c r="BD53" s="44"/>
      <c r="BE53" s="44"/>
      <c r="BF53" s="45"/>
      <c r="BG53" s="92"/>
      <c r="BH53" s="44"/>
      <c r="BI53" s="44"/>
      <c r="BJ53" s="45"/>
      <c r="BK53" s="0"/>
      <c r="BL53" s="0"/>
      <c r="BM53" s="0"/>
      <c r="BN53" s="0"/>
      <c r="BO53" s="0"/>
      <c r="BP53" s="0"/>
      <c r="BQ53" s="0"/>
    </row>
    <row r="54" s="71" customFormat="true" ht="12.95" hidden="false" customHeight="true" outlineLevel="0" collapsed="false">
      <c r="A54" s="94"/>
      <c r="B54" s="91" t="n">
        <f aca="false">IF(ISERROR(AVERAGE(C54:BF54)),"",AVERAGE(C54:BF54))</f>
        <v>0.75</v>
      </c>
      <c r="C54" s="92" t="n">
        <v>1</v>
      </c>
      <c r="D54" s="34" t="n">
        <v>0</v>
      </c>
      <c r="E54" s="34" t="n">
        <v>1</v>
      </c>
      <c r="F54" s="35" t="n">
        <v>1</v>
      </c>
      <c r="G54" s="92"/>
      <c r="H54" s="44"/>
      <c r="I54" s="44"/>
      <c r="J54" s="45"/>
      <c r="K54" s="92"/>
      <c r="L54" s="44"/>
      <c r="M54" s="44"/>
      <c r="N54" s="45"/>
      <c r="O54" s="92"/>
      <c r="P54" s="44"/>
      <c r="Q54" s="44"/>
      <c r="R54" s="45"/>
      <c r="S54" s="92"/>
      <c r="T54" s="44"/>
      <c r="U54" s="44"/>
      <c r="V54" s="45"/>
      <c r="W54" s="92"/>
      <c r="X54" s="44"/>
      <c r="Y54" s="44"/>
      <c r="Z54" s="45"/>
      <c r="AA54" s="92"/>
      <c r="AB54" s="44"/>
      <c r="AC54" s="44"/>
      <c r="AD54" s="45"/>
      <c r="AE54" s="92"/>
      <c r="AF54" s="44"/>
      <c r="AG54" s="44"/>
      <c r="AH54" s="45"/>
      <c r="AI54" s="92"/>
      <c r="AJ54" s="44"/>
      <c r="AK54" s="44"/>
      <c r="AL54" s="38"/>
      <c r="AM54" s="92"/>
      <c r="AN54" s="44"/>
      <c r="AO54" s="44"/>
      <c r="AP54" s="45"/>
      <c r="AQ54" s="92"/>
      <c r="AR54" s="44"/>
      <c r="AS54" s="39"/>
      <c r="AT54" s="45"/>
      <c r="AU54" s="92"/>
      <c r="AV54" s="44"/>
      <c r="AW54" s="44"/>
      <c r="AX54" s="45"/>
      <c r="AY54" s="92"/>
      <c r="AZ54" s="44"/>
      <c r="BA54" s="44"/>
      <c r="BB54" s="45"/>
      <c r="BC54" s="92"/>
      <c r="BD54" s="44"/>
      <c r="BE54" s="44"/>
      <c r="BF54" s="45"/>
      <c r="BG54" s="92"/>
      <c r="BH54" s="44"/>
      <c r="BI54" s="44"/>
      <c r="BJ54" s="45"/>
      <c r="BK54" s="0"/>
      <c r="BL54" s="0"/>
      <c r="BM54" s="0"/>
      <c r="BN54" s="0"/>
      <c r="BO54" s="0"/>
      <c r="BP54" s="0"/>
      <c r="BQ54" s="0"/>
    </row>
    <row r="55" s="71" customFormat="true" ht="12.95" hidden="false" customHeight="true" outlineLevel="0" collapsed="false">
      <c r="A55" s="94"/>
      <c r="B55" s="91" t="n">
        <f aca="false">IF(ISERROR(AVERAGE(C55:BF55)),"",AVERAGE(C55:BF55))</f>
        <v>1</v>
      </c>
      <c r="C55" s="92" t="n">
        <v>1</v>
      </c>
      <c r="D55" s="34" t="n">
        <v>1</v>
      </c>
      <c r="E55" s="34" t="n">
        <v>1</v>
      </c>
      <c r="F55" s="35" t="n">
        <v>1</v>
      </c>
      <c r="G55" s="92"/>
      <c r="H55" s="44" t="s">
        <v>161</v>
      </c>
      <c r="I55" s="44"/>
      <c r="J55" s="45"/>
      <c r="K55" s="92"/>
      <c r="L55" s="44"/>
      <c r="M55" s="44"/>
      <c r="N55" s="45"/>
      <c r="O55" s="92"/>
      <c r="P55" s="44"/>
      <c r="Q55" s="44"/>
      <c r="R55" s="45"/>
      <c r="S55" s="92"/>
      <c r="T55" s="44"/>
      <c r="U55" s="44"/>
      <c r="V55" s="45"/>
      <c r="W55" s="92"/>
      <c r="X55" s="44"/>
      <c r="Y55" s="44"/>
      <c r="Z55" s="45"/>
      <c r="AA55" s="92"/>
      <c r="AB55" s="44"/>
      <c r="AC55" s="44"/>
      <c r="AD55" s="45"/>
      <c r="AE55" s="92"/>
      <c r="AF55" s="44"/>
      <c r="AG55" s="44"/>
      <c r="AH55" s="45"/>
      <c r="AI55" s="92"/>
      <c r="AJ55" s="44"/>
      <c r="AK55" s="44"/>
      <c r="AL55" s="38"/>
      <c r="AM55" s="92"/>
      <c r="AN55" s="44"/>
      <c r="AO55" s="44"/>
      <c r="AP55" s="45"/>
      <c r="AQ55" s="92"/>
      <c r="AR55" s="44"/>
      <c r="AS55" s="39"/>
      <c r="AT55" s="45"/>
      <c r="AU55" s="92"/>
      <c r="AV55" s="44"/>
      <c r="AW55" s="44"/>
      <c r="AX55" s="45"/>
      <c r="AY55" s="92"/>
      <c r="AZ55" s="44"/>
      <c r="BA55" s="44"/>
      <c r="BB55" s="45"/>
      <c r="BC55" s="92"/>
      <c r="BD55" s="44"/>
      <c r="BE55" s="44"/>
      <c r="BF55" s="45"/>
      <c r="BG55" s="92"/>
      <c r="BH55" s="44"/>
      <c r="BI55" s="44"/>
      <c r="BJ55" s="45"/>
      <c r="BK55" s="0"/>
      <c r="BL55" s="0"/>
      <c r="BM55" s="0"/>
      <c r="BN55" s="0"/>
      <c r="BO55" s="0"/>
      <c r="BP55" s="0"/>
      <c r="BQ55" s="0"/>
    </row>
    <row r="56" s="71" customFormat="true" ht="13.5" hidden="false" customHeight="true" outlineLevel="0" collapsed="false">
      <c r="A56" s="94"/>
      <c r="B56" s="95" t="n">
        <f aca="false">IF(ISERROR(AVERAGE(C56:BF56)),"",AVERAGE(C56:BF56))</f>
        <v>0.75</v>
      </c>
      <c r="C56" s="96" t="n">
        <v>1</v>
      </c>
      <c r="D56" s="97" t="n">
        <v>0</v>
      </c>
      <c r="E56" s="97" t="n">
        <v>1</v>
      </c>
      <c r="F56" s="98" t="n">
        <v>1</v>
      </c>
      <c r="G56" s="96"/>
      <c r="H56" s="50" t="s">
        <v>161</v>
      </c>
      <c r="I56" s="50"/>
      <c r="J56" s="51"/>
      <c r="K56" s="96"/>
      <c r="L56" s="50"/>
      <c r="M56" s="50"/>
      <c r="N56" s="51"/>
      <c r="O56" s="96"/>
      <c r="P56" s="50"/>
      <c r="Q56" s="50"/>
      <c r="R56" s="51"/>
      <c r="S56" s="96"/>
      <c r="T56" s="50"/>
      <c r="U56" s="50"/>
      <c r="V56" s="51"/>
      <c r="W56" s="96"/>
      <c r="X56" s="50"/>
      <c r="Y56" s="50"/>
      <c r="Z56" s="51"/>
      <c r="AA56" s="96"/>
      <c r="AB56" s="50"/>
      <c r="AC56" s="50"/>
      <c r="AD56" s="51"/>
      <c r="AE56" s="96"/>
      <c r="AF56" s="50"/>
      <c r="AG56" s="50"/>
      <c r="AH56" s="51"/>
      <c r="AI56" s="96"/>
      <c r="AJ56" s="50"/>
      <c r="AK56" s="50"/>
      <c r="AL56" s="52"/>
      <c r="AM56" s="96"/>
      <c r="AN56" s="50"/>
      <c r="AO56" s="50"/>
      <c r="AP56" s="51"/>
      <c r="AQ56" s="96"/>
      <c r="AR56" s="50"/>
      <c r="AS56" s="53"/>
      <c r="AT56" s="51"/>
      <c r="AU56" s="96"/>
      <c r="AV56" s="50"/>
      <c r="AW56" s="50"/>
      <c r="AX56" s="51"/>
      <c r="AY56" s="96"/>
      <c r="AZ56" s="50"/>
      <c r="BA56" s="50"/>
      <c r="BB56" s="51"/>
      <c r="BC56" s="96"/>
      <c r="BD56" s="50"/>
      <c r="BE56" s="50"/>
      <c r="BF56" s="51"/>
      <c r="BG56" s="96"/>
      <c r="BH56" s="50"/>
      <c r="BI56" s="50"/>
      <c r="BJ56" s="51"/>
      <c r="BK56" s="0"/>
      <c r="BL56" s="0"/>
      <c r="BM56" s="0"/>
      <c r="BN56" s="0"/>
      <c r="BO56" s="0"/>
      <c r="BP56" s="0"/>
      <c r="BQ56" s="0"/>
    </row>
    <row r="57" s="71" customFormat="true" ht="15" hidden="false" customHeight="false" outlineLevel="0" collapsed="false">
      <c r="A57" s="72"/>
      <c r="B57" s="73"/>
      <c r="C57" s="99"/>
      <c r="D57" s="72"/>
      <c r="E57" s="72"/>
      <c r="F57" s="72"/>
      <c r="H57" s="72"/>
      <c r="I57" s="72"/>
      <c r="J57" s="72"/>
      <c r="L57" s="72"/>
      <c r="M57" s="72"/>
      <c r="N57" s="72"/>
      <c r="P57" s="72"/>
      <c r="Q57" s="72"/>
      <c r="R57" s="72"/>
      <c r="T57" s="72"/>
      <c r="U57" s="72"/>
      <c r="V57" s="72"/>
      <c r="X57" s="72"/>
      <c r="Y57" s="72"/>
      <c r="Z57" s="72"/>
      <c r="AB57" s="72"/>
      <c r="AC57" s="72"/>
      <c r="AD57" s="72"/>
      <c r="AF57" s="72"/>
      <c r="AG57" s="72"/>
      <c r="AH57" s="72"/>
      <c r="AJ57" s="72"/>
      <c r="AK57" s="72"/>
      <c r="AL57" s="72"/>
      <c r="AN57" s="72"/>
      <c r="AO57" s="72"/>
      <c r="AP57" s="72"/>
      <c r="AR57" s="72"/>
      <c r="AS57" s="100"/>
      <c r="AT57" s="72"/>
      <c r="AV57" s="72"/>
      <c r="AW57" s="72"/>
      <c r="AX57" s="72"/>
      <c r="BK57" s="0"/>
      <c r="BL57" s="0"/>
      <c r="BM57" s="0"/>
      <c r="BN57" s="0"/>
      <c r="BO57" s="0"/>
      <c r="BP57" s="0"/>
      <c r="BQ57" s="0"/>
    </row>
    <row r="58" s="71" customFormat="true" ht="15" hidden="false" customHeight="false" outlineLevel="0" collapsed="false">
      <c r="A58" s="72"/>
      <c r="B58" s="73"/>
      <c r="C58" s="99"/>
      <c r="D58" s="72"/>
      <c r="E58" s="72"/>
      <c r="F58" s="72"/>
      <c r="H58" s="72"/>
      <c r="I58" s="72"/>
      <c r="J58" s="72"/>
      <c r="L58" s="72"/>
      <c r="M58" s="72"/>
      <c r="N58" s="72"/>
      <c r="P58" s="72"/>
      <c r="Q58" s="72"/>
      <c r="R58" s="72"/>
      <c r="T58" s="72"/>
      <c r="U58" s="72"/>
      <c r="V58" s="72"/>
      <c r="X58" s="72"/>
      <c r="Y58" s="72"/>
      <c r="Z58" s="72"/>
      <c r="AB58" s="72"/>
      <c r="AC58" s="72"/>
      <c r="AD58" s="72"/>
      <c r="AF58" s="72"/>
      <c r="AG58" s="72"/>
      <c r="AH58" s="72"/>
      <c r="AJ58" s="72"/>
      <c r="AK58" s="72"/>
      <c r="AL58" s="72"/>
      <c r="AN58" s="72"/>
      <c r="AO58" s="72"/>
      <c r="AP58" s="72"/>
      <c r="AR58" s="72"/>
      <c r="AS58" s="72"/>
      <c r="AT58" s="72"/>
      <c r="AV58" s="72"/>
      <c r="AW58" s="72"/>
      <c r="AX58" s="72"/>
      <c r="BK58" s="0"/>
      <c r="BL58" s="0"/>
      <c r="BM58" s="0"/>
      <c r="BN58" s="0"/>
      <c r="BO58" s="0"/>
      <c r="BP58" s="0"/>
      <c r="BQ58" s="0"/>
    </row>
    <row r="59" s="71" customFormat="true" ht="15" hidden="false" customHeight="false" outlineLevel="0" collapsed="false">
      <c r="A59" s="72"/>
      <c r="B59" s="73"/>
      <c r="C59" s="99"/>
      <c r="D59" s="72"/>
      <c r="E59" s="72"/>
      <c r="F59" s="72"/>
      <c r="H59" s="72"/>
      <c r="I59" s="72"/>
      <c r="J59" s="72"/>
      <c r="L59" s="72"/>
      <c r="M59" s="72"/>
      <c r="N59" s="72"/>
      <c r="P59" s="72"/>
      <c r="Q59" s="72"/>
      <c r="R59" s="72"/>
      <c r="T59" s="72"/>
      <c r="U59" s="72"/>
      <c r="V59" s="72"/>
      <c r="X59" s="72"/>
      <c r="Y59" s="72"/>
      <c r="Z59" s="72"/>
      <c r="AB59" s="72"/>
      <c r="AC59" s="72"/>
      <c r="AD59" s="72"/>
      <c r="AF59" s="72"/>
      <c r="AG59" s="72"/>
      <c r="AH59" s="72"/>
      <c r="AJ59" s="72"/>
      <c r="AK59" s="72"/>
      <c r="AL59" s="72"/>
      <c r="AN59" s="72"/>
      <c r="AO59" s="72"/>
      <c r="AP59" s="72"/>
      <c r="AR59" s="72"/>
      <c r="AS59" s="72"/>
      <c r="AT59" s="72"/>
      <c r="AV59" s="72"/>
      <c r="AW59" s="72"/>
      <c r="AX59" s="72"/>
      <c r="BK59" s="0"/>
      <c r="BL59" s="0"/>
      <c r="BM59" s="0"/>
      <c r="BN59" s="0"/>
      <c r="BO59" s="0"/>
      <c r="BP59" s="0"/>
      <c r="BQ59" s="0"/>
    </row>
    <row r="60" s="71" customFormat="true" ht="15" hidden="false" customHeight="false" outlineLevel="0" collapsed="false">
      <c r="A60" s="72"/>
      <c r="B60" s="73"/>
      <c r="C60" s="99"/>
      <c r="D60" s="72"/>
      <c r="E60" s="72"/>
      <c r="F60" s="72"/>
      <c r="H60" s="72"/>
      <c r="I60" s="72"/>
      <c r="J60" s="72"/>
      <c r="L60" s="72"/>
      <c r="M60" s="72"/>
      <c r="N60" s="72"/>
      <c r="P60" s="72"/>
      <c r="Q60" s="72"/>
      <c r="R60" s="72"/>
      <c r="T60" s="72"/>
      <c r="U60" s="72"/>
      <c r="V60" s="72"/>
      <c r="X60" s="72"/>
      <c r="Y60" s="72"/>
      <c r="Z60" s="72"/>
      <c r="AB60" s="72"/>
      <c r="AC60" s="72"/>
      <c r="AD60" s="72"/>
      <c r="AF60" s="72"/>
      <c r="AG60" s="72"/>
      <c r="AH60" s="72"/>
      <c r="AJ60" s="72"/>
      <c r="AK60" s="72"/>
      <c r="AL60" s="72"/>
      <c r="AN60" s="72"/>
      <c r="AO60" s="72"/>
      <c r="AP60" s="72"/>
      <c r="AR60" s="72"/>
      <c r="AS60" s="72"/>
      <c r="AT60" s="72"/>
      <c r="AV60" s="72"/>
      <c r="AW60" s="72"/>
      <c r="AX60" s="72"/>
      <c r="BK60" s="0"/>
      <c r="BL60" s="0"/>
      <c r="BM60" s="0"/>
      <c r="BN60" s="0"/>
      <c r="BO60" s="0"/>
      <c r="BP60" s="0"/>
      <c r="BQ60" s="0"/>
    </row>
    <row r="61" s="71" customFormat="true" ht="15" hidden="false" customHeight="false" outlineLevel="0" collapsed="false">
      <c r="A61" s="72"/>
      <c r="B61" s="73"/>
      <c r="C61" s="99"/>
      <c r="D61" s="72"/>
      <c r="E61" s="72"/>
      <c r="F61" s="72"/>
      <c r="H61" s="72"/>
      <c r="I61" s="72"/>
      <c r="J61" s="72"/>
      <c r="L61" s="72"/>
      <c r="M61" s="72"/>
      <c r="N61" s="72"/>
      <c r="P61" s="72"/>
      <c r="Q61" s="72"/>
      <c r="R61" s="72"/>
      <c r="T61" s="72"/>
      <c r="U61" s="72"/>
      <c r="V61" s="72"/>
      <c r="X61" s="72"/>
      <c r="Y61" s="72"/>
      <c r="Z61" s="72"/>
      <c r="AB61" s="72"/>
      <c r="AC61" s="72"/>
      <c r="AD61" s="72"/>
      <c r="AF61" s="72"/>
      <c r="AG61" s="72"/>
      <c r="AH61" s="72"/>
      <c r="AJ61" s="72"/>
      <c r="AK61" s="72"/>
      <c r="AL61" s="72"/>
      <c r="AN61" s="72"/>
      <c r="AO61" s="72"/>
      <c r="AP61" s="72"/>
      <c r="AR61" s="72"/>
      <c r="AS61" s="72"/>
      <c r="AT61" s="72"/>
      <c r="AV61" s="72"/>
      <c r="AW61" s="72"/>
      <c r="AX61" s="72"/>
      <c r="BK61" s="0"/>
      <c r="BL61" s="0"/>
      <c r="BM61" s="0"/>
      <c r="BN61" s="0"/>
      <c r="BO61" s="0"/>
      <c r="BP61" s="0"/>
      <c r="BQ61" s="0"/>
    </row>
    <row r="62" s="71" customFormat="true" ht="15" hidden="false" customHeight="false" outlineLevel="0" collapsed="false">
      <c r="A62" s="72"/>
      <c r="B62" s="73"/>
      <c r="C62" s="99"/>
      <c r="D62" s="72"/>
      <c r="E62" s="72"/>
      <c r="F62" s="72"/>
      <c r="H62" s="72"/>
      <c r="I62" s="72"/>
      <c r="J62" s="72"/>
      <c r="L62" s="72"/>
      <c r="M62" s="72"/>
      <c r="N62" s="72"/>
      <c r="P62" s="72"/>
      <c r="Q62" s="72"/>
      <c r="R62" s="72"/>
      <c r="T62" s="72"/>
      <c r="U62" s="72"/>
      <c r="V62" s="72"/>
      <c r="X62" s="72"/>
      <c r="Y62" s="72"/>
      <c r="Z62" s="72"/>
      <c r="AB62" s="72"/>
      <c r="AC62" s="72"/>
      <c r="AD62" s="72"/>
      <c r="AF62" s="72"/>
      <c r="AG62" s="72"/>
      <c r="AH62" s="72"/>
      <c r="AJ62" s="72"/>
      <c r="AK62" s="72"/>
      <c r="AL62" s="72"/>
      <c r="AN62" s="72"/>
      <c r="AO62" s="72"/>
      <c r="AP62" s="72"/>
      <c r="AR62" s="72"/>
      <c r="AS62" s="72"/>
      <c r="AT62" s="72"/>
      <c r="AV62" s="72"/>
      <c r="AW62" s="72"/>
      <c r="AX62" s="72"/>
      <c r="BK62" s="0"/>
      <c r="BL62" s="0"/>
      <c r="BM62" s="0"/>
      <c r="BN62" s="0"/>
      <c r="BO62" s="0"/>
      <c r="BP62" s="0"/>
      <c r="BQ62" s="0"/>
    </row>
    <row r="63" s="71" customFormat="true" ht="15" hidden="false" customHeight="false" outlineLevel="0" collapsed="false">
      <c r="A63" s="72"/>
      <c r="B63" s="73"/>
      <c r="C63" s="99"/>
      <c r="D63" s="72"/>
      <c r="E63" s="72"/>
      <c r="F63" s="72"/>
      <c r="H63" s="72"/>
      <c r="I63" s="72"/>
      <c r="J63" s="72"/>
      <c r="L63" s="72"/>
      <c r="M63" s="72"/>
      <c r="N63" s="72"/>
      <c r="P63" s="72"/>
      <c r="Q63" s="72"/>
      <c r="R63" s="72"/>
      <c r="T63" s="72"/>
      <c r="U63" s="72"/>
      <c r="V63" s="72"/>
      <c r="X63" s="72"/>
      <c r="Y63" s="72"/>
      <c r="Z63" s="72"/>
      <c r="AB63" s="72"/>
      <c r="AC63" s="72"/>
      <c r="AD63" s="72"/>
      <c r="AF63" s="72"/>
      <c r="AG63" s="72"/>
      <c r="AH63" s="72"/>
      <c r="AJ63" s="72"/>
      <c r="AK63" s="72"/>
      <c r="AL63" s="72"/>
      <c r="AN63" s="72"/>
      <c r="AO63" s="72"/>
      <c r="AP63" s="72"/>
      <c r="AR63" s="72"/>
      <c r="AS63" s="72"/>
      <c r="AT63" s="72"/>
      <c r="AV63" s="72"/>
      <c r="AW63" s="72"/>
      <c r="AX63" s="72"/>
      <c r="BK63" s="0"/>
      <c r="BL63" s="0"/>
      <c r="BM63" s="0"/>
      <c r="BN63" s="0"/>
      <c r="BO63" s="0"/>
      <c r="BP63" s="0"/>
      <c r="BQ63" s="0"/>
    </row>
    <row r="64" s="71" customFormat="true" ht="15" hidden="false" customHeight="false" outlineLevel="0" collapsed="false">
      <c r="A64" s="72"/>
      <c r="B64" s="73"/>
      <c r="C64" s="99"/>
      <c r="D64" s="72"/>
      <c r="E64" s="72"/>
      <c r="F64" s="72"/>
      <c r="H64" s="72"/>
      <c r="I64" s="72"/>
      <c r="J64" s="72"/>
      <c r="L64" s="72"/>
      <c r="M64" s="72"/>
      <c r="N64" s="72"/>
      <c r="P64" s="72"/>
      <c r="Q64" s="72"/>
      <c r="R64" s="72"/>
      <c r="T64" s="72"/>
      <c r="U64" s="72"/>
      <c r="V64" s="72"/>
      <c r="X64" s="72"/>
      <c r="Y64" s="72"/>
      <c r="Z64" s="72"/>
      <c r="AB64" s="72"/>
      <c r="AC64" s="72"/>
      <c r="AD64" s="72"/>
      <c r="AF64" s="72"/>
      <c r="AG64" s="72"/>
      <c r="AH64" s="72"/>
      <c r="AJ64" s="72"/>
      <c r="AK64" s="72"/>
      <c r="AL64" s="72"/>
      <c r="AN64" s="72"/>
      <c r="AO64" s="72"/>
      <c r="AP64" s="72"/>
      <c r="AR64" s="72"/>
      <c r="AS64" s="72"/>
      <c r="AT64" s="72"/>
      <c r="AV64" s="72"/>
      <c r="AW64" s="72"/>
      <c r="AX64" s="72"/>
      <c r="BK64" s="0"/>
      <c r="BL64" s="0"/>
      <c r="BM64" s="0"/>
      <c r="BN64" s="0"/>
      <c r="BO64" s="0"/>
      <c r="BP64" s="0"/>
      <c r="BQ64" s="0"/>
    </row>
    <row r="65" s="71" customFormat="true" ht="15" hidden="false" customHeight="false" outlineLevel="0" collapsed="false">
      <c r="A65" s="72"/>
      <c r="B65" s="73"/>
      <c r="C65" s="99"/>
      <c r="D65" s="72"/>
      <c r="E65" s="72"/>
      <c r="F65" s="72"/>
      <c r="H65" s="72"/>
      <c r="I65" s="72"/>
      <c r="J65" s="72"/>
      <c r="L65" s="72"/>
      <c r="M65" s="72"/>
      <c r="N65" s="72"/>
      <c r="P65" s="72"/>
      <c r="Q65" s="72"/>
      <c r="R65" s="72"/>
      <c r="T65" s="72"/>
      <c r="U65" s="72"/>
      <c r="V65" s="72"/>
      <c r="X65" s="72"/>
      <c r="Y65" s="72"/>
      <c r="Z65" s="72"/>
      <c r="AB65" s="72"/>
      <c r="AC65" s="72"/>
      <c r="AD65" s="72"/>
      <c r="AF65" s="72"/>
      <c r="AG65" s="72"/>
      <c r="AH65" s="72"/>
      <c r="AJ65" s="72"/>
      <c r="AK65" s="72"/>
      <c r="AL65" s="72"/>
      <c r="AN65" s="72"/>
      <c r="AO65" s="72"/>
      <c r="AP65" s="72"/>
      <c r="AR65" s="72"/>
      <c r="AS65" s="72"/>
      <c r="AT65" s="72"/>
      <c r="AV65" s="72"/>
      <c r="AW65" s="72"/>
      <c r="AX65" s="72"/>
      <c r="BK65" s="0"/>
      <c r="BL65" s="0"/>
      <c r="BM65" s="0"/>
      <c r="BN65" s="0"/>
      <c r="BO65" s="0"/>
      <c r="BP65" s="0"/>
      <c r="BQ65" s="0"/>
    </row>
    <row r="66" s="71" customFormat="true" ht="15" hidden="false" customHeight="false" outlineLevel="0" collapsed="false">
      <c r="A66" s="72"/>
      <c r="B66" s="73"/>
      <c r="C66" s="99"/>
      <c r="D66" s="72"/>
      <c r="E66" s="72"/>
      <c r="F66" s="72"/>
      <c r="H66" s="72"/>
      <c r="I66" s="72"/>
      <c r="J66" s="72"/>
      <c r="L66" s="72"/>
      <c r="M66" s="72"/>
      <c r="N66" s="72"/>
      <c r="P66" s="72"/>
      <c r="Q66" s="72"/>
      <c r="R66" s="72"/>
      <c r="T66" s="72"/>
      <c r="U66" s="72"/>
      <c r="V66" s="72"/>
      <c r="X66" s="72"/>
      <c r="Y66" s="72"/>
      <c r="Z66" s="72"/>
      <c r="AB66" s="72"/>
      <c r="AC66" s="72"/>
      <c r="AD66" s="72"/>
      <c r="AF66" s="72"/>
      <c r="AG66" s="72"/>
      <c r="AH66" s="72"/>
      <c r="AJ66" s="72"/>
      <c r="AK66" s="72"/>
      <c r="AL66" s="72"/>
      <c r="AN66" s="72"/>
      <c r="AO66" s="72"/>
      <c r="AP66" s="72"/>
      <c r="AR66" s="72"/>
      <c r="AS66" s="72"/>
      <c r="AT66" s="72"/>
      <c r="AV66" s="72"/>
      <c r="AW66" s="72"/>
      <c r="AX66" s="72"/>
      <c r="BK66" s="0"/>
      <c r="BL66" s="0"/>
      <c r="BM66" s="0"/>
      <c r="BN66" s="0"/>
      <c r="BO66" s="0"/>
      <c r="BP66" s="0"/>
      <c r="BQ66" s="0"/>
    </row>
    <row r="67" s="71" customFormat="true" ht="15" hidden="false" customHeight="false" outlineLevel="0" collapsed="false">
      <c r="A67" s="72"/>
      <c r="B67" s="73"/>
      <c r="C67" s="99"/>
      <c r="D67" s="72"/>
      <c r="E67" s="72"/>
      <c r="F67" s="72"/>
      <c r="H67" s="72"/>
      <c r="I67" s="72"/>
      <c r="J67" s="72"/>
      <c r="L67" s="72"/>
      <c r="M67" s="72"/>
      <c r="N67" s="72"/>
      <c r="P67" s="72"/>
      <c r="Q67" s="72"/>
      <c r="R67" s="72"/>
      <c r="T67" s="72"/>
      <c r="U67" s="72"/>
      <c r="V67" s="72"/>
      <c r="X67" s="72"/>
      <c r="Y67" s="72"/>
      <c r="Z67" s="72"/>
      <c r="AB67" s="72"/>
      <c r="AC67" s="72"/>
      <c r="AD67" s="72"/>
      <c r="AF67" s="72"/>
      <c r="AG67" s="72"/>
      <c r="AH67" s="72"/>
      <c r="AJ67" s="72"/>
      <c r="AK67" s="72"/>
      <c r="AL67" s="72"/>
      <c r="AN67" s="72"/>
      <c r="AO67" s="72"/>
      <c r="AP67" s="72"/>
      <c r="AR67" s="72"/>
      <c r="AS67" s="72"/>
      <c r="AT67" s="72"/>
      <c r="AV67" s="72"/>
      <c r="AW67" s="72"/>
      <c r="AX67" s="72"/>
      <c r="BK67" s="0"/>
      <c r="BL67" s="0"/>
      <c r="BM67" s="0"/>
      <c r="BN67" s="0"/>
      <c r="BO67" s="0"/>
      <c r="BP67" s="0"/>
      <c r="BQ67" s="0"/>
    </row>
    <row r="68" s="71" customFormat="true" ht="15" hidden="false" customHeight="false" outlineLevel="0" collapsed="false">
      <c r="A68" s="72"/>
      <c r="B68" s="73"/>
      <c r="C68" s="99"/>
      <c r="D68" s="72"/>
      <c r="E68" s="72"/>
      <c r="F68" s="72"/>
      <c r="H68" s="72"/>
      <c r="I68" s="72"/>
      <c r="J68" s="72"/>
      <c r="L68" s="72"/>
      <c r="M68" s="72"/>
      <c r="N68" s="72"/>
      <c r="P68" s="72"/>
      <c r="Q68" s="72"/>
      <c r="R68" s="72"/>
      <c r="T68" s="72"/>
      <c r="U68" s="72"/>
      <c r="V68" s="72"/>
      <c r="X68" s="72"/>
      <c r="Y68" s="72"/>
      <c r="Z68" s="72"/>
      <c r="AB68" s="72"/>
      <c r="AC68" s="72"/>
      <c r="AD68" s="72"/>
      <c r="AF68" s="72"/>
      <c r="AG68" s="72"/>
      <c r="AH68" s="72"/>
      <c r="AJ68" s="72"/>
      <c r="AK68" s="72"/>
      <c r="AL68" s="72"/>
      <c r="AN68" s="72"/>
      <c r="AO68" s="72"/>
      <c r="AP68" s="72"/>
      <c r="AR68" s="72"/>
      <c r="AS68" s="72"/>
      <c r="AT68" s="72"/>
      <c r="AV68" s="72"/>
      <c r="AW68" s="72"/>
      <c r="AX68" s="72"/>
      <c r="BK68" s="0"/>
      <c r="BL68" s="0"/>
      <c r="BM68" s="0"/>
      <c r="BN68" s="0"/>
      <c r="BO68" s="0"/>
      <c r="BP68" s="0"/>
      <c r="BQ68" s="0"/>
    </row>
    <row r="69" s="71" customFormat="true" ht="15" hidden="false" customHeight="false" outlineLevel="0" collapsed="false">
      <c r="A69" s="72"/>
      <c r="B69" s="73"/>
      <c r="C69" s="99"/>
      <c r="D69" s="72"/>
      <c r="E69" s="72"/>
      <c r="F69" s="72"/>
      <c r="H69" s="72"/>
      <c r="I69" s="72"/>
      <c r="J69" s="72"/>
      <c r="L69" s="72"/>
      <c r="M69" s="72"/>
      <c r="N69" s="72"/>
      <c r="P69" s="72"/>
      <c r="Q69" s="72"/>
      <c r="R69" s="72"/>
      <c r="T69" s="72"/>
      <c r="U69" s="72"/>
      <c r="V69" s="72"/>
      <c r="X69" s="72"/>
      <c r="Y69" s="72"/>
      <c r="Z69" s="72"/>
      <c r="AB69" s="72"/>
      <c r="AC69" s="72"/>
      <c r="AD69" s="72"/>
      <c r="AF69" s="72"/>
      <c r="AG69" s="72"/>
      <c r="AH69" s="72"/>
      <c r="AJ69" s="72"/>
      <c r="AK69" s="72"/>
      <c r="AL69" s="72"/>
      <c r="AN69" s="72"/>
      <c r="AO69" s="72"/>
      <c r="AP69" s="72"/>
      <c r="AR69" s="72"/>
      <c r="AS69" s="72"/>
      <c r="AT69" s="72"/>
      <c r="AV69" s="72"/>
      <c r="AW69" s="72"/>
      <c r="AX69" s="72"/>
      <c r="BK69" s="0"/>
      <c r="BL69" s="0"/>
      <c r="BM69" s="0"/>
      <c r="BN69" s="0"/>
      <c r="BO69" s="0"/>
      <c r="BP69" s="0"/>
      <c r="BQ69" s="0"/>
    </row>
    <row r="70" s="71" customFormat="true" ht="15" hidden="false" customHeight="false" outlineLevel="0" collapsed="false">
      <c r="A70" s="72"/>
      <c r="B70" s="73"/>
      <c r="C70" s="99"/>
      <c r="D70" s="72"/>
      <c r="E70" s="72"/>
      <c r="F70" s="72"/>
      <c r="H70" s="72"/>
      <c r="I70" s="72"/>
      <c r="J70" s="72"/>
      <c r="L70" s="72"/>
      <c r="M70" s="72"/>
      <c r="N70" s="72"/>
      <c r="P70" s="72"/>
      <c r="Q70" s="72"/>
      <c r="R70" s="72"/>
      <c r="T70" s="72"/>
      <c r="U70" s="72"/>
      <c r="V70" s="72"/>
      <c r="X70" s="72"/>
      <c r="Y70" s="72"/>
      <c r="Z70" s="72"/>
      <c r="AB70" s="72"/>
      <c r="AC70" s="72"/>
      <c r="AD70" s="72"/>
      <c r="AF70" s="72"/>
      <c r="AG70" s="72"/>
      <c r="AH70" s="72"/>
      <c r="AJ70" s="72"/>
      <c r="AK70" s="72"/>
      <c r="AL70" s="72"/>
      <c r="AN70" s="72"/>
      <c r="AO70" s="72"/>
      <c r="AP70" s="72"/>
      <c r="AR70" s="72"/>
      <c r="AS70" s="72"/>
      <c r="AT70" s="72"/>
      <c r="AV70" s="72"/>
      <c r="AW70" s="72"/>
      <c r="AX70" s="72"/>
      <c r="BK70" s="0"/>
      <c r="BL70" s="0"/>
      <c r="BM70" s="0"/>
      <c r="BN70" s="0"/>
      <c r="BO70" s="0"/>
      <c r="BP70" s="0"/>
      <c r="BQ70" s="0"/>
    </row>
    <row r="71" s="71" customFormat="true" ht="15" hidden="false" customHeight="false" outlineLevel="0" collapsed="false">
      <c r="A71" s="72"/>
      <c r="B71" s="73"/>
      <c r="C71" s="99"/>
      <c r="D71" s="72"/>
      <c r="E71" s="72"/>
      <c r="F71" s="72"/>
      <c r="H71" s="72"/>
      <c r="I71" s="72"/>
      <c r="J71" s="72"/>
      <c r="L71" s="72"/>
      <c r="M71" s="72"/>
      <c r="N71" s="72"/>
      <c r="P71" s="72"/>
      <c r="Q71" s="72"/>
      <c r="R71" s="72"/>
      <c r="T71" s="72"/>
      <c r="U71" s="72"/>
      <c r="V71" s="72"/>
      <c r="X71" s="72"/>
      <c r="Y71" s="72"/>
      <c r="Z71" s="72"/>
      <c r="AB71" s="72"/>
      <c r="AC71" s="72"/>
      <c r="AD71" s="72"/>
      <c r="AF71" s="72"/>
      <c r="AG71" s="72"/>
      <c r="AH71" s="72"/>
      <c r="AJ71" s="72"/>
      <c r="AK71" s="72"/>
      <c r="AL71" s="72"/>
      <c r="AN71" s="72"/>
      <c r="AO71" s="72"/>
      <c r="AP71" s="72"/>
      <c r="AR71" s="72"/>
      <c r="AS71" s="72"/>
      <c r="AT71" s="72"/>
      <c r="AV71" s="72"/>
      <c r="AW71" s="72"/>
      <c r="AX71" s="72"/>
      <c r="BK71" s="0"/>
      <c r="BL71" s="0"/>
      <c r="BM71" s="0"/>
      <c r="BN71" s="0"/>
      <c r="BO71" s="0"/>
      <c r="BP71" s="0"/>
      <c r="BQ71" s="0"/>
    </row>
    <row r="72" s="71" customFormat="true" ht="15" hidden="false" customHeight="false" outlineLevel="0" collapsed="false">
      <c r="A72" s="72"/>
      <c r="B72" s="73"/>
      <c r="C72" s="99"/>
      <c r="D72" s="72"/>
      <c r="E72" s="72"/>
      <c r="F72" s="72"/>
      <c r="H72" s="72"/>
      <c r="I72" s="72"/>
      <c r="J72" s="72"/>
      <c r="L72" s="72"/>
      <c r="M72" s="72"/>
      <c r="N72" s="72"/>
      <c r="P72" s="72"/>
      <c r="Q72" s="72"/>
      <c r="R72" s="72"/>
      <c r="T72" s="72"/>
      <c r="U72" s="72"/>
      <c r="V72" s="72"/>
      <c r="X72" s="72"/>
      <c r="Y72" s="72"/>
      <c r="Z72" s="72"/>
      <c r="AB72" s="72"/>
      <c r="AC72" s="72"/>
      <c r="AD72" s="72"/>
      <c r="AF72" s="72"/>
      <c r="AG72" s="72"/>
      <c r="AH72" s="72"/>
      <c r="AJ72" s="72"/>
      <c r="AK72" s="72"/>
      <c r="AL72" s="72"/>
      <c r="AN72" s="72"/>
      <c r="AO72" s="72"/>
      <c r="AP72" s="72"/>
      <c r="AR72" s="72"/>
      <c r="AS72" s="72"/>
      <c r="AT72" s="72"/>
      <c r="AV72" s="72"/>
      <c r="AW72" s="72"/>
      <c r="AX72" s="72"/>
      <c r="BK72" s="0"/>
      <c r="BL72" s="0"/>
      <c r="BM72" s="0"/>
      <c r="BN72" s="0"/>
      <c r="BO72" s="0"/>
      <c r="BP72" s="0"/>
      <c r="BQ72" s="0"/>
    </row>
    <row r="73" s="71" customFormat="true" ht="15" hidden="false" customHeight="false" outlineLevel="0" collapsed="false">
      <c r="A73" s="72"/>
      <c r="B73" s="73"/>
      <c r="C73" s="99"/>
      <c r="D73" s="72"/>
      <c r="E73" s="72"/>
      <c r="F73" s="72"/>
      <c r="H73" s="72"/>
      <c r="I73" s="72"/>
      <c r="J73" s="72"/>
      <c r="L73" s="72"/>
      <c r="M73" s="72"/>
      <c r="N73" s="72"/>
      <c r="P73" s="72"/>
      <c r="Q73" s="72"/>
      <c r="R73" s="72"/>
      <c r="T73" s="72"/>
      <c r="U73" s="72"/>
      <c r="V73" s="72"/>
      <c r="X73" s="72"/>
      <c r="Y73" s="72"/>
      <c r="Z73" s="72"/>
      <c r="AB73" s="72"/>
      <c r="AC73" s="72"/>
      <c r="AD73" s="72"/>
      <c r="AF73" s="72"/>
      <c r="AG73" s="72"/>
      <c r="AH73" s="72"/>
      <c r="AJ73" s="72"/>
      <c r="AK73" s="72"/>
      <c r="AL73" s="72"/>
      <c r="AN73" s="72"/>
      <c r="AO73" s="72"/>
      <c r="AP73" s="72"/>
      <c r="AR73" s="72"/>
      <c r="AS73" s="72"/>
      <c r="AT73" s="72"/>
      <c r="AV73" s="72"/>
      <c r="AW73" s="72"/>
      <c r="AX73" s="72"/>
      <c r="BK73" s="0"/>
      <c r="BL73" s="0"/>
      <c r="BM73" s="0"/>
      <c r="BN73" s="0"/>
      <c r="BO73" s="0"/>
      <c r="BP73" s="0"/>
      <c r="BQ73" s="0"/>
    </row>
    <row r="74" s="71" customFormat="true" ht="15" hidden="false" customHeight="false" outlineLevel="0" collapsed="false">
      <c r="A74" s="72"/>
      <c r="B74" s="73"/>
      <c r="C74" s="99"/>
      <c r="D74" s="72"/>
      <c r="E74" s="72"/>
      <c r="F74" s="72"/>
      <c r="H74" s="72"/>
      <c r="I74" s="72"/>
      <c r="J74" s="72"/>
      <c r="L74" s="72"/>
      <c r="M74" s="72"/>
      <c r="N74" s="72"/>
      <c r="P74" s="72"/>
      <c r="Q74" s="72"/>
      <c r="R74" s="72"/>
      <c r="T74" s="72"/>
      <c r="U74" s="72"/>
      <c r="V74" s="72"/>
      <c r="X74" s="72"/>
      <c r="Y74" s="72"/>
      <c r="Z74" s="72"/>
      <c r="AB74" s="72"/>
      <c r="AC74" s="72"/>
      <c r="AD74" s="72"/>
      <c r="AF74" s="72"/>
      <c r="AG74" s="72"/>
      <c r="AH74" s="72"/>
      <c r="AJ74" s="72"/>
      <c r="AK74" s="72"/>
      <c r="AL74" s="72"/>
      <c r="AN74" s="72"/>
      <c r="AO74" s="72"/>
      <c r="AP74" s="72"/>
      <c r="AR74" s="72"/>
      <c r="AS74" s="72"/>
      <c r="AT74" s="72"/>
      <c r="AV74" s="72"/>
      <c r="AW74" s="72"/>
      <c r="AX74" s="72"/>
      <c r="BK74" s="0"/>
      <c r="BL74" s="0"/>
      <c r="BM74" s="0"/>
      <c r="BN74" s="0"/>
      <c r="BO74" s="0"/>
      <c r="BP74" s="0"/>
      <c r="BQ74" s="0"/>
    </row>
    <row r="75" s="71" customFormat="true" ht="15" hidden="false" customHeight="false" outlineLevel="0" collapsed="false">
      <c r="A75" s="72"/>
      <c r="B75" s="73"/>
      <c r="C75" s="99"/>
      <c r="D75" s="72"/>
      <c r="E75" s="72"/>
      <c r="F75" s="72"/>
      <c r="H75" s="72"/>
      <c r="I75" s="72"/>
      <c r="J75" s="72"/>
      <c r="L75" s="72"/>
      <c r="M75" s="72"/>
      <c r="N75" s="72"/>
      <c r="P75" s="72"/>
      <c r="Q75" s="72"/>
      <c r="R75" s="72"/>
      <c r="T75" s="72"/>
      <c r="U75" s="72"/>
      <c r="V75" s="72"/>
      <c r="X75" s="72"/>
      <c r="Y75" s="72"/>
      <c r="Z75" s="72"/>
      <c r="AB75" s="72"/>
      <c r="AC75" s="72"/>
      <c r="AD75" s="72"/>
      <c r="AF75" s="72"/>
      <c r="AG75" s="72"/>
      <c r="AH75" s="72"/>
      <c r="AJ75" s="72"/>
      <c r="AK75" s="72"/>
      <c r="AL75" s="72"/>
      <c r="AN75" s="72"/>
      <c r="AO75" s="72"/>
      <c r="AP75" s="72"/>
      <c r="AR75" s="72"/>
      <c r="AS75" s="72"/>
      <c r="AT75" s="72"/>
      <c r="AV75" s="72"/>
      <c r="AW75" s="72"/>
      <c r="AX75" s="72"/>
      <c r="BK75" s="0"/>
      <c r="BL75" s="0"/>
      <c r="BM75" s="0"/>
      <c r="BN75" s="0"/>
      <c r="BO75" s="0"/>
      <c r="BP75" s="0"/>
      <c r="BQ75" s="0"/>
    </row>
    <row r="76" s="71" customFormat="true" ht="15" hidden="false" customHeight="false" outlineLevel="0" collapsed="false">
      <c r="A76" s="72"/>
      <c r="B76" s="73"/>
      <c r="C76" s="99"/>
      <c r="D76" s="72"/>
      <c r="E76" s="72"/>
      <c r="F76" s="72"/>
      <c r="H76" s="72"/>
      <c r="I76" s="72"/>
      <c r="J76" s="72"/>
      <c r="L76" s="72"/>
      <c r="M76" s="72"/>
      <c r="N76" s="72"/>
      <c r="P76" s="72"/>
      <c r="Q76" s="72"/>
      <c r="R76" s="72"/>
      <c r="T76" s="72"/>
      <c r="U76" s="72"/>
      <c r="V76" s="72"/>
      <c r="X76" s="72"/>
      <c r="Y76" s="72"/>
      <c r="Z76" s="72"/>
      <c r="AB76" s="72"/>
      <c r="AC76" s="72"/>
      <c r="AD76" s="72"/>
      <c r="AF76" s="72"/>
      <c r="AG76" s="72"/>
      <c r="AH76" s="72"/>
      <c r="AJ76" s="72"/>
      <c r="AK76" s="72"/>
      <c r="AL76" s="72"/>
      <c r="AN76" s="72"/>
      <c r="AO76" s="72"/>
      <c r="AP76" s="72"/>
      <c r="AR76" s="72"/>
      <c r="AS76" s="72"/>
      <c r="AT76" s="72"/>
      <c r="AV76" s="72"/>
      <c r="AW76" s="72"/>
      <c r="AX76" s="72"/>
      <c r="BK76" s="0"/>
      <c r="BL76" s="0"/>
      <c r="BM76" s="0"/>
      <c r="BN76" s="0"/>
      <c r="BO76" s="0"/>
      <c r="BP76" s="0"/>
      <c r="BQ76" s="0"/>
    </row>
    <row r="77" s="71" customFormat="true" ht="15" hidden="false" customHeight="false" outlineLevel="0" collapsed="false">
      <c r="A77" s="72"/>
      <c r="B77" s="73"/>
      <c r="C77" s="99"/>
      <c r="D77" s="72"/>
      <c r="E77" s="72"/>
      <c r="F77" s="72"/>
      <c r="H77" s="72"/>
      <c r="I77" s="72"/>
      <c r="J77" s="72"/>
      <c r="L77" s="72"/>
      <c r="M77" s="72"/>
      <c r="N77" s="72"/>
      <c r="P77" s="72"/>
      <c r="Q77" s="72"/>
      <c r="R77" s="72"/>
      <c r="T77" s="72"/>
      <c r="U77" s="72"/>
      <c r="V77" s="72"/>
      <c r="X77" s="72"/>
      <c r="Y77" s="72"/>
      <c r="Z77" s="72"/>
      <c r="AB77" s="72"/>
      <c r="AC77" s="72"/>
      <c r="AD77" s="72"/>
      <c r="AF77" s="72"/>
      <c r="AG77" s="72"/>
      <c r="AH77" s="72"/>
      <c r="AJ77" s="72"/>
      <c r="AK77" s="72"/>
      <c r="AL77" s="72"/>
      <c r="AN77" s="72"/>
      <c r="AO77" s="72"/>
      <c r="AP77" s="72"/>
      <c r="AR77" s="72"/>
      <c r="AS77" s="72"/>
      <c r="AT77" s="72"/>
      <c r="AV77" s="72"/>
      <c r="AW77" s="72"/>
      <c r="AX77" s="72"/>
      <c r="BK77" s="0"/>
      <c r="BL77" s="0"/>
      <c r="BM77" s="0"/>
      <c r="BN77" s="0"/>
      <c r="BO77" s="0"/>
      <c r="BP77" s="0"/>
      <c r="BQ77" s="0"/>
    </row>
    <row r="78" s="71" customFormat="true" ht="15" hidden="false" customHeight="false" outlineLevel="0" collapsed="false">
      <c r="A78" s="72"/>
      <c r="B78" s="73"/>
      <c r="C78" s="99"/>
      <c r="D78" s="72"/>
      <c r="E78" s="72"/>
      <c r="F78" s="72"/>
      <c r="H78" s="72"/>
      <c r="I78" s="72"/>
      <c r="J78" s="72"/>
      <c r="L78" s="72"/>
      <c r="M78" s="72"/>
      <c r="N78" s="72"/>
      <c r="P78" s="72"/>
      <c r="Q78" s="72"/>
      <c r="R78" s="72"/>
      <c r="T78" s="72"/>
      <c r="U78" s="72"/>
      <c r="V78" s="72"/>
      <c r="X78" s="72"/>
      <c r="Y78" s="72"/>
      <c r="Z78" s="72"/>
      <c r="AB78" s="72"/>
      <c r="AC78" s="72"/>
      <c r="AD78" s="72"/>
      <c r="AF78" s="72"/>
      <c r="AG78" s="72"/>
      <c r="AH78" s="72"/>
      <c r="AJ78" s="72"/>
      <c r="AK78" s="72"/>
      <c r="AL78" s="72"/>
      <c r="AN78" s="72"/>
      <c r="AO78" s="72"/>
      <c r="AP78" s="72"/>
      <c r="AR78" s="72"/>
      <c r="AS78" s="72"/>
      <c r="AT78" s="72"/>
      <c r="AV78" s="72"/>
      <c r="AW78" s="72"/>
      <c r="AX78" s="72"/>
      <c r="BK78" s="0"/>
      <c r="BL78" s="0"/>
      <c r="BM78" s="0"/>
      <c r="BN78" s="0"/>
      <c r="BO78" s="0"/>
      <c r="BP78" s="0"/>
      <c r="BQ78" s="0"/>
    </row>
    <row r="79" s="71" customFormat="true" ht="15" hidden="false" customHeight="false" outlineLevel="0" collapsed="false">
      <c r="A79" s="72"/>
      <c r="B79" s="73"/>
      <c r="C79" s="99"/>
      <c r="D79" s="72"/>
      <c r="E79" s="72"/>
      <c r="F79" s="72"/>
      <c r="H79" s="72"/>
      <c r="I79" s="72"/>
      <c r="J79" s="72"/>
      <c r="L79" s="72"/>
      <c r="M79" s="72"/>
      <c r="N79" s="72"/>
      <c r="P79" s="72"/>
      <c r="Q79" s="72"/>
      <c r="R79" s="72"/>
      <c r="T79" s="72"/>
      <c r="U79" s="72"/>
      <c r="V79" s="72"/>
      <c r="X79" s="72"/>
      <c r="Y79" s="72"/>
      <c r="Z79" s="72"/>
      <c r="AB79" s="72"/>
      <c r="AC79" s="72"/>
      <c r="AD79" s="72"/>
      <c r="AF79" s="72"/>
      <c r="AG79" s="72"/>
      <c r="AH79" s="72"/>
      <c r="AJ79" s="72"/>
      <c r="AK79" s="72"/>
      <c r="AL79" s="72"/>
      <c r="AN79" s="72"/>
      <c r="AO79" s="72"/>
      <c r="AP79" s="72"/>
      <c r="AR79" s="72"/>
      <c r="AS79" s="72"/>
      <c r="AT79" s="72"/>
      <c r="AV79" s="72"/>
      <c r="AW79" s="72"/>
      <c r="AX79" s="72"/>
      <c r="BK79" s="0"/>
      <c r="BL79" s="0"/>
      <c r="BM79" s="0"/>
      <c r="BN79" s="0"/>
      <c r="BO79" s="0"/>
      <c r="BP79" s="0"/>
      <c r="BQ79" s="0"/>
    </row>
    <row r="80" s="71" customFormat="true" ht="15" hidden="false" customHeight="false" outlineLevel="0" collapsed="false">
      <c r="A80" s="72"/>
      <c r="B80" s="73"/>
      <c r="C80" s="99"/>
      <c r="D80" s="72"/>
      <c r="E80" s="72"/>
      <c r="F80" s="72"/>
      <c r="H80" s="72"/>
      <c r="I80" s="72"/>
      <c r="J80" s="72"/>
      <c r="L80" s="72"/>
      <c r="M80" s="72"/>
      <c r="N80" s="72"/>
      <c r="P80" s="72"/>
      <c r="Q80" s="72"/>
      <c r="R80" s="72"/>
      <c r="T80" s="72"/>
      <c r="U80" s="72"/>
      <c r="V80" s="72"/>
      <c r="X80" s="72"/>
      <c r="Y80" s="72"/>
      <c r="Z80" s="72"/>
      <c r="AB80" s="72"/>
      <c r="AC80" s="72"/>
      <c r="AD80" s="72"/>
      <c r="AF80" s="72"/>
      <c r="AG80" s="72"/>
      <c r="AH80" s="72"/>
      <c r="AJ80" s="72"/>
      <c r="AK80" s="72"/>
      <c r="AL80" s="72"/>
      <c r="AN80" s="72"/>
      <c r="AO80" s="72"/>
      <c r="AP80" s="72"/>
      <c r="AR80" s="72"/>
      <c r="AS80" s="72"/>
      <c r="AT80" s="72"/>
      <c r="AV80" s="72"/>
      <c r="AW80" s="72"/>
      <c r="AX80" s="72"/>
      <c r="BK80" s="0"/>
      <c r="BL80" s="0"/>
      <c r="BM80" s="0"/>
      <c r="BN80" s="0"/>
      <c r="BO80" s="0"/>
      <c r="BP80" s="0"/>
      <c r="BQ80" s="0"/>
    </row>
    <row r="81" s="71" customFormat="true" ht="15" hidden="false" customHeight="false" outlineLevel="0" collapsed="false">
      <c r="A81" s="72"/>
      <c r="B81" s="73"/>
      <c r="C81" s="99"/>
      <c r="D81" s="72"/>
      <c r="E81" s="72"/>
      <c r="F81" s="72"/>
      <c r="H81" s="72"/>
      <c r="I81" s="72"/>
      <c r="J81" s="72"/>
      <c r="L81" s="72"/>
      <c r="M81" s="72"/>
      <c r="N81" s="72"/>
      <c r="P81" s="72"/>
      <c r="Q81" s="72"/>
      <c r="R81" s="72"/>
      <c r="T81" s="72"/>
      <c r="U81" s="72"/>
      <c r="V81" s="72"/>
      <c r="X81" s="72"/>
      <c r="Y81" s="72"/>
      <c r="Z81" s="72"/>
      <c r="AB81" s="72"/>
      <c r="AC81" s="72"/>
      <c r="AD81" s="72"/>
      <c r="AF81" s="72"/>
      <c r="AG81" s="72"/>
      <c r="AH81" s="72"/>
      <c r="AJ81" s="72"/>
      <c r="AK81" s="72"/>
      <c r="AL81" s="72"/>
      <c r="AN81" s="72"/>
      <c r="AO81" s="72"/>
      <c r="AP81" s="72"/>
      <c r="AR81" s="72"/>
      <c r="AS81" s="72"/>
      <c r="AT81" s="72"/>
      <c r="AV81" s="72"/>
      <c r="AW81" s="72"/>
      <c r="AX81" s="72"/>
      <c r="BK81" s="0"/>
      <c r="BL81" s="0"/>
      <c r="BM81" s="0"/>
      <c r="BN81" s="0"/>
      <c r="BO81" s="0"/>
      <c r="BP81" s="0"/>
      <c r="BQ81" s="0"/>
    </row>
    <row r="82" s="76" customFormat="true" ht="12.75" hidden="false" customHeight="false" outlineLevel="0" collapsed="false">
      <c r="A82" s="74"/>
      <c r="B82" s="75"/>
      <c r="C82" s="101"/>
      <c r="D82" s="74"/>
      <c r="E82" s="74"/>
      <c r="F82" s="74"/>
      <c r="H82" s="74"/>
      <c r="I82" s="74"/>
      <c r="J82" s="74"/>
      <c r="L82" s="74"/>
      <c r="M82" s="74"/>
      <c r="N82" s="74"/>
      <c r="P82" s="74"/>
      <c r="Q82" s="74"/>
      <c r="R82" s="74"/>
      <c r="T82" s="74"/>
      <c r="U82" s="74"/>
      <c r="V82" s="74"/>
      <c r="X82" s="74"/>
      <c r="Y82" s="74"/>
      <c r="Z82" s="74"/>
      <c r="AB82" s="74"/>
      <c r="AC82" s="74"/>
      <c r="AD82" s="74"/>
      <c r="AF82" s="74"/>
      <c r="AG82" s="74"/>
      <c r="AH82" s="74"/>
      <c r="AJ82" s="74"/>
      <c r="AK82" s="74"/>
      <c r="AL82" s="74"/>
      <c r="AN82" s="74"/>
      <c r="AO82" s="74"/>
      <c r="AP82" s="74"/>
      <c r="AR82" s="74"/>
      <c r="AS82" s="74"/>
      <c r="AT82" s="74"/>
      <c r="AV82" s="74"/>
      <c r="AW82" s="74"/>
      <c r="AX82" s="74"/>
      <c r="BK82" s="0"/>
      <c r="BL82" s="0"/>
      <c r="BM82" s="0"/>
      <c r="BN82" s="0"/>
      <c r="BO82" s="0"/>
      <c r="BP82" s="0"/>
      <c r="BQ82" s="0"/>
    </row>
    <row r="83" s="76" customFormat="true" ht="12.75" hidden="false" customHeight="false" outlineLevel="0" collapsed="false">
      <c r="A83" s="74"/>
      <c r="B83" s="75"/>
      <c r="C83" s="101"/>
      <c r="D83" s="74"/>
      <c r="E83" s="74"/>
      <c r="F83" s="74"/>
      <c r="H83" s="74"/>
      <c r="I83" s="74"/>
      <c r="J83" s="74"/>
      <c r="L83" s="74"/>
      <c r="M83" s="74"/>
      <c r="N83" s="74"/>
      <c r="P83" s="74"/>
      <c r="Q83" s="74"/>
      <c r="R83" s="74"/>
      <c r="T83" s="74"/>
      <c r="U83" s="74"/>
      <c r="V83" s="74"/>
      <c r="X83" s="74"/>
      <c r="Y83" s="74"/>
      <c r="Z83" s="74"/>
      <c r="AB83" s="74"/>
      <c r="AC83" s="74"/>
      <c r="AD83" s="74"/>
      <c r="AN83" s="74"/>
      <c r="AO83" s="74"/>
      <c r="AP83" s="74"/>
      <c r="AR83" s="74"/>
      <c r="AS83" s="74"/>
      <c r="AT83" s="74"/>
      <c r="AV83" s="74"/>
      <c r="AW83" s="74"/>
      <c r="AX83" s="74"/>
      <c r="BK83" s="0"/>
      <c r="BL83" s="0"/>
      <c r="BM83" s="0"/>
      <c r="BN83" s="0"/>
      <c r="BO83" s="0"/>
      <c r="BP83" s="0"/>
      <c r="BQ83" s="0"/>
    </row>
    <row r="84" s="76" customFormat="true" ht="12.75" hidden="false" customHeight="false" outlineLevel="0" collapsed="false">
      <c r="A84" s="74"/>
      <c r="B84" s="75"/>
      <c r="C84" s="101"/>
      <c r="D84" s="74"/>
      <c r="E84" s="74"/>
      <c r="F84" s="74"/>
      <c r="H84" s="74"/>
      <c r="I84" s="74"/>
      <c r="J84" s="74"/>
      <c r="L84" s="74"/>
      <c r="M84" s="74"/>
      <c r="N84" s="74"/>
      <c r="P84" s="74"/>
      <c r="Q84" s="74"/>
      <c r="R84" s="74"/>
      <c r="T84" s="74"/>
      <c r="U84" s="74"/>
      <c r="V84" s="74"/>
      <c r="X84" s="74"/>
      <c r="Y84" s="74"/>
      <c r="Z84" s="74"/>
      <c r="AB84" s="74"/>
      <c r="AC84" s="74"/>
      <c r="AD84" s="74"/>
      <c r="AN84" s="74"/>
      <c r="AO84" s="74"/>
      <c r="AP84" s="74"/>
      <c r="AR84" s="74"/>
      <c r="AS84" s="74"/>
      <c r="AT84" s="74"/>
      <c r="AV84" s="74"/>
      <c r="AW84" s="74"/>
      <c r="AX84" s="74"/>
      <c r="BK84" s="0"/>
      <c r="BL84" s="0"/>
      <c r="BM84" s="0"/>
      <c r="BN84" s="0"/>
      <c r="BO84" s="0"/>
      <c r="BP84" s="0"/>
      <c r="BQ84" s="0"/>
    </row>
    <row r="85" s="76" customFormat="true" ht="12.75" hidden="false" customHeight="false" outlineLevel="0" collapsed="false">
      <c r="A85" s="74"/>
      <c r="B85" s="75"/>
      <c r="C85" s="101"/>
      <c r="D85" s="74"/>
      <c r="E85" s="74"/>
      <c r="F85" s="74"/>
      <c r="H85" s="74"/>
      <c r="I85" s="74"/>
      <c r="J85" s="74"/>
      <c r="L85" s="74"/>
      <c r="M85" s="74"/>
      <c r="N85" s="74"/>
      <c r="P85" s="74"/>
      <c r="Q85" s="74"/>
      <c r="R85" s="74"/>
      <c r="T85" s="74"/>
      <c r="U85" s="74"/>
      <c r="V85" s="74"/>
      <c r="X85" s="74"/>
      <c r="Y85" s="74"/>
      <c r="Z85" s="74"/>
      <c r="AB85" s="74"/>
      <c r="AC85" s="74"/>
      <c r="AD85" s="74"/>
      <c r="AN85" s="74"/>
      <c r="AO85" s="74"/>
      <c r="AP85" s="74"/>
      <c r="AR85" s="74"/>
      <c r="AS85" s="74"/>
      <c r="AT85" s="74"/>
      <c r="AV85" s="74"/>
      <c r="AW85" s="74"/>
      <c r="AX85" s="74"/>
      <c r="BK85" s="0"/>
      <c r="BL85" s="0"/>
      <c r="BM85" s="0"/>
      <c r="BN85" s="0"/>
      <c r="BO85" s="0"/>
      <c r="BP85" s="0"/>
      <c r="BQ85" s="0"/>
    </row>
    <row r="86" s="76" customFormat="true" ht="12.75" hidden="false" customHeight="false" outlineLevel="0" collapsed="false">
      <c r="A86" s="74"/>
      <c r="B86" s="75"/>
      <c r="C86" s="101"/>
      <c r="D86" s="74"/>
      <c r="E86" s="74"/>
      <c r="F86" s="74"/>
      <c r="H86" s="74"/>
      <c r="I86" s="74"/>
      <c r="J86" s="74"/>
      <c r="L86" s="74"/>
      <c r="M86" s="74"/>
      <c r="N86" s="74"/>
      <c r="P86" s="74"/>
      <c r="Q86" s="74"/>
      <c r="R86" s="74"/>
      <c r="T86" s="74"/>
      <c r="U86" s="74"/>
      <c r="V86" s="74"/>
      <c r="X86" s="74"/>
      <c r="Y86" s="74"/>
      <c r="Z86" s="74"/>
      <c r="AB86" s="74"/>
      <c r="AC86" s="74"/>
      <c r="AD86" s="74"/>
      <c r="AN86" s="74"/>
      <c r="AO86" s="74"/>
      <c r="AP86" s="74"/>
      <c r="AR86" s="74"/>
      <c r="AS86" s="74"/>
      <c r="AT86" s="74"/>
      <c r="AV86" s="74"/>
      <c r="AW86" s="74"/>
      <c r="AX86" s="74"/>
      <c r="BK86" s="0"/>
      <c r="BL86" s="0"/>
      <c r="BM86" s="0"/>
      <c r="BN86" s="0"/>
      <c r="BO86" s="0"/>
      <c r="BP86" s="0"/>
      <c r="BQ86" s="0"/>
    </row>
    <row r="87" s="76" customFormat="true" ht="12.75" hidden="false" customHeight="false" outlineLevel="0" collapsed="false">
      <c r="A87" s="74"/>
      <c r="B87" s="75"/>
      <c r="C87" s="101"/>
      <c r="D87" s="74"/>
      <c r="E87" s="74"/>
      <c r="F87" s="74"/>
      <c r="H87" s="74"/>
      <c r="I87" s="74"/>
      <c r="J87" s="74"/>
      <c r="L87" s="74"/>
      <c r="M87" s="74"/>
      <c r="N87" s="74"/>
      <c r="P87" s="74"/>
      <c r="Q87" s="74"/>
      <c r="R87" s="74"/>
      <c r="T87" s="74"/>
      <c r="U87" s="74"/>
      <c r="V87" s="74"/>
      <c r="X87" s="74"/>
      <c r="Y87" s="74"/>
      <c r="Z87" s="74"/>
      <c r="AB87" s="74"/>
      <c r="AC87" s="74"/>
      <c r="AD87" s="74"/>
      <c r="AN87" s="74"/>
      <c r="AO87" s="74"/>
      <c r="AP87" s="74"/>
      <c r="AR87" s="74"/>
      <c r="AS87" s="74"/>
      <c r="AT87" s="74"/>
      <c r="AV87" s="74"/>
      <c r="AW87" s="74"/>
      <c r="AX87" s="74"/>
      <c r="BK87" s="0"/>
      <c r="BL87" s="0"/>
      <c r="BM87" s="0"/>
      <c r="BN87" s="0"/>
      <c r="BO87" s="0"/>
      <c r="BP87" s="0"/>
      <c r="BQ87" s="0"/>
    </row>
    <row r="88" s="76" customFormat="true" ht="12.75" hidden="false" customHeight="false" outlineLevel="0" collapsed="false">
      <c r="A88" s="74"/>
      <c r="B88" s="75"/>
      <c r="C88" s="101"/>
      <c r="D88" s="74"/>
      <c r="E88" s="74"/>
      <c r="F88" s="74"/>
      <c r="H88" s="74"/>
      <c r="I88" s="74"/>
      <c r="J88" s="74"/>
      <c r="L88" s="74"/>
      <c r="M88" s="74"/>
      <c r="N88" s="74"/>
      <c r="P88" s="74"/>
      <c r="Q88" s="74"/>
      <c r="R88" s="74"/>
      <c r="T88" s="74"/>
      <c r="U88" s="74"/>
      <c r="V88" s="74"/>
      <c r="X88" s="74"/>
      <c r="Y88" s="74"/>
      <c r="Z88" s="74"/>
      <c r="AB88" s="74"/>
      <c r="AC88" s="74"/>
      <c r="AD88" s="74"/>
      <c r="AN88" s="74"/>
      <c r="AO88" s="74"/>
      <c r="AP88" s="74"/>
      <c r="AR88" s="74"/>
      <c r="AS88" s="74"/>
      <c r="AT88" s="74"/>
      <c r="AV88" s="74"/>
      <c r="AW88" s="74"/>
      <c r="AX88" s="74"/>
      <c r="BK88" s="0"/>
      <c r="BL88" s="0"/>
      <c r="BM88" s="0"/>
      <c r="BN88" s="0"/>
      <c r="BO88" s="0"/>
      <c r="BP88" s="0"/>
      <c r="BQ88" s="0"/>
    </row>
    <row r="89" s="76" customFormat="true" ht="12.75" hidden="false" customHeight="false" outlineLevel="0" collapsed="false">
      <c r="A89" s="74"/>
      <c r="B89" s="75"/>
      <c r="C89" s="101"/>
      <c r="D89" s="74"/>
      <c r="E89" s="74"/>
      <c r="F89" s="74"/>
      <c r="H89" s="74"/>
      <c r="I89" s="74"/>
      <c r="J89" s="74"/>
      <c r="L89" s="74"/>
      <c r="M89" s="74"/>
      <c r="N89" s="74"/>
      <c r="P89" s="74"/>
      <c r="Q89" s="74"/>
      <c r="R89" s="74"/>
      <c r="T89" s="74"/>
      <c r="U89" s="74"/>
      <c r="V89" s="74"/>
      <c r="X89" s="74"/>
      <c r="Y89" s="74"/>
      <c r="Z89" s="74"/>
      <c r="AB89" s="74"/>
      <c r="AC89" s="74"/>
      <c r="AD89" s="74"/>
      <c r="AN89" s="74"/>
      <c r="AO89" s="74"/>
      <c r="AP89" s="74"/>
      <c r="AR89" s="74"/>
      <c r="AS89" s="74"/>
      <c r="AT89" s="74"/>
      <c r="AV89" s="74"/>
      <c r="AW89" s="74"/>
      <c r="AX89" s="74"/>
      <c r="BK89" s="0"/>
      <c r="BL89" s="0"/>
      <c r="BM89" s="0"/>
      <c r="BN89" s="0"/>
      <c r="BO89" s="0"/>
      <c r="BP89" s="0"/>
      <c r="BQ89" s="0"/>
    </row>
    <row r="90" s="76" customFormat="true" ht="12.75" hidden="false" customHeight="false" outlineLevel="0" collapsed="false">
      <c r="A90" s="74"/>
      <c r="B90" s="75"/>
      <c r="C90" s="101"/>
      <c r="D90" s="74"/>
      <c r="E90" s="74"/>
      <c r="F90" s="74"/>
      <c r="H90" s="74"/>
      <c r="I90" s="74"/>
      <c r="J90" s="74"/>
      <c r="L90" s="74"/>
      <c r="M90" s="74"/>
      <c r="N90" s="74"/>
      <c r="P90" s="74"/>
      <c r="Q90" s="74"/>
      <c r="R90" s="74"/>
      <c r="T90" s="74"/>
      <c r="U90" s="74"/>
      <c r="V90" s="74"/>
      <c r="X90" s="74"/>
      <c r="Y90" s="74"/>
      <c r="Z90" s="74"/>
      <c r="AB90" s="74"/>
      <c r="AC90" s="74"/>
      <c r="AD90" s="74"/>
      <c r="AN90" s="74"/>
      <c r="AO90" s="74"/>
      <c r="AP90" s="74"/>
      <c r="AR90" s="74"/>
      <c r="AS90" s="74"/>
      <c r="AT90" s="74"/>
      <c r="AV90" s="74"/>
      <c r="AW90" s="74"/>
      <c r="AX90" s="74"/>
      <c r="BK90" s="0"/>
      <c r="BL90" s="0"/>
      <c r="BM90" s="0"/>
      <c r="BN90" s="0"/>
      <c r="BO90" s="0"/>
      <c r="BP90" s="0"/>
      <c r="BQ90" s="0"/>
    </row>
    <row r="91" s="76" customFormat="true" ht="12.75" hidden="false" customHeight="false" outlineLevel="0" collapsed="false">
      <c r="A91" s="74"/>
      <c r="B91" s="75"/>
      <c r="C91" s="101"/>
      <c r="D91" s="74"/>
      <c r="E91" s="74"/>
      <c r="F91" s="74"/>
      <c r="H91" s="74"/>
      <c r="I91" s="74"/>
      <c r="J91" s="74"/>
      <c r="L91" s="74"/>
      <c r="M91" s="74"/>
      <c r="N91" s="74"/>
      <c r="P91" s="74"/>
      <c r="Q91" s="74"/>
      <c r="R91" s="74"/>
      <c r="T91" s="74"/>
      <c r="U91" s="74"/>
      <c r="V91" s="74"/>
      <c r="X91" s="74"/>
      <c r="Y91" s="74"/>
      <c r="Z91" s="74"/>
      <c r="AB91" s="74"/>
      <c r="AC91" s="74"/>
      <c r="AD91" s="74"/>
      <c r="AN91" s="74"/>
      <c r="AO91" s="74"/>
      <c r="AP91" s="74"/>
      <c r="AR91" s="74"/>
      <c r="AS91" s="74"/>
      <c r="AT91" s="74"/>
      <c r="AV91" s="74"/>
      <c r="AW91" s="74"/>
      <c r="AX91" s="74"/>
      <c r="BK91" s="0"/>
      <c r="BL91" s="0"/>
      <c r="BM91" s="0"/>
      <c r="BN91" s="0"/>
      <c r="BO91" s="0"/>
      <c r="BP91" s="0"/>
      <c r="BQ91" s="0"/>
    </row>
    <row r="92" s="76" customFormat="true" ht="12.75" hidden="false" customHeight="false" outlineLevel="0" collapsed="false">
      <c r="A92" s="74"/>
      <c r="B92" s="75"/>
      <c r="C92" s="101"/>
      <c r="D92" s="74"/>
      <c r="E92" s="74"/>
      <c r="F92" s="74"/>
      <c r="H92" s="74"/>
      <c r="I92" s="74"/>
      <c r="J92" s="74"/>
      <c r="L92" s="74"/>
      <c r="M92" s="74"/>
      <c r="N92" s="74"/>
      <c r="P92" s="74"/>
      <c r="Q92" s="74"/>
      <c r="R92" s="74"/>
      <c r="T92" s="74"/>
      <c r="U92" s="74"/>
      <c r="V92" s="74"/>
      <c r="X92" s="74"/>
      <c r="Y92" s="74"/>
      <c r="Z92" s="74"/>
      <c r="AB92" s="74"/>
      <c r="AC92" s="74"/>
      <c r="AD92" s="74"/>
      <c r="AN92" s="74"/>
      <c r="AO92" s="74"/>
      <c r="AP92" s="74"/>
      <c r="BK92" s="0"/>
      <c r="BL92" s="0"/>
      <c r="BM92" s="0"/>
      <c r="BN92" s="0"/>
      <c r="BO92" s="0"/>
      <c r="BP92" s="0"/>
      <c r="BQ92" s="0"/>
    </row>
    <row r="93" s="76" customFormat="true" ht="12.75" hidden="false" customHeight="false" outlineLevel="0" collapsed="false">
      <c r="A93" s="74"/>
      <c r="B93" s="75"/>
      <c r="C93" s="101"/>
      <c r="D93" s="74"/>
      <c r="E93" s="74"/>
      <c r="F93" s="74"/>
      <c r="H93" s="74"/>
      <c r="I93" s="74"/>
      <c r="J93" s="74"/>
      <c r="L93" s="74"/>
      <c r="M93" s="74"/>
      <c r="N93" s="74"/>
      <c r="P93" s="74"/>
      <c r="Q93" s="74"/>
      <c r="R93" s="74"/>
      <c r="T93" s="74"/>
      <c r="U93" s="74"/>
      <c r="V93" s="74"/>
      <c r="X93" s="74"/>
      <c r="Y93" s="74"/>
      <c r="Z93" s="74"/>
      <c r="AB93" s="74"/>
      <c r="AC93" s="74"/>
      <c r="AD93" s="74"/>
      <c r="AN93" s="74"/>
      <c r="AO93" s="74"/>
      <c r="AP93" s="74"/>
      <c r="BK93" s="0"/>
      <c r="BL93" s="0"/>
      <c r="BM93" s="0"/>
      <c r="BN93" s="0"/>
      <c r="BO93" s="0"/>
      <c r="BP93" s="0"/>
      <c r="BQ93" s="0"/>
    </row>
    <row r="94" s="76" customFormat="true" ht="12.75" hidden="false" customHeight="false" outlineLevel="0" collapsed="false">
      <c r="A94" s="74"/>
      <c r="B94" s="75"/>
      <c r="C94" s="101"/>
      <c r="D94" s="74"/>
      <c r="E94" s="74"/>
      <c r="F94" s="74"/>
      <c r="H94" s="74"/>
      <c r="I94" s="74"/>
      <c r="J94" s="74"/>
      <c r="L94" s="74"/>
      <c r="M94" s="74"/>
      <c r="N94" s="74"/>
      <c r="P94" s="74"/>
      <c r="Q94" s="74"/>
      <c r="R94" s="74"/>
      <c r="T94" s="74"/>
      <c r="U94" s="74"/>
      <c r="V94" s="74"/>
      <c r="X94" s="74"/>
      <c r="Y94" s="74"/>
      <c r="Z94" s="74"/>
      <c r="AB94" s="74"/>
      <c r="AC94" s="74"/>
      <c r="AD94" s="74"/>
      <c r="AN94" s="74"/>
      <c r="AO94" s="74"/>
      <c r="AP94" s="74"/>
      <c r="BK94" s="0"/>
      <c r="BL94" s="0"/>
      <c r="BM94" s="0"/>
      <c r="BN94" s="0"/>
      <c r="BO94" s="0"/>
      <c r="BP94" s="0"/>
      <c r="BQ94" s="0"/>
    </row>
    <row r="95" s="76" customFormat="true" ht="12.75" hidden="false" customHeight="false" outlineLevel="0" collapsed="false">
      <c r="A95" s="74"/>
      <c r="B95" s="75"/>
      <c r="C95" s="101"/>
      <c r="D95" s="74"/>
      <c r="E95" s="74"/>
      <c r="F95" s="74"/>
      <c r="H95" s="74"/>
      <c r="I95" s="74"/>
      <c r="J95" s="74"/>
      <c r="L95" s="74"/>
      <c r="M95" s="74"/>
      <c r="N95" s="74"/>
      <c r="P95" s="74"/>
      <c r="Q95" s="74"/>
      <c r="R95" s="74"/>
      <c r="T95" s="74"/>
      <c r="U95" s="74"/>
      <c r="V95" s="74"/>
      <c r="X95" s="74"/>
      <c r="Y95" s="74"/>
      <c r="Z95" s="74"/>
      <c r="AB95" s="74"/>
      <c r="AC95" s="74"/>
      <c r="AD95" s="74"/>
      <c r="AN95" s="74"/>
      <c r="AO95" s="74"/>
      <c r="AP95" s="74"/>
      <c r="BK95" s="0"/>
      <c r="BL95" s="0"/>
      <c r="BM95" s="0"/>
      <c r="BN95" s="0"/>
      <c r="BO95" s="0"/>
      <c r="BP95" s="0"/>
      <c r="BQ95" s="0"/>
    </row>
    <row r="96" s="76" customFormat="true" ht="12.75" hidden="false" customHeight="false" outlineLevel="0" collapsed="false">
      <c r="A96" s="74"/>
      <c r="B96" s="75"/>
      <c r="C96" s="101"/>
      <c r="D96" s="74"/>
      <c r="E96" s="74"/>
      <c r="F96" s="74"/>
      <c r="H96" s="74"/>
      <c r="I96" s="74"/>
      <c r="J96" s="74"/>
      <c r="L96" s="74"/>
      <c r="M96" s="74"/>
      <c r="N96" s="74"/>
      <c r="P96" s="74"/>
      <c r="Q96" s="74"/>
      <c r="R96" s="74"/>
      <c r="T96" s="74"/>
      <c r="U96" s="74"/>
      <c r="V96" s="74"/>
      <c r="X96" s="74"/>
      <c r="Y96" s="74"/>
      <c r="Z96" s="74"/>
      <c r="AB96" s="74"/>
      <c r="AC96" s="74"/>
      <c r="AD96" s="74"/>
      <c r="AN96" s="74"/>
      <c r="AO96" s="74"/>
      <c r="AP96" s="74"/>
      <c r="BK96" s="0"/>
      <c r="BL96" s="0"/>
      <c r="BM96" s="0"/>
      <c r="BN96" s="0"/>
      <c r="BO96" s="0"/>
      <c r="BP96" s="0"/>
      <c r="BQ96" s="0"/>
    </row>
    <row r="97" s="76" customFormat="true" ht="12.75" hidden="false" customHeight="false" outlineLevel="0" collapsed="false">
      <c r="A97" s="74"/>
      <c r="B97" s="75"/>
      <c r="C97" s="101"/>
      <c r="D97" s="74"/>
      <c r="E97" s="74"/>
      <c r="F97" s="74"/>
      <c r="H97" s="74"/>
      <c r="I97" s="74"/>
      <c r="J97" s="74"/>
      <c r="L97" s="74"/>
      <c r="M97" s="74"/>
      <c r="N97" s="74"/>
      <c r="P97" s="74"/>
      <c r="Q97" s="74"/>
      <c r="R97" s="74"/>
      <c r="T97" s="74"/>
      <c r="U97" s="74"/>
      <c r="V97" s="74"/>
      <c r="X97" s="74"/>
      <c r="Y97" s="74"/>
      <c r="Z97" s="74"/>
      <c r="AB97" s="74"/>
      <c r="AC97" s="74"/>
      <c r="AD97" s="74"/>
      <c r="AN97" s="74"/>
      <c r="AO97" s="74"/>
      <c r="AP97" s="74"/>
      <c r="BK97" s="0"/>
      <c r="BL97" s="0"/>
      <c r="BM97" s="0"/>
      <c r="BN97" s="0"/>
      <c r="BO97" s="0"/>
      <c r="BP97" s="0"/>
      <c r="BQ97" s="0"/>
    </row>
    <row r="98" s="76" customFormat="true" ht="12.75" hidden="false" customHeight="false" outlineLevel="0" collapsed="false">
      <c r="A98" s="74"/>
      <c r="B98" s="75"/>
      <c r="C98" s="101"/>
      <c r="D98" s="74"/>
      <c r="E98" s="74"/>
      <c r="F98" s="74"/>
      <c r="H98" s="74"/>
      <c r="I98" s="74"/>
      <c r="J98" s="74"/>
      <c r="L98" s="74"/>
      <c r="M98" s="74"/>
      <c r="N98" s="74"/>
      <c r="P98" s="74"/>
      <c r="Q98" s="74"/>
      <c r="R98" s="74"/>
      <c r="T98" s="74"/>
      <c r="U98" s="74"/>
      <c r="V98" s="74"/>
      <c r="X98" s="74"/>
      <c r="Y98" s="74"/>
      <c r="Z98" s="74"/>
      <c r="AB98" s="74"/>
      <c r="AC98" s="74"/>
      <c r="AD98" s="74"/>
      <c r="AN98" s="74"/>
      <c r="AO98" s="74"/>
      <c r="AP98" s="74"/>
      <c r="BK98" s="0"/>
      <c r="BL98" s="0"/>
      <c r="BM98" s="0"/>
      <c r="BN98" s="0"/>
      <c r="BO98" s="0"/>
      <c r="BP98" s="0"/>
      <c r="BQ98" s="0"/>
    </row>
    <row r="99" s="76" customFormat="true" ht="12.75" hidden="false" customHeight="false" outlineLevel="0" collapsed="false">
      <c r="A99" s="74"/>
      <c r="B99" s="75"/>
      <c r="C99" s="101"/>
      <c r="D99" s="74"/>
      <c r="E99" s="74"/>
      <c r="F99" s="74"/>
      <c r="H99" s="74"/>
      <c r="I99" s="74"/>
      <c r="J99" s="74"/>
      <c r="L99" s="74"/>
      <c r="M99" s="74"/>
      <c r="N99" s="74"/>
      <c r="P99" s="74"/>
      <c r="Q99" s="74"/>
      <c r="R99" s="74"/>
      <c r="T99" s="74"/>
      <c r="U99" s="74"/>
      <c r="V99" s="74"/>
      <c r="X99" s="74"/>
      <c r="Y99" s="74"/>
      <c r="Z99" s="74"/>
      <c r="AB99" s="74"/>
      <c r="AC99" s="74"/>
      <c r="AD99" s="74"/>
      <c r="AN99" s="74"/>
      <c r="AO99" s="74"/>
      <c r="AP99" s="74"/>
      <c r="BK99" s="0"/>
      <c r="BL99" s="0"/>
      <c r="BM99" s="0"/>
      <c r="BN99" s="0"/>
      <c r="BO99" s="0"/>
      <c r="BP99" s="0"/>
      <c r="BQ99" s="0"/>
    </row>
    <row r="100" s="76" customFormat="true" ht="12.75" hidden="false" customHeight="false" outlineLevel="0" collapsed="false">
      <c r="A100" s="74"/>
      <c r="B100" s="75"/>
      <c r="C100" s="101"/>
      <c r="D100" s="74"/>
      <c r="E100" s="74"/>
      <c r="F100" s="74"/>
      <c r="L100" s="74"/>
      <c r="M100" s="74"/>
      <c r="N100" s="74"/>
      <c r="P100" s="74"/>
      <c r="Q100" s="74"/>
      <c r="R100" s="74"/>
      <c r="T100" s="74"/>
      <c r="U100" s="74"/>
      <c r="V100" s="74"/>
      <c r="X100" s="74"/>
      <c r="Y100" s="74"/>
      <c r="Z100" s="74"/>
      <c r="AB100" s="74"/>
      <c r="AC100" s="74"/>
      <c r="AD100" s="74"/>
      <c r="AN100" s="74"/>
      <c r="AO100" s="74"/>
      <c r="AP100" s="74"/>
      <c r="BK100" s="0"/>
      <c r="BL100" s="0"/>
      <c r="BM100" s="0"/>
      <c r="BN100" s="0"/>
      <c r="BO100" s="0"/>
      <c r="BP100" s="0"/>
      <c r="BQ100" s="0"/>
    </row>
    <row r="101" s="76" customFormat="true" ht="12.75" hidden="false" customHeight="false" outlineLevel="0" collapsed="false">
      <c r="A101" s="74"/>
      <c r="B101" s="75"/>
      <c r="C101" s="101"/>
      <c r="D101" s="74"/>
      <c r="E101" s="74"/>
      <c r="F101" s="74"/>
      <c r="L101" s="74"/>
      <c r="M101" s="74"/>
      <c r="N101" s="74"/>
      <c r="P101" s="74"/>
      <c r="Q101" s="74"/>
      <c r="R101" s="74"/>
      <c r="T101" s="74"/>
      <c r="U101" s="74"/>
      <c r="V101" s="74"/>
      <c r="X101" s="74"/>
      <c r="Y101" s="74"/>
      <c r="Z101" s="74"/>
      <c r="AB101" s="74"/>
      <c r="AC101" s="74"/>
      <c r="AD101" s="74"/>
      <c r="AN101" s="74"/>
      <c r="AO101" s="74"/>
      <c r="AP101" s="74"/>
      <c r="BK101" s="0"/>
      <c r="BL101" s="0"/>
      <c r="BM101" s="0"/>
      <c r="BN101" s="0"/>
      <c r="BO101" s="0"/>
      <c r="BP101" s="0"/>
      <c r="BQ101" s="0"/>
    </row>
    <row r="102" s="76" customFormat="true" ht="12.75" hidden="false" customHeight="false" outlineLevel="0" collapsed="false">
      <c r="A102" s="74"/>
      <c r="B102" s="75"/>
      <c r="C102" s="101"/>
      <c r="L102" s="74"/>
      <c r="M102" s="74"/>
      <c r="N102" s="74"/>
      <c r="P102" s="74"/>
      <c r="Q102" s="74"/>
      <c r="R102" s="74"/>
      <c r="T102" s="74"/>
      <c r="U102" s="74"/>
      <c r="V102" s="74"/>
      <c r="X102" s="74"/>
      <c r="Y102" s="74"/>
      <c r="Z102" s="74"/>
      <c r="AB102" s="74"/>
      <c r="AC102" s="74"/>
      <c r="AD102" s="74"/>
      <c r="AN102" s="74"/>
      <c r="AO102" s="74"/>
      <c r="AP102" s="74"/>
      <c r="BK102" s="0"/>
      <c r="BL102" s="0"/>
      <c r="BM102" s="0"/>
      <c r="BN102" s="0"/>
      <c r="BO102" s="0"/>
      <c r="BP102" s="0"/>
      <c r="BQ102" s="0"/>
    </row>
    <row r="103" s="76" customFormat="true" ht="12.75" hidden="false" customHeight="false" outlineLevel="0" collapsed="false">
      <c r="A103" s="74"/>
      <c r="B103" s="75"/>
      <c r="C103" s="101"/>
      <c r="L103" s="74"/>
      <c r="M103" s="74"/>
      <c r="N103" s="74"/>
      <c r="P103" s="74"/>
      <c r="Q103" s="74"/>
      <c r="R103" s="74"/>
      <c r="T103" s="74"/>
      <c r="U103" s="74"/>
      <c r="V103" s="74"/>
      <c r="X103" s="74"/>
      <c r="Y103" s="74"/>
      <c r="Z103" s="74"/>
      <c r="AB103" s="74"/>
      <c r="AC103" s="74"/>
      <c r="AD103" s="74"/>
      <c r="AN103" s="74"/>
      <c r="AO103" s="74"/>
      <c r="AP103" s="74"/>
      <c r="BK103" s="0"/>
      <c r="BL103" s="0"/>
      <c r="BM103" s="0"/>
      <c r="BN103" s="0"/>
      <c r="BO103" s="0"/>
      <c r="BP103" s="0"/>
      <c r="BQ103" s="0"/>
    </row>
    <row r="104" s="76" customFormat="true" ht="12.75" hidden="false" customHeight="false" outlineLevel="0" collapsed="false">
      <c r="A104" s="74"/>
      <c r="B104" s="75"/>
      <c r="C104" s="101"/>
      <c r="L104" s="74"/>
      <c r="M104" s="74"/>
      <c r="N104" s="74"/>
      <c r="P104" s="74"/>
      <c r="Q104" s="74"/>
      <c r="R104" s="74"/>
      <c r="T104" s="74"/>
      <c r="U104" s="74"/>
      <c r="V104" s="74"/>
      <c r="X104" s="74"/>
      <c r="Y104" s="74"/>
      <c r="Z104" s="74"/>
      <c r="AB104" s="74"/>
      <c r="AC104" s="74"/>
      <c r="AD104" s="74"/>
      <c r="AN104" s="74"/>
      <c r="AO104" s="74"/>
      <c r="AP104" s="74"/>
      <c r="BK104" s="0"/>
      <c r="BL104" s="0"/>
      <c r="BM104" s="0"/>
      <c r="BN104" s="0"/>
      <c r="BO104" s="0"/>
      <c r="BP104" s="0"/>
      <c r="BQ104" s="0"/>
    </row>
    <row r="105" s="76" customFormat="true" ht="12.75" hidden="false" customHeight="false" outlineLevel="0" collapsed="false">
      <c r="A105" s="74"/>
      <c r="B105" s="75"/>
      <c r="C105" s="101"/>
      <c r="L105" s="74"/>
      <c r="M105" s="74"/>
      <c r="N105" s="74"/>
      <c r="P105" s="74"/>
      <c r="Q105" s="74"/>
      <c r="R105" s="74"/>
      <c r="T105" s="74"/>
      <c r="U105" s="74"/>
      <c r="V105" s="74"/>
      <c r="X105" s="74"/>
      <c r="Y105" s="74"/>
      <c r="Z105" s="74"/>
      <c r="AB105" s="74"/>
      <c r="AC105" s="74"/>
      <c r="AD105" s="74"/>
      <c r="AN105" s="74"/>
      <c r="AO105" s="74"/>
      <c r="AP105" s="74"/>
      <c r="BK105" s="0"/>
      <c r="BL105" s="0"/>
      <c r="BM105" s="0"/>
      <c r="BN105" s="0"/>
      <c r="BO105" s="0"/>
      <c r="BP105" s="0"/>
      <c r="BQ105" s="0"/>
    </row>
    <row r="106" s="76" customFormat="true" ht="12.75" hidden="false" customHeight="false" outlineLevel="0" collapsed="false">
      <c r="A106" s="74"/>
      <c r="B106" s="75"/>
      <c r="C106" s="101"/>
      <c r="L106" s="74"/>
      <c r="M106" s="74"/>
      <c r="N106" s="74"/>
      <c r="P106" s="74"/>
      <c r="Q106" s="74"/>
      <c r="R106" s="74"/>
      <c r="T106" s="74"/>
      <c r="U106" s="74"/>
      <c r="V106" s="74"/>
      <c r="X106" s="74"/>
      <c r="Y106" s="74"/>
      <c r="Z106" s="74"/>
      <c r="AB106" s="74"/>
      <c r="AC106" s="74"/>
      <c r="AD106" s="74"/>
      <c r="AN106" s="74"/>
      <c r="AO106" s="74"/>
      <c r="AP106" s="74"/>
      <c r="BK106" s="0"/>
      <c r="BL106" s="0"/>
      <c r="BM106" s="0"/>
      <c r="BN106" s="0"/>
      <c r="BO106" s="0"/>
      <c r="BP106" s="0"/>
      <c r="BQ106" s="0"/>
    </row>
    <row r="107" s="76" customFormat="true" ht="12.75" hidden="false" customHeight="false" outlineLevel="0" collapsed="false">
      <c r="A107" s="74"/>
      <c r="B107" s="75"/>
      <c r="C107" s="101"/>
      <c r="L107" s="74"/>
      <c r="M107" s="74"/>
      <c r="N107" s="74"/>
      <c r="P107" s="74"/>
      <c r="Q107" s="74"/>
      <c r="R107" s="74"/>
      <c r="T107" s="74"/>
      <c r="U107" s="74"/>
      <c r="V107" s="74"/>
      <c r="X107" s="74"/>
      <c r="Y107" s="74"/>
      <c r="Z107" s="74"/>
      <c r="AB107" s="74"/>
      <c r="AC107" s="74"/>
      <c r="AD107" s="74"/>
      <c r="AN107" s="74"/>
      <c r="AO107" s="74"/>
      <c r="AP107" s="74"/>
      <c r="BK107" s="0"/>
      <c r="BL107" s="0"/>
      <c r="BM107" s="0"/>
      <c r="BN107" s="0"/>
      <c r="BO107" s="0"/>
      <c r="BP107" s="0"/>
      <c r="BQ107" s="0"/>
    </row>
    <row r="108" s="76" customFormat="true" ht="12.75" hidden="false" customHeight="false" outlineLevel="0" collapsed="false">
      <c r="A108" s="74"/>
      <c r="B108" s="75"/>
      <c r="C108" s="101"/>
      <c r="L108" s="74"/>
      <c r="M108" s="74"/>
      <c r="N108" s="74"/>
      <c r="P108" s="74"/>
      <c r="Q108" s="74"/>
      <c r="R108" s="74"/>
      <c r="T108" s="74"/>
      <c r="U108" s="74"/>
      <c r="V108" s="74"/>
      <c r="X108" s="74"/>
      <c r="Y108" s="74"/>
      <c r="Z108" s="74"/>
      <c r="AB108" s="74"/>
      <c r="AC108" s="74"/>
      <c r="AD108" s="74"/>
      <c r="AN108" s="74"/>
      <c r="AO108" s="74"/>
      <c r="AP108" s="74"/>
      <c r="BK108" s="0"/>
      <c r="BL108" s="0"/>
      <c r="BM108" s="0"/>
      <c r="BN108" s="0"/>
      <c r="BO108" s="0"/>
      <c r="BP108" s="0"/>
      <c r="BQ108" s="0"/>
    </row>
    <row r="109" s="76" customFormat="true" ht="12.75" hidden="false" customHeight="false" outlineLevel="0" collapsed="false">
      <c r="A109" s="74"/>
      <c r="B109" s="75"/>
      <c r="C109" s="101"/>
      <c r="L109" s="74"/>
      <c r="M109" s="74"/>
      <c r="N109" s="74"/>
      <c r="X109" s="74"/>
      <c r="Y109" s="74"/>
      <c r="Z109" s="74"/>
      <c r="AB109" s="74"/>
      <c r="AC109" s="74"/>
      <c r="AD109" s="74"/>
      <c r="AN109" s="74"/>
      <c r="AO109" s="74"/>
      <c r="AP109" s="74"/>
      <c r="BK109" s="0"/>
      <c r="BL109" s="0"/>
      <c r="BM109" s="0"/>
      <c r="BN109" s="0"/>
      <c r="BO109" s="0"/>
      <c r="BP109" s="0"/>
      <c r="BQ109" s="0"/>
    </row>
    <row r="110" s="76" customFormat="true" ht="12.75" hidden="false" customHeight="false" outlineLevel="0" collapsed="false">
      <c r="A110" s="74"/>
      <c r="B110" s="75"/>
      <c r="C110" s="101"/>
      <c r="L110" s="74"/>
      <c r="M110" s="74"/>
      <c r="N110" s="74"/>
      <c r="X110" s="74"/>
      <c r="Y110" s="74"/>
      <c r="Z110" s="74"/>
      <c r="AB110" s="74"/>
      <c r="AC110" s="74"/>
      <c r="AD110" s="74"/>
      <c r="AN110" s="74"/>
      <c r="AO110" s="74"/>
      <c r="AP110" s="74"/>
      <c r="BK110" s="0"/>
      <c r="BL110" s="0"/>
      <c r="BM110" s="0"/>
      <c r="BN110" s="0"/>
      <c r="BO110" s="0"/>
      <c r="BP110" s="0"/>
      <c r="BQ110" s="0"/>
    </row>
    <row r="111" s="76" customFormat="true" ht="12.75" hidden="false" customHeight="false" outlineLevel="0" collapsed="false">
      <c r="A111" s="74"/>
      <c r="B111" s="75"/>
      <c r="C111" s="101"/>
      <c r="L111" s="74"/>
      <c r="M111" s="74"/>
      <c r="N111" s="74"/>
      <c r="X111" s="74"/>
      <c r="Y111" s="74"/>
      <c r="Z111" s="74"/>
      <c r="AB111" s="74"/>
      <c r="AC111" s="74"/>
      <c r="AD111" s="74"/>
      <c r="AN111" s="74"/>
      <c r="AO111" s="74"/>
      <c r="AP111" s="74"/>
      <c r="BK111" s="0"/>
      <c r="BL111" s="0"/>
      <c r="BM111" s="0"/>
      <c r="BN111" s="0"/>
      <c r="BO111" s="0"/>
      <c r="BP111" s="0"/>
      <c r="BQ111" s="0"/>
    </row>
    <row r="112" s="76" customFormat="true" ht="12.75" hidden="false" customHeight="false" outlineLevel="0" collapsed="false">
      <c r="A112" s="74"/>
      <c r="B112" s="75"/>
      <c r="C112" s="101"/>
      <c r="L112" s="74"/>
      <c r="M112" s="74"/>
      <c r="N112" s="74"/>
      <c r="X112" s="74"/>
      <c r="Y112" s="74"/>
      <c r="Z112" s="74"/>
      <c r="AB112" s="74"/>
      <c r="AC112" s="74"/>
      <c r="AD112" s="74"/>
      <c r="AN112" s="74"/>
      <c r="AO112" s="74"/>
      <c r="AP112" s="74"/>
      <c r="BK112" s="0"/>
      <c r="BL112" s="0"/>
      <c r="BM112" s="0"/>
      <c r="BN112" s="0"/>
      <c r="BO112" s="0"/>
      <c r="BP112" s="0"/>
      <c r="BQ112" s="0"/>
    </row>
    <row r="113" s="76" customFormat="true" ht="12.75" hidden="false" customHeight="false" outlineLevel="0" collapsed="false">
      <c r="A113" s="74"/>
      <c r="B113" s="75"/>
      <c r="C113" s="101"/>
      <c r="L113" s="74"/>
      <c r="M113" s="74"/>
      <c r="N113" s="74"/>
      <c r="X113" s="74"/>
      <c r="Y113" s="74"/>
      <c r="Z113" s="74"/>
      <c r="AB113" s="74"/>
      <c r="AC113" s="74"/>
      <c r="AD113" s="74"/>
      <c r="AN113" s="74"/>
      <c r="AO113" s="74"/>
      <c r="AP113" s="74"/>
      <c r="BK113" s="0"/>
      <c r="BL113" s="0"/>
      <c r="BM113" s="0"/>
      <c r="BN113" s="0"/>
      <c r="BO113" s="0"/>
      <c r="BP113" s="0"/>
      <c r="BQ113" s="0"/>
    </row>
    <row r="114" s="76" customFormat="true" ht="12.75" hidden="false" customHeight="false" outlineLevel="0" collapsed="false">
      <c r="A114" s="74"/>
      <c r="B114" s="75"/>
      <c r="C114" s="101"/>
      <c r="L114" s="74"/>
      <c r="M114" s="74"/>
      <c r="N114" s="74"/>
      <c r="X114" s="74"/>
      <c r="Y114" s="74"/>
      <c r="Z114" s="74"/>
      <c r="AB114" s="74"/>
      <c r="AC114" s="74"/>
      <c r="AD114" s="74"/>
      <c r="AN114" s="74"/>
      <c r="AO114" s="74"/>
      <c r="AP114" s="74"/>
      <c r="BK114" s="0"/>
      <c r="BL114" s="0"/>
      <c r="BM114" s="0"/>
      <c r="BN114" s="0"/>
      <c r="BO114" s="0"/>
      <c r="BP114" s="0"/>
      <c r="BQ114" s="0"/>
    </row>
    <row r="115" s="76" customFormat="true" ht="12.75" hidden="false" customHeight="false" outlineLevel="0" collapsed="false">
      <c r="A115" s="74"/>
      <c r="B115" s="75"/>
      <c r="C115" s="101"/>
      <c r="L115" s="74"/>
      <c r="M115" s="74"/>
      <c r="N115" s="74"/>
      <c r="X115" s="74"/>
      <c r="Y115" s="74"/>
      <c r="Z115" s="74"/>
      <c r="AB115" s="74"/>
      <c r="AC115" s="74"/>
      <c r="AD115" s="74"/>
      <c r="AN115" s="74"/>
      <c r="AO115" s="74"/>
      <c r="AP115" s="74"/>
      <c r="BK115" s="0"/>
      <c r="BL115" s="0"/>
      <c r="BM115" s="0"/>
      <c r="BN115" s="0"/>
      <c r="BO115" s="0"/>
      <c r="BP115" s="0"/>
      <c r="BQ115" s="0"/>
    </row>
    <row r="116" s="76" customFormat="true" ht="12.75" hidden="false" customHeight="false" outlineLevel="0" collapsed="false">
      <c r="A116" s="74"/>
      <c r="B116" s="75"/>
      <c r="C116" s="101"/>
      <c r="L116" s="74"/>
      <c r="M116" s="74"/>
      <c r="N116" s="74"/>
      <c r="X116" s="74"/>
      <c r="Y116" s="74"/>
      <c r="Z116" s="74"/>
      <c r="AB116" s="74"/>
      <c r="AC116" s="74"/>
      <c r="AD116" s="74"/>
      <c r="AN116" s="74"/>
      <c r="AO116" s="74"/>
      <c r="AP116" s="74"/>
      <c r="BK116" s="0"/>
      <c r="BL116" s="0"/>
      <c r="BM116" s="0"/>
      <c r="BN116" s="0"/>
      <c r="BO116" s="0"/>
      <c r="BP116" s="0"/>
      <c r="BQ116" s="0"/>
    </row>
    <row r="117" s="76" customFormat="true" ht="12.75" hidden="false" customHeight="false" outlineLevel="0" collapsed="false">
      <c r="A117" s="74"/>
      <c r="B117" s="75"/>
      <c r="C117" s="101"/>
      <c r="L117" s="74"/>
      <c r="M117" s="74"/>
      <c r="N117" s="74"/>
      <c r="X117" s="74"/>
      <c r="Y117" s="74"/>
      <c r="Z117" s="74"/>
      <c r="AB117" s="74"/>
      <c r="AC117" s="74"/>
      <c r="AD117" s="74"/>
      <c r="AN117" s="74"/>
      <c r="AO117" s="74"/>
      <c r="AP117" s="74"/>
      <c r="BK117" s="0"/>
      <c r="BL117" s="0"/>
      <c r="BM117" s="0"/>
      <c r="BN117" s="0"/>
      <c r="BO117" s="0"/>
      <c r="BP117" s="0"/>
      <c r="BQ117" s="0"/>
    </row>
    <row r="118" s="76" customFormat="true" ht="12.75" hidden="false" customHeight="false" outlineLevel="0" collapsed="false">
      <c r="A118" s="74"/>
      <c r="B118" s="75"/>
      <c r="C118" s="101"/>
      <c r="L118" s="74"/>
      <c r="M118" s="74"/>
      <c r="N118" s="74"/>
      <c r="X118" s="74"/>
      <c r="Y118" s="74"/>
      <c r="Z118" s="74"/>
      <c r="AB118" s="74"/>
      <c r="AC118" s="74"/>
      <c r="AD118" s="74"/>
      <c r="AN118" s="74"/>
      <c r="AO118" s="74"/>
      <c r="AP118" s="74"/>
      <c r="BK118" s="0"/>
      <c r="BL118" s="0"/>
      <c r="BM118" s="0"/>
      <c r="BN118" s="0"/>
      <c r="BO118" s="0"/>
      <c r="BP118" s="0"/>
      <c r="BQ118" s="0"/>
    </row>
    <row r="119" s="76" customFormat="true" ht="12.75" hidden="false" customHeight="false" outlineLevel="0" collapsed="false">
      <c r="A119" s="74"/>
      <c r="B119" s="75"/>
      <c r="C119" s="101"/>
      <c r="L119" s="74"/>
      <c r="M119" s="74"/>
      <c r="N119" s="74"/>
      <c r="X119" s="74"/>
      <c r="Y119" s="74"/>
      <c r="Z119" s="74"/>
      <c r="AB119" s="74"/>
      <c r="AC119" s="74"/>
      <c r="AD119" s="74"/>
      <c r="AN119" s="74"/>
      <c r="AO119" s="74"/>
      <c r="AP119" s="74"/>
      <c r="BK119" s="0"/>
      <c r="BL119" s="0"/>
      <c r="BM119" s="0"/>
      <c r="BN119" s="0"/>
      <c r="BO119" s="0"/>
      <c r="BP119" s="0"/>
      <c r="BQ119" s="0"/>
    </row>
    <row r="120" s="76" customFormat="true" ht="12.75" hidden="false" customHeight="false" outlineLevel="0" collapsed="false">
      <c r="A120" s="74"/>
      <c r="B120" s="75"/>
      <c r="C120" s="101"/>
      <c r="L120" s="74"/>
      <c r="M120" s="74"/>
      <c r="N120" s="74"/>
      <c r="X120" s="74"/>
      <c r="Y120" s="74"/>
      <c r="Z120" s="74"/>
      <c r="AB120" s="74"/>
      <c r="AC120" s="74"/>
      <c r="AD120" s="74"/>
      <c r="AN120" s="74"/>
      <c r="AO120" s="74"/>
      <c r="AP120" s="74"/>
      <c r="BK120" s="0"/>
      <c r="BL120" s="0"/>
      <c r="BM120" s="0"/>
      <c r="BN120" s="0"/>
      <c r="BO120" s="0"/>
      <c r="BP120" s="0"/>
      <c r="BQ120" s="0"/>
    </row>
    <row r="121" s="76" customFormat="true" ht="12.75" hidden="false" customHeight="false" outlineLevel="0" collapsed="false">
      <c r="A121" s="74"/>
      <c r="B121" s="75"/>
      <c r="C121" s="101"/>
      <c r="L121" s="74"/>
      <c r="M121" s="74"/>
      <c r="N121" s="74"/>
      <c r="X121" s="74"/>
      <c r="Y121" s="74"/>
      <c r="Z121" s="74"/>
      <c r="AB121" s="74"/>
      <c r="AC121" s="74"/>
      <c r="AD121" s="74"/>
      <c r="AN121" s="74"/>
      <c r="AO121" s="74"/>
      <c r="AP121" s="74"/>
      <c r="BK121" s="0"/>
      <c r="BL121" s="0"/>
      <c r="BM121" s="0"/>
      <c r="BN121" s="0"/>
      <c r="BO121" s="0"/>
      <c r="BP121" s="0"/>
      <c r="BQ121" s="0"/>
    </row>
    <row r="122" s="76" customFormat="true" ht="12.75" hidden="false" customHeight="false" outlineLevel="0" collapsed="false">
      <c r="A122" s="74"/>
      <c r="B122" s="75"/>
      <c r="C122" s="101"/>
      <c r="L122" s="74"/>
      <c r="M122" s="74"/>
      <c r="N122" s="74"/>
      <c r="X122" s="74"/>
      <c r="Y122" s="74"/>
      <c r="Z122" s="74"/>
      <c r="AB122" s="74"/>
      <c r="AC122" s="74"/>
      <c r="AD122" s="74"/>
      <c r="AN122" s="74"/>
      <c r="AO122" s="74"/>
      <c r="AP122" s="74"/>
      <c r="BK122" s="0"/>
      <c r="BL122" s="0"/>
      <c r="BM122" s="0"/>
      <c r="BN122" s="0"/>
      <c r="BO122" s="0"/>
      <c r="BP122" s="0"/>
      <c r="BQ122" s="0"/>
    </row>
    <row r="123" s="76" customFormat="true" ht="12.75" hidden="false" customHeight="false" outlineLevel="0" collapsed="false">
      <c r="A123" s="74"/>
      <c r="B123" s="75"/>
      <c r="C123" s="101"/>
      <c r="L123" s="74"/>
      <c r="M123" s="74"/>
      <c r="N123" s="74"/>
      <c r="X123" s="74"/>
      <c r="Y123" s="74"/>
      <c r="Z123" s="74"/>
      <c r="AB123" s="74"/>
      <c r="AC123" s="74"/>
      <c r="AD123" s="74"/>
      <c r="AN123" s="74"/>
      <c r="AO123" s="74"/>
      <c r="AP123" s="74"/>
      <c r="BK123" s="0"/>
      <c r="BL123" s="0"/>
      <c r="BM123" s="0"/>
      <c r="BN123" s="0"/>
      <c r="BO123" s="0"/>
      <c r="BP123" s="0"/>
      <c r="BQ123" s="0"/>
    </row>
    <row r="124" s="76" customFormat="true" ht="12.75" hidden="false" customHeight="false" outlineLevel="0" collapsed="false">
      <c r="A124" s="74"/>
      <c r="B124" s="75"/>
      <c r="C124" s="101"/>
      <c r="L124" s="74"/>
      <c r="M124" s="74"/>
      <c r="N124" s="74"/>
      <c r="X124" s="74"/>
      <c r="Y124" s="74" t="s">
        <v>161</v>
      </c>
      <c r="Z124" s="74" t="s">
        <v>161</v>
      </c>
      <c r="AB124" s="74"/>
      <c r="AC124" s="74"/>
      <c r="AD124" s="74"/>
      <c r="AN124" s="74"/>
      <c r="AO124" s="74"/>
      <c r="AP124" s="74"/>
      <c r="BK124" s="0"/>
      <c r="BL124" s="0"/>
      <c r="BM124" s="0"/>
      <c r="BN124" s="0"/>
      <c r="BO124" s="0"/>
      <c r="BP124" s="0"/>
      <c r="BQ124" s="0"/>
    </row>
    <row r="125" s="76" customFormat="true" ht="12.75" hidden="false" customHeight="false" outlineLevel="0" collapsed="false">
      <c r="A125" s="74"/>
      <c r="B125" s="75"/>
      <c r="C125" s="101"/>
      <c r="L125" s="74"/>
      <c r="M125" s="74"/>
      <c r="N125" s="74"/>
      <c r="X125" s="74"/>
      <c r="Y125" s="74"/>
      <c r="Z125" s="74"/>
      <c r="AB125" s="74"/>
      <c r="AC125" s="74"/>
      <c r="AD125" s="74"/>
      <c r="AN125" s="74"/>
      <c r="AO125" s="74"/>
      <c r="AP125" s="74"/>
      <c r="BK125" s="0"/>
      <c r="BL125" s="0"/>
      <c r="BM125" s="0"/>
      <c r="BN125" s="0"/>
      <c r="BO125" s="0"/>
      <c r="BP125" s="0"/>
      <c r="BQ125" s="0"/>
    </row>
    <row r="126" s="76" customFormat="true" ht="12.75" hidden="false" customHeight="false" outlineLevel="0" collapsed="false">
      <c r="A126" s="74"/>
      <c r="B126" s="75"/>
      <c r="C126" s="101"/>
      <c r="L126" s="74"/>
      <c r="M126" s="74"/>
      <c r="N126" s="74"/>
      <c r="X126" s="74"/>
      <c r="Y126" s="74"/>
      <c r="Z126" s="74"/>
      <c r="AB126" s="74"/>
      <c r="AC126" s="74"/>
      <c r="AD126" s="74"/>
      <c r="AN126" s="74"/>
      <c r="AO126" s="74"/>
      <c r="AP126" s="74"/>
      <c r="BK126" s="0"/>
      <c r="BL126" s="0"/>
      <c r="BM126" s="0"/>
      <c r="BN126" s="0"/>
      <c r="BO126" s="0"/>
      <c r="BP126" s="0"/>
      <c r="BQ126" s="0"/>
    </row>
    <row r="127" s="76" customFormat="true" ht="12.75" hidden="false" customHeight="false" outlineLevel="0" collapsed="false">
      <c r="A127" s="74"/>
      <c r="B127" s="75"/>
      <c r="C127" s="101"/>
      <c r="L127" s="74"/>
      <c r="M127" s="74"/>
      <c r="N127" s="74"/>
      <c r="X127" s="74"/>
      <c r="Y127" s="74"/>
      <c r="Z127" s="74"/>
      <c r="AB127" s="74"/>
      <c r="AC127" s="74"/>
      <c r="AD127" s="74"/>
      <c r="AN127" s="74"/>
      <c r="AO127" s="74"/>
      <c r="AP127" s="74"/>
      <c r="BK127" s="0"/>
      <c r="BL127" s="0"/>
      <c r="BM127" s="0"/>
      <c r="BN127" s="0"/>
      <c r="BO127" s="0"/>
      <c r="BP127" s="0"/>
      <c r="BQ127" s="0"/>
    </row>
    <row r="128" s="76" customFormat="true" ht="12.75" hidden="false" customHeight="false" outlineLevel="0" collapsed="false">
      <c r="A128" s="74"/>
      <c r="B128" s="75"/>
      <c r="C128" s="101"/>
      <c r="L128" s="74"/>
      <c r="M128" s="74"/>
      <c r="N128" s="74"/>
      <c r="X128" s="74"/>
      <c r="Y128" s="74"/>
      <c r="Z128" s="74"/>
      <c r="AB128" s="74"/>
      <c r="AC128" s="74"/>
      <c r="AD128" s="74"/>
      <c r="AN128" s="74"/>
      <c r="AO128" s="74"/>
      <c r="AP128" s="74"/>
      <c r="BK128" s="0"/>
      <c r="BL128" s="0"/>
      <c r="BM128" s="0"/>
      <c r="BN128" s="0"/>
      <c r="BO128" s="0"/>
      <c r="BP128" s="0"/>
      <c r="BQ128" s="0"/>
    </row>
    <row r="129" s="76" customFormat="true" ht="12.75" hidden="false" customHeight="false" outlineLevel="0" collapsed="false">
      <c r="A129" s="74"/>
      <c r="B129" s="75"/>
      <c r="C129" s="101"/>
      <c r="L129" s="74"/>
      <c r="M129" s="74"/>
      <c r="N129" s="74"/>
      <c r="X129" s="74"/>
      <c r="Y129" s="74"/>
      <c r="Z129" s="74"/>
      <c r="AB129" s="74"/>
      <c r="AC129" s="74"/>
      <c r="AD129" s="74"/>
      <c r="AN129" s="74"/>
      <c r="AO129" s="74"/>
      <c r="AP129" s="74"/>
      <c r="BK129" s="0"/>
      <c r="BL129" s="0"/>
      <c r="BM129" s="0"/>
      <c r="BN129" s="0"/>
      <c r="BO129" s="0"/>
      <c r="BP129" s="0"/>
      <c r="BQ129" s="0"/>
    </row>
    <row r="130" s="76" customFormat="true" ht="12.75" hidden="false" customHeight="false" outlineLevel="0" collapsed="false">
      <c r="A130" s="74"/>
      <c r="B130" s="75"/>
      <c r="C130" s="101"/>
      <c r="L130" s="74"/>
      <c r="M130" s="74"/>
      <c r="N130" s="74"/>
      <c r="X130" s="74"/>
      <c r="Y130" s="74"/>
      <c r="Z130" s="74"/>
      <c r="AB130" s="74"/>
      <c r="AC130" s="74"/>
      <c r="AD130" s="74"/>
      <c r="AN130" s="74"/>
      <c r="AO130" s="74"/>
      <c r="AP130" s="74"/>
      <c r="BK130" s="0"/>
      <c r="BL130" s="0"/>
      <c r="BM130" s="0"/>
      <c r="BN130" s="0"/>
      <c r="BO130" s="0"/>
      <c r="BP130" s="0"/>
      <c r="BQ130" s="0"/>
    </row>
    <row r="131" s="76" customFormat="true" ht="12.75" hidden="false" customHeight="false" outlineLevel="0" collapsed="false">
      <c r="A131" s="74"/>
      <c r="B131" s="75"/>
      <c r="C131" s="101"/>
      <c r="L131" s="74"/>
      <c r="M131" s="74"/>
      <c r="N131" s="74"/>
      <c r="X131" s="74"/>
      <c r="Y131" s="74"/>
      <c r="Z131" s="74"/>
      <c r="AB131" s="74"/>
      <c r="AC131" s="74"/>
      <c r="AD131" s="74"/>
      <c r="AN131" s="74"/>
      <c r="AO131" s="74"/>
      <c r="AP131" s="74"/>
      <c r="BK131" s="0"/>
      <c r="BL131" s="0"/>
      <c r="BM131" s="0"/>
      <c r="BN131" s="0"/>
      <c r="BO131" s="0"/>
      <c r="BP131" s="0"/>
      <c r="BQ131" s="0"/>
    </row>
    <row r="132" s="76" customFormat="true" ht="12.75" hidden="false" customHeight="false" outlineLevel="0" collapsed="false">
      <c r="A132" s="74"/>
      <c r="B132" s="75"/>
      <c r="C132" s="101"/>
      <c r="L132" s="74"/>
      <c r="M132" s="74"/>
      <c r="N132" s="74"/>
      <c r="X132" s="74"/>
      <c r="Y132" s="74"/>
      <c r="Z132" s="74"/>
      <c r="AB132" s="74"/>
      <c r="AC132" s="74"/>
      <c r="AD132" s="74"/>
      <c r="AN132" s="74"/>
      <c r="AO132" s="74"/>
      <c r="AP132" s="74"/>
      <c r="BK132" s="0"/>
      <c r="BL132" s="0"/>
      <c r="BM132" s="0"/>
      <c r="BN132" s="0"/>
      <c r="BO132" s="0"/>
      <c r="BP132" s="0"/>
      <c r="BQ132" s="0"/>
    </row>
    <row r="133" s="76" customFormat="true" ht="12.75" hidden="false" customHeight="false" outlineLevel="0" collapsed="false">
      <c r="A133" s="74"/>
      <c r="B133" s="75"/>
      <c r="C133" s="101"/>
      <c r="L133" s="74"/>
      <c r="M133" s="74"/>
      <c r="N133" s="74"/>
      <c r="X133" s="74"/>
      <c r="Y133" s="74"/>
      <c r="Z133" s="74"/>
      <c r="AB133" s="74"/>
      <c r="AC133" s="74"/>
      <c r="AD133" s="74"/>
      <c r="AN133" s="74"/>
      <c r="AO133" s="74"/>
      <c r="AP133" s="74"/>
      <c r="BK133" s="0"/>
      <c r="BL133" s="0"/>
      <c r="BM133" s="0"/>
      <c r="BN133" s="0"/>
      <c r="BO133" s="0"/>
      <c r="BP133" s="0"/>
      <c r="BQ133" s="0"/>
    </row>
    <row r="134" s="76" customFormat="true" ht="12.75" hidden="false" customHeight="false" outlineLevel="0" collapsed="false">
      <c r="A134" s="74"/>
      <c r="B134" s="75"/>
      <c r="C134" s="101"/>
      <c r="L134" s="74"/>
      <c r="M134" s="74"/>
      <c r="N134" s="74"/>
      <c r="X134" s="74"/>
      <c r="Y134" s="74"/>
      <c r="Z134" s="74"/>
      <c r="AB134" s="74"/>
      <c r="AC134" s="74"/>
      <c r="AD134" s="74"/>
      <c r="AN134" s="74"/>
      <c r="AO134" s="74"/>
      <c r="AP134" s="74"/>
      <c r="BK134" s="0"/>
      <c r="BL134" s="0"/>
      <c r="BM134" s="0"/>
      <c r="BN134" s="0"/>
      <c r="BO134" s="0"/>
      <c r="BP134" s="0"/>
      <c r="BQ134" s="0"/>
    </row>
    <row r="135" s="76" customFormat="true" ht="12.75" hidden="false" customHeight="false" outlineLevel="0" collapsed="false">
      <c r="A135" s="74"/>
      <c r="B135" s="75"/>
      <c r="C135" s="101"/>
      <c r="L135" s="74"/>
      <c r="M135" s="74"/>
      <c r="N135" s="74"/>
      <c r="X135" s="74"/>
      <c r="Y135" s="74"/>
      <c r="Z135" s="74"/>
      <c r="AB135" s="74"/>
      <c r="AC135" s="74"/>
      <c r="AD135" s="74"/>
      <c r="AN135" s="74"/>
      <c r="AO135" s="74"/>
      <c r="AP135" s="74"/>
      <c r="BK135" s="0"/>
      <c r="BL135" s="0"/>
      <c r="BM135" s="0"/>
      <c r="BN135" s="0"/>
      <c r="BO135" s="0"/>
      <c r="BP135" s="0"/>
      <c r="BQ135" s="0"/>
    </row>
    <row r="136" s="76" customFormat="true" ht="12.75" hidden="false" customHeight="false" outlineLevel="0" collapsed="false">
      <c r="A136" s="74"/>
      <c r="B136" s="75"/>
      <c r="C136" s="101"/>
      <c r="L136" s="74"/>
      <c r="M136" s="74"/>
      <c r="N136" s="74"/>
      <c r="X136" s="74"/>
      <c r="Y136" s="74"/>
      <c r="Z136" s="74"/>
      <c r="AB136" s="74"/>
      <c r="AC136" s="74"/>
      <c r="AD136" s="74"/>
      <c r="AN136" s="74"/>
      <c r="AO136" s="74"/>
      <c r="AP136" s="74"/>
      <c r="BK136" s="0"/>
      <c r="BL136" s="0"/>
      <c r="BM136" s="0"/>
      <c r="BN136" s="0"/>
      <c r="BO136" s="0"/>
      <c r="BP136" s="0"/>
      <c r="BQ136" s="0"/>
    </row>
    <row r="137" s="76" customFormat="true" ht="12.75" hidden="false" customHeight="false" outlineLevel="0" collapsed="false">
      <c r="A137" s="74"/>
      <c r="B137" s="75"/>
      <c r="C137" s="101"/>
      <c r="L137" s="74"/>
      <c r="M137" s="74"/>
      <c r="N137" s="74"/>
      <c r="X137" s="74"/>
      <c r="Y137" s="74"/>
      <c r="Z137" s="74"/>
      <c r="AB137" s="74"/>
      <c r="AC137" s="74"/>
      <c r="AD137" s="74"/>
      <c r="AN137" s="74"/>
      <c r="AO137" s="74"/>
      <c r="AP137" s="74"/>
      <c r="BK137" s="0"/>
      <c r="BL137" s="0"/>
      <c r="BM137" s="0"/>
      <c r="BN137" s="0"/>
      <c r="BO137" s="0"/>
      <c r="BP137" s="0"/>
      <c r="BQ137" s="0"/>
    </row>
    <row r="138" s="76" customFormat="true" ht="12.75" hidden="false" customHeight="false" outlineLevel="0" collapsed="false">
      <c r="A138" s="74"/>
      <c r="B138" s="75"/>
      <c r="C138" s="101"/>
      <c r="L138" s="74"/>
      <c r="M138" s="74"/>
      <c r="N138" s="74"/>
      <c r="X138" s="74"/>
      <c r="Y138" s="74"/>
      <c r="Z138" s="74"/>
      <c r="AB138" s="74"/>
      <c r="AC138" s="74"/>
      <c r="AD138" s="74"/>
      <c r="AN138" s="74"/>
      <c r="AO138" s="74"/>
      <c r="AP138" s="74"/>
      <c r="BK138" s="0"/>
      <c r="BL138" s="0"/>
      <c r="BM138" s="0"/>
      <c r="BN138" s="0"/>
      <c r="BO138" s="0"/>
      <c r="BP138" s="0"/>
      <c r="BQ138" s="0"/>
    </row>
    <row r="139" s="76" customFormat="true" ht="12.75" hidden="false" customHeight="false" outlineLevel="0" collapsed="false">
      <c r="A139" s="74"/>
      <c r="B139" s="75"/>
      <c r="C139" s="101"/>
      <c r="L139" s="74"/>
      <c r="M139" s="74"/>
      <c r="N139" s="74"/>
      <c r="X139" s="74"/>
      <c r="Y139" s="74"/>
      <c r="Z139" s="74"/>
      <c r="AB139" s="74"/>
      <c r="AC139" s="74"/>
      <c r="AD139" s="74"/>
      <c r="AN139" s="74"/>
      <c r="AO139" s="74"/>
      <c r="AP139" s="74"/>
      <c r="BK139" s="0"/>
      <c r="BL139" s="0"/>
      <c r="BM139" s="0"/>
      <c r="BN139" s="0"/>
      <c r="BO139" s="0"/>
      <c r="BP139" s="0"/>
      <c r="BQ139" s="0"/>
    </row>
    <row r="140" s="76" customFormat="true" ht="12.75" hidden="false" customHeight="false" outlineLevel="0" collapsed="false">
      <c r="A140" s="74"/>
      <c r="B140" s="75"/>
      <c r="C140" s="101"/>
      <c r="L140" s="74"/>
      <c r="M140" s="74"/>
      <c r="N140" s="74"/>
      <c r="X140" s="74"/>
      <c r="Y140" s="74"/>
      <c r="Z140" s="74"/>
      <c r="AB140" s="74"/>
      <c r="AC140" s="74"/>
      <c r="AD140" s="74"/>
      <c r="AN140" s="74"/>
      <c r="AO140" s="74"/>
      <c r="AP140" s="74"/>
      <c r="BK140" s="0"/>
      <c r="BL140" s="0"/>
      <c r="BM140" s="0"/>
      <c r="BN140" s="0"/>
      <c r="BO140" s="0"/>
      <c r="BP140" s="0"/>
      <c r="BQ140" s="0"/>
    </row>
    <row r="141" s="76" customFormat="true" ht="12.75" hidden="false" customHeight="false" outlineLevel="0" collapsed="false">
      <c r="A141" s="74"/>
      <c r="B141" s="75"/>
      <c r="C141" s="101"/>
      <c r="L141" s="74"/>
      <c r="M141" s="74"/>
      <c r="N141" s="74"/>
      <c r="X141" s="74"/>
      <c r="Y141" s="74"/>
      <c r="Z141" s="74"/>
      <c r="AB141" s="74"/>
      <c r="AC141" s="74"/>
      <c r="AD141" s="74"/>
      <c r="AN141" s="74"/>
      <c r="AO141" s="74"/>
      <c r="AP141" s="74"/>
      <c r="BK141" s="0"/>
      <c r="BL141" s="0"/>
      <c r="BM141" s="0"/>
      <c r="BN141" s="0"/>
      <c r="BO141" s="0"/>
      <c r="BP141" s="0"/>
      <c r="BQ141" s="0"/>
    </row>
    <row r="142" s="76" customFormat="true" ht="12.75" hidden="false" customHeight="false" outlineLevel="0" collapsed="false">
      <c r="A142" s="74"/>
      <c r="B142" s="75"/>
      <c r="C142" s="101"/>
      <c r="L142" s="74"/>
      <c r="M142" s="74"/>
      <c r="N142" s="74"/>
      <c r="X142" s="74"/>
      <c r="Y142" s="74"/>
      <c r="Z142" s="74"/>
      <c r="AB142" s="74"/>
      <c r="AC142" s="74"/>
      <c r="AD142" s="74"/>
      <c r="AN142" s="74"/>
      <c r="AO142" s="74"/>
      <c r="AP142" s="74"/>
      <c r="BK142" s="0"/>
      <c r="BL142" s="0"/>
      <c r="BM142" s="0"/>
      <c r="BN142" s="0"/>
      <c r="BO142" s="0"/>
      <c r="BP142" s="0"/>
      <c r="BQ142" s="0"/>
    </row>
    <row r="143" s="76" customFormat="true" ht="12.75" hidden="false" customHeight="false" outlineLevel="0" collapsed="false">
      <c r="A143" s="74"/>
      <c r="B143" s="75"/>
      <c r="C143" s="101"/>
      <c r="L143" s="74"/>
      <c r="M143" s="74"/>
      <c r="N143" s="74"/>
      <c r="X143" s="74"/>
      <c r="Y143" s="74"/>
      <c r="Z143" s="74"/>
      <c r="AB143" s="74"/>
      <c r="AC143" s="74"/>
      <c r="AD143" s="74"/>
      <c r="AN143" s="74"/>
      <c r="AO143" s="74"/>
      <c r="AP143" s="74"/>
      <c r="BK143" s="0"/>
      <c r="BL143" s="0"/>
      <c r="BM143" s="0"/>
      <c r="BN143" s="0"/>
      <c r="BO143" s="0"/>
      <c r="BP143" s="0"/>
      <c r="BQ143" s="0"/>
    </row>
    <row r="144" s="76" customFormat="true" ht="12.75" hidden="false" customHeight="false" outlineLevel="0" collapsed="false">
      <c r="A144" s="74"/>
      <c r="B144" s="75"/>
      <c r="C144" s="101"/>
      <c r="L144" s="74"/>
      <c r="M144" s="74"/>
      <c r="N144" s="74"/>
      <c r="X144" s="74"/>
      <c r="Y144" s="74"/>
      <c r="Z144" s="74"/>
      <c r="AB144" s="74"/>
      <c r="AC144" s="74"/>
      <c r="AD144" s="74"/>
      <c r="AN144" s="74"/>
      <c r="AO144" s="74"/>
      <c r="AP144" s="74"/>
      <c r="BK144" s="0"/>
      <c r="BL144" s="0"/>
      <c r="BM144" s="0"/>
      <c r="BN144" s="0"/>
      <c r="BO144" s="0"/>
      <c r="BP144" s="0"/>
      <c r="BQ144" s="0"/>
    </row>
    <row r="145" s="76" customFormat="true" ht="12.75" hidden="false" customHeight="false" outlineLevel="0" collapsed="false">
      <c r="A145" s="74"/>
      <c r="B145" s="75"/>
      <c r="C145" s="101"/>
      <c r="L145" s="74"/>
      <c r="M145" s="74"/>
      <c r="N145" s="74"/>
      <c r="X145" s="74"/>
      <c r="Y145" s="74"/>
      <c r="Z145" s="74"/>
      <c r="AB145" s="74"/>
      <c r="AC145" s="74"/>
      <c r="AD145" s="74"/>
      <c r="AN145" s="74"/>
      <c r="AO145" s="74"/>
      <c r="AP145" s="74"/>
      <c r="BK145" s="0"/>
      <c r="BL145" s="0"/>
      <c r="BM145" s="0"/>
      <c r="BN145" s="0"/>
      <c r="BO145" s="0"/>
      <c r="BP145" s="0"/>
      <c r="BQ145" s="0"/>
    </row>
    <row r="146" s="76" customFormat="true" ht="12.75" hidden="false" customHeight="false" outlineLevel="0" collapsed="false">
      <c r="A146" s="74"/>
      <c r="B146" s="75"/>
      <c r="C146" s="101"/>
      <c r="L146" s="74"/>
      <c r="M146" s="74"/>
      <c r="N146" s="74"/>
      <c r="X146" s="74"/>
      <c r="Y146" s="74"/>
      <c r="Z146" s="74"/>
      <c r="AB146" s="74"/>
      <c r="AC146" s="74"/>
      <c r="AD146" s="74"/>
      <c r="AN146" s="74"/>
      <c r="AO146" s="74"/>
      <c r="AP146" s="74"/>
      <c r="BK146" s="0"/>
      <c r="BL146" s="0"/>
      <c r="BM146" s="0"/>
      <c r="BN146" s="0"/>
      <c r="BO146" s="0"/>
      <c r="BP146" s="0"/>
      <c r="BQ146" s="0"/>
    </row>
    <row r="147" s="76" customFormat="true" ht="12.75" hidden="false" customHeight="false" outlineLevel="0" collapsed="false">
      <c r="A147" s="74"/>
      <c r="B147" s="75"/>
      <c r="C147" s="101"/>
      <c r="L147" s="74"/>
      <c r="M147" s="74"/>
      <c r="N147" s="74"/>
      <c r="X147" s="74"/>
      <c r="Y147" s="74"/>
      <c r="Z147" s="74"/>
      <c r="AB147" s="74"/>
      <c r="AC147" s="74"/>
      <c r="AD147" s="74"/>
      <c r="AN147" s="74"/>
      <c r="AO147" s="74"/>
      <c r="AP147" s="74"/>
      <c r="BK147" s="0"/>
      <c r="BL147" s="0"/>
      <c r="BM147" s="0"/>
      <c r="BN147" s="0"/>
      <c r="BO147" s="0"/>
      <c r="BP147" s="0"/>
      <c r="BQ147" s="0"/>
    </row>
    <row r="148" s="76" customFormat="true" ht="12.75" hidden="false" customHeight="false" outlineLevel="0" collapsed="false">
      <c r="A148" s="74"/>
      <c r="B148" s="75"/>
      <c r="C148" s="101"/>
      <c r="L148" s="74"/>
      <c r="M148" s="74"/>
      <c r="N148" s="74"/>
      <c r="X148" s="74"/>
      <c r="Y148" s="74"/>
      <c r="Z148" s="74"/>
      <c r="AB148" s="74"/>
      <c r="AC148" s="74"/>
      <c r="AD148" s="74"/>
      <c r="AN148" s="74"/>
      <c r="AO148" s="74"/>
      <c r="AP148" s="74"/>
      <c r="BK148" s="0"/>
      <c r="BL148" s="0"/>
      <c r="BM148" s="0"/>
      <c r="BN148" s="0"/>
      <c r="BO148" s="0"/>
      <c r="BP148" s="0"/>
      <c r="BQ148" s="0"/>
    </row>
    <row r="149" s="76" customFormat="true" ht="12.75" hidden="false" customHeight="false" outlineLevel="0" collapsed="false">
      <c r="A149" s="74"/>
      <c r="B149" s="75"/>
      <c r="C149" s="101"/>
      <c r="L149" s="74"/>
      <c r="M149" s="74"/>
      <c r="N149" s="74"/>
      <c r="AN149" s="74"/>
      <c r="AO149" s="74"/>
      <c r="AP149" s="74"/>
      <c r="BK149" s="0"/>
      <c r="BL149" s="0"/>
      <c r="BM149" s="0"/>
      <c r="BN149" s="0"/>
      <c r="BO149" s="0"/>
      <c r="BP149" s="0"/>
      <c r="BQ149" s="0"/>
    </row>
    <row r="150" s="76" customFormat="true" ht="12.75" hidden="false" customHeight="false" outlineLevel="0" collapsed="false">
      <c r="A150" s="74"/>
      <c r="B150" s="75"/>
      <c r="C150" s="101"/>
      <c r="L150" s="74"/>
      <c r="M150" s="74"/>
      <c r="N150" s="74"/>
      <c r="AN150" s="74"/>
      <c r="AO150" s="74"/>
      <c r="AP150" s="74"/>
      <c r="BK150" s="0"/>
      <c r="BL150" s="0"/>
      <c r="BM150" s="0"/>
      <c r="BN150" s="0"/>
      <c r="BO150" s="0"/>
      <c r="BP150" s="0"/>
      <c r="BQ150" s="0"/>
    </row>
    <row r="151" s="76" customFormat="true" ht="12.75" hidden="false" customHeight="false" outlineLevel="0" collapsed="false">
      <c r="A151" s="74"/>
      <c r="B151" s="75"/>
      <c r="C151" s="101"/>
      <c r="L151" s="74"/>
      <c r="M151" s="74"/>
      <c r="N151" s="74"/>
      <c r="AN151" s="74"/>
      <c r="AO151" s="74"/>
      <c r="AP151" s="74"/>
      <c r="BK151" s="0"/>
      <c r="BL151" s="0"/>
      <c r="BM151" s="0"/>
      <c r="BN151" s="0"/>
      <c r="BO151" s="0"/>
      <c r="BP151" s="0"/>
      <c r="BQ151" s="0"/>
    </row>
    <row r="152" s="76" customFormat="true" ht="12.75" hidden="false" customHeight="false" outlineLevel="0" collapsed="false">
      <c r="A152" s="74"/>
      <c r="B152" s="75"/>
      <c r="C152" s="101"/>
      <c r="L152" s="74"/>
      <c r="M152" s="74"/>
      <c r="N152" s="74"/>
      <c r="AN152" s="74"/>
      <c r="AO152" s="74"/>
      <c r="AP152" s="74"/>
      <c r="BK152" s="0"/>
      <c r="BL152" s="0"/>
      <c r="BM152" s="0"/>
      <c r="BN152" s="0"/>
      <c r="BO152" s="0"/>
      <c r="BP152" s="0"/>
      <c r="BQ152" s="0"/>
    </row>
    <row r="153" s="76" customFormat="true" ht="12.75" hidden="false" customHeight="false" outlineLevel="0" collapsed="false">
      <c r="A153" s="74"/>
      <c r="B153" s="75"/>
      <c r="C153" s="101"/>
      <c r="L153" s="74"/>
      <c r="M153" s="74"/>
      <c r="N153" s="74"/>
      <c r="AN153" s="74"/>
      <c r="AO153" s="74"/>
      <c r="AP153" s="74"/>
      <c r="BK153" s="0"/>
      <c r="BL153" s="0"/>
      <c r="BM153" s="0"/>
      <c r="BN153" s="0"/>
      <c r="BO153" s="0"/>
      <c r="BP153" s="0"/>
      <c r="BQ153" s="0"/>
    </row>
    <row r="154" s="76" customFormat="true" ht="12.75" hidden="false" customHeight="false" outlineLevel="0" collapsed="false">
      <c r="A154" s="74"/>
      <c r="B154" s="75"/>
      <c r="C154" s="101"/>
      <c r="L154" s="74"/>
      <c r="M154" s="74"/>
      <c r="N154" s="74"/>
      <c r="AN154" s="74"/>
      <c r="AO154" s="74"/>
      <c r="AP154" s="74"/>
      <c r="BK154" s="0"/>
      <c r="BL154" s="0"/>
      <c r="BM154" s="0"/>
      <c r="BN154" s="0"/>
      <c r="BO154" s="0"/>
      <c r="BP154" s="0"/>
      <c r="BQ154" s="0"/>
    </row>
    <row r="155" s="76" customFormat="true" ht="12.75" hidden="false" customHeight="false" outlineLevel="0" collapsed="false">
      <c r="A155" s="74"/>
      <c r="B155" s="75"/>
      <c r="C155" s="101"/>
      <c r="L155" s="74"/>
      <c r="M155" s="74"/>
      <c r="N155" s="74"/>
      <c r="AN155" s="74"/>
      <c r="AO155" s="74"/>
      <c r="AP155" s="74"/>
      <c r="BK155" s="0"/>
      <c r="BL155" s="0"/>
      <c r="BM155" s="0"/>
      <c r="BN155" s="0"/>
      <c r="BO155" s="0"/>
      <c r="BP155" s="0"/>
      <c r="BQ155" s="0"/>
    </row>
    <row r="156" s="76" customFormat="true" ht="12.75" hidden="false" customHeight="false" outlineLevel="0" collapsed="false">
      <c r="A156" s="74"/>
      <c r="B156" s="75"/>
      <c r="C156" s="101"/>
      <c r="L156" s="74"/>
      <c r="M156" s="74"/>
      <c r="N156" s="74"/>
      <c r="AN156" s="74"/>
      <c r="AO156" s="74"/>
      <c r="AP156" s="74"/>
      <c r="BK156" s="0"/>
      <c r="BL156" s="0"/>
      <c r="BM156" s="0"/>
      <c r="BN156" s="0"/>
      <c r="BO156" s="0"/>
      <c r="BP156" s="0"/>
      <c r="BQ156" s="0"/>
    </row>
    <row r="157" s="76" customFormat="true" ht="12.75" hidden="false" customHeight="false" outlineLevel="0" collapsed="false">
      <c r="A157" s="74"/>
      <c r="B157" s="75"/>
      <c r="C157" s="101"/>
      <c r="L157" s="74"/>
      <c r="M157" s="74"/>
      <c r="N157" s="74"/>
      <c r="AN157" s="74"/>
      <c r="AO157" s="74"/>
      <c r="AP157" s="74"/>
      <c r="BK157" s="0"/>
      <c r="BL157" s="0"/>
      <c r="BM157" s="0"/>
      <c r="BN157" s="0"/>
      <c r="BO157" s="0"/>
      <c r="BP157" s="0"/>
      <c r="BQ157" s="0"/>
    </row>
    <row r="158" s="76" customFormat="true" ht="12.75" hidden="false" customHeight="false" outlineLevel="0" collapsed="false">
      <c r="A158" s="74"/>
      <c r="B158" s="75"/>
      <c r="C158" s="101"/>
      <c r="L158" s="74"/>
      <c r="M158" s="74"/>
      <c r="N158" s="74"/>
      <c r="AN158" s="74"/>
      <c r="AO158" s="74"/>
      <c r="AP158" s="74"/>
      <c r="BK158" s="0"/>
      <c r="BL158" s="0"/>
      <c r="BM158" s="0"/>
      <c r="BN158" s="0"/>
      <c r="BO158" s="0"/>
      <c r="BP158" s="0"/>
      <c r="BQ158" s="0"/>
    </row>
    <row r="159" s="76" customFormat="true" ht="12.75" hidden="false" customHeight="false" outlineLevel="0" collapsed="false">
      <c r="A159" s="74"/>
      <c r="B159" s="75"/>
      <c r="C159" s="101"/>
      <c r="L159" s="74"/>
      <c r="M159" s="74"/>
      <c r="N159" s="74"/>
      <c r="AN159" s="74"/>
      <c r="AO159" s="74"/>
      <c r="AP159" s="74"/>
      <c r="BK159" s="0"/>
      <c r="BL159" s="0"/>
      <c r="BM159" s="0"/>
      <c r="BN159" s="0"/>
      <c r="BO159" s="0"/>
      <c r="BP159" s="0"/>
      <c r="BQ159" s="0"/>
    </row>
    <row r="160" s="76" customFormat="true" ht="12.75" hidden="false" customHeight="false" outlineLevel="0" collapsed="false">
      <c r="A160" s="74"/>
      <c r="B160" s="75"/>
      <c r="C160" s="101"/>
      <c r="L160" s="74"/>
      <c r="M160" s="74"/>
      <c r="N160" s="74"/>
      <c r="AN160" s="74"/>
      <c r="AO160" s="74"/>
      <c r="AP160" s="74"/>
      <c r="BK160" s="0"/>
      <c r="BL160" s="0"/>
      <c r="BM160" s="0"/>
      <c r="BN160" s="0"/>
      <c r="BO160" s="0"/>
      <c r="BP160" s="0"/>
      <c r="BQ160" s="0"/>
    </row>
    <row r="161" s="76" customFormat="true" ht="12.75" hidden="false" customHeight="false" outlineLevel="0" collapsed="false">
      <c r="A161" s="74"/>
      <c r="B161" s="75"/>
      <c r="C161" s="101"/>
      <c r="L161" s="74"/>
      <c r="M161" s="74"/>
      <c r="N161" s="74"/>
      <c r="AN161" s="74"/>
      <c r="AO161" s="74"/>
      <c r="AP161" s="74"/>
      <c r="BK161" s="0"/>
      <c r="BL161" s="0"/>
      <c r="BM161" s="0"/>
      <c r="BN161" s="0"/>
      <c r="BO161" s="0"/>
      <c r="BP161" s="0"/>
      <c r="BQ161" s="0"/>
    </row>
    <row r="162" s="76" customFormat="true" ht="12.75" hidden="false" customHeight="false" outlineLevel="0" collapsed="false">
      <c r="A162" s="74"/>
      <c r="B162" s="75"/>
      <c r="C162" s="101"/>
      <c r="L162" s="74"/>
      <c r="M162" s="74"/>
      <c r="N162" s="74"/>
      <c r="AN162" s="74"/>
      <c r="AO162" s="74"/>
      <c r="AP162" s="74"/>
      <c r="BK162" s="0"/>
      <c r="BL162" s="0"/>
      <c r="BM162" s="0"/>
      <c r="BN162" s="0"/>
      <c r="BO162" s="0"/>
      <c r="BP162" s="0"/>
      <c r="BQ162" s="0"/>
    </row>
    <row r="163" s="76" customFormat="true" ht="12.75" hidden="false" customHeight="false" outlineLevel="0" collapsed="false">
      <c r="A163" s="74"/>
      <c r="B163" s="75"/>
      <c r="C163" s="101"/>
      <c r="L163" s="74"/>
      <c r="M163" s="74"/>
      <c r="N163" s="74"/>
      <c r="AN163" s="74"/>
      <c r="AO163" s="74"/>
      <c r="AP163" s="74"/>
      <c r="BK163" s="0"/>
      <c r="BL163" s="0"/>
      <c r="BM163" s="0"/>
      <c r="BN163" s="0"/>
      <c r="BO163" s="0"/>
      <c r="BP163" s="0"/>
      <c r="BQ163" s="0"/>
    </row>
    <row r="164" s="76" customFormat="true" ht="12.75" hidden="false" customHeight="false" outlineLevel="0" collapsed="false">
      <c r="A164" s="74"/>
      <c r="B164" s="75"/>
      <c r="C164" s="101"/>
      <c r="L164" s="74"/>
      <c r="M164" s="74"/>
      <c r="N164" s="74"/>
      <c r="AN164" s="74"/>
      <c r="AO164" s="74"/>
      <c r="AP164" s="74"/>
      <c r="BK164" s="0"/>
      <c r="BL164" s="0"/>
      <c r="BM164" s="0"/>
      <c r="BN164" s="0"/>
      <c r="BO164" s="0"/>
      <c r="BP164" s="0"/>
      <c r="BQ164" s="0"/>
    </row>
    <row r="165" s="76" customFormat="true" ht="12.75" hidden="false" customHeight="false" outlineLevel="0" collapsed="false">
      <c r="A165" s="74"/>
      <c r="B165" s="75"/>
      <c r="C165" s="101"/>
      <c r="L165" s="74"/>
      <c r="M165" s="74"/>
      <c r="N165" s="74"/>
      <c r="AN165" s="74"/>
      <c r="AO165" s="74"/>
      <c r="AP165" s="74"/>
      <c r="BK165" s="0"/>
      <c r="BL165" s="0"/>
      <c r="BM165" s="0"/>
      <c r="BN165" s="0"/>
      <c r="BO165" s="0"/>
      <c r="BP165" s="0"/>
      <c r="BQ165" s="0"/>
    </row>
    <row r="166" s="76" customFormat="true" ht="12.75" hidden="false" customHeight="false" outlineLevel="0" collapsed="false">
      <c r="A166" s="74"/>
      <c r="B166" s="75"/>
      <c r="C166" s="101"/>
      <c r="L166" s="74"/>
      <c r="M166" s="74"/>
      <c r="N166" s="74"/>
      <c r="AN166" s="74"/>
      <c r="AO166" s="74"/>
      <c r="AP166" s="74"/>
      <c r="BK166" s="0"/>
      <c r="BL166" s="0"/>
      <c r="BM166" s="0"/>
      <c r="BN166" s="0"/>
      <c r="BO166" s="0"/>
      <c r="BP166" s="0"/>
      <c r="BQ166" s="0"/>
    </row>
    <row r="167" s="76" customFormat="true" ht="12.75" hidden="false" customHeight="false" outlineLevel="0" collapsed="false">
      <c r="A167" s="74"/>
      <c r="B167" s="75"/>
      <c r="C167" s="101"/>
      <c r="L167" s="74"/>
      <c r="M167" s="74"/>
      <c r="N167" s="74"/>
      <c r="AN167" s="74"/>
      <c r="AO167" s="74"/>
      <c r="AP167" s="74"/>
      <c r="BK167" s="0"/>
      <c r="BL167" s="0"/>
      <c r="BM167" s="0"/>
      <c r="BN167" s="0"/>
      <c r="BO167" s="0"/>
      <c r="BP167" s="0"/>
      <c r="BQ167" s="0"/>
    </row>
    <row r="168" s="76" customFormat="true" ht="12.75" hidden="false" customHeight="false" outlineLevel="0" collapsed="false">
      <c r="A168" s="74"/>
      <c r="B168" s="75"/>
      <c r="C168" s="101"/>
      <c r="L168" s="74"/>
      <c r="M168" s="74"/>
      <c r="N168" s="74"/>
      <c r="AN168" s="74"/>
      <c r="AO168" s="74"/>
      <c r="AP168" s="74"/>
      <c r="BK168" s="0"/>
      <c r="BL168" s="0"/>
      <c r="BM168" s="0"/>
      <c r="BN168" s="0"/>
      <c r="BO168" s="0"/>
      <c r="BP168" s="0"/>
      <c r="BQ168" s="0"/>
    </row>
    <row r="169" s="76" customFormat="true" ht="12.75" hidden="false" customHeight="false" outlineLevel="0" collapsed="false">
      <c r="A169" s="74"/>
      <c r="B169" s="75"/>
      <c r="C169" s="101"/>
      <c r="L169" s="74"/>
      <c r="M169" s="74"/>
      <c r="N169" s="74"/>
      <c r="AN169" s="74"/>
      <c r="AO169" s="74"/>
      <c r="AP169" s="74"/>
      <c r="BK169" s="0"/>
      <c r="BL169" s="0"/>
      <c r="BM169" s="0"/>
      <c r="BN169" s="0"/>
      <c r="BO169" s="0"/>
      <c r="BP169" s="0"/>
      <c r="BQ169" s="0"/>
    </row>
    <row r="170" s="76" customFormat="true" ht="12.75" hidden="false" customHeight="false" outlineLevel="0" collapsed="false">
      <c r="A170" s="74"/>
      <c r="B170" s="75"/>
      <c r="C170" s="101"/>
      <c r="L170" s="74"/>
      <c r="M170" s="74"/>
      <c r="N170" s="74"/>
      <c r="AN170" s="74"/>
      <c r="AO170" s="74"/>
      <c r="AP170" s="74"/>
      <c r="BK170" s="0"/>
      <c r="BL170" s="0"/>
      <c r="BM170" s="0"/>
      <c r="BN170" s="0"/>
      <c r="BO170" s="0"/>
      <c r="BP170" s="0"/>
      <c r="BQ170" s="0"/>
    </row>
    <row r="171" s="76" customFormat="true" ht="12.75" hidden="false" customHeight="false" outlineLevel="0" collapsed="false">
      <c r="A171" s="74"/>
      <c r="B171" s="75"/>
      <c r="C171" s="101"/>
      <c r="L171" s="74"/>
      <c r="M171" s="74"/>
      <c r="N171" s="74"/>
      <c r="AN171" s="74"/>
      <c r="AO171" s="74"/>
      <c r="AP171" s="74"/>
      <c r="BK171" s="0"/>
      <c r="BL171" s="0"/>
      <c r="BM171" s="0"/>
      <c r="BN171" s="0"/>
      <c r="BO171" s="0"/>
      <c r="BP171" s="0"/>
      <c r="BQ171" s="0"/>
    </row>
    <row r="172" s="76" customFormat="true" ht="12.75" hidden="false" customHeight="false" outlineLevel="0" collapsed="false">
      <c r="A172" s="74"/>
      <c r="B172" s="75"/>
      <c r="C172" s="101"/>
      <c r="L172" s="74"/>
      <c r="M172" s="74"/>
      <c r="N172" s="74"/>
      <c r="AN172" s="74"/>
      <c r="AO172" s="74"/>
      <c r="AP172" s="74"/>
      <c r="BK172" s="0"/>
      <c r="BL172" s="0"/>
      <c r="BM172" s="0"/>
      <c r="BN172" s="0"/>
      <c r="BO172" s="0"/>
      <c r="BP172" s="0"/>
      <c r="BQ172" s="0"/>
    </row>
    <row r="173" s="76" customFormat="true" ht="12.75" hidden="false" customHeight="false" outlineLevel="0" collapsed="false">
      <c r="A173" s="74"/>
      <c r="B173" s="75"/>
      <c r="C173" s="101"/>
      <c r="L173" s="74"/>
      <c r="M173" s="74"/>
      <c r="N173" s="74"/>
      <c r="AN173" s="74"/>
      <c r="AO173" s="74"/>
      <c r="AP173" s="74"/>
      <c r="BK173" s="0"/>
      <c r="BL173" s="0"/>
      <c r="BM173" s="0"/>
      <c r="BN173" s="0"/>
      <c r="BO173" s="0"/>
      <c r="BP173" s="0"/>
      <c r="BQ173" s="0"/>
    </row>
    <row r="174" s="76" customFormat="true" ht="12.75" hidden="false" customHeight="false" outlineLevel="0" collapsed="false">
      <c r="A174" s="74"/>
      <c r="B174" s="75"/>
      <c r="C174" s="101"/>
      <c r="L174" s="74"/>
      <c r="M174" s="74"/>
      <c r="N174" s="74"/>
      <c r="AN174" s="74"/>
      <c r="AO174" s="74"/>
      <c r="AP174" s="74"/>
      <c r="BK174" s="0"/>
      <c r="BL174" s="0"/>
      <c r="BM174" s="0"/>
      <c r="BN174" s="0"/>
      <c r="BO174" s="0"/>
      <c r="BP174" s="0"/>
      <c r="BQ174" s="0"/>
    </row>
    <row r="175" s="76" customFormat="true" ht="12.75" hidden="false" customHeight="false" outlineLevel="0" collapsed="false">
      <c r="A175" s="74"/>
      <c r="B175" s="75"/>
      <c r="C175" s="101"/>
      <c r="L175" s="74"/>
      <c r="M175" s="74"/>
      <c r="N175" s="74"/>
      <c r="AN175" s="74"/>
      <c r="AO175" s="74"/>
      <c r="AP175" s="74"/>
      <c r="BK175" s="0"/>
      <c r="BL175" s="0"/>
      <c r="BM175" s="0"/>
      <c r="BN175" s="0"/>
      <c r="BO175" s="0"/>
      <c r="BP175" s="0"/>
      <c r="BQ175" s="0"/>
    </row>
    <row r="176" s="76" customFormat="true" ht="12.75" hidden="false" customHeight="false" outlineLevel="0" collapsed="false">
      <c r="A176" s="74"/>
      <c r="B176" s="75"/>
      <c r="C176" s="101"/>
      <c r="L176" s="74"/>
      <c r="M176" s="74"/>
      <c r="N176" s="74"/>
      <c r="AN176" s="74"/>
      <c r="AO176" s="74"/>
      <c r="AP176" s="74"/>
      <c r="BK176" s="0"/>
      <c r="BL176" s="0"/>
      <c r="BM176" s="0"/>
      <c r="BN176" s="0"/>
      <c r="BO176" s="0"/>
      <c r="BP176" s="0"/>
      <c r="BQ176" s="0"/>
    </row>
    <row r="177" s="76" customFormat="true" ht="12.75" hidden="false" customHeight="false" outlineLevel="0" collapsed="false">
      <c r="A177" s="74"/>
      <c r="B177" s="75"/>
      <c r="C177" s="101"/>
      <c r="L177" s="74"/>
      <c r="M177" s="74"/>
      <c r="N177" s="74"/>
      <c r="AN177" s="74"/>
      <c r="AO177" s="74"/>
      <c r="AP177" s="74"/>
      <c r="BK177" s="0"/>
      <c r="BL177" s="0"/>
      <c r="BM177" s="0"/>
      <c r="BN177" s="0"/>
      <c r="BO177" s="0"/>
      <c r="BP177" s="0"/>
      <c r="BQ177" s="0"/>
    </row>
    <row r="178" s="76" customFormat="true" ht="12.75" hidden="false" customHeight="false" outlineLevel="0" collapsed="false">
      <c r="A178" s="74"/>
      <c r="B178" s="75"/>
      <c r="C178" s="101"/>
      <c r="L178" s="74"/>
      <c r="M178" s="74"/>
      <c r="N178" s="74"/>
      <c r="AN178" s="74"/>
      <c r="AO178" s="74"/>
      <c r="AP178" s="74"/>
      <c r="BK178" s="0"/>
      <c r="BL178" s="0"/>
      <c r="BM178" s="0"/>
      <c r="BN178" s="0"/>
      <c r="BO178" s="0"/>
      <c r="BP178" s="0"/>
      <c r="BQ178" s="0"/>
    </row>
    <row r="179" s="76" customFormat="true" ht="12.75" hidden="false" customHeight="false" outlineLevel="0" collapsed="false">
      <c r="A179" s="74"/>
      <c r="B179" s="75"/>
      <c r="C179" s="101"/>
      <c r="L179" s="74"/>
      <c r="M179" s="74"/>
      <c r="N179" s="74"/>
      <c r="AN179" s="74"/>
      <c r="AO179" s="74"/>
      <c r="AP179" s="74"/>
      <c r="BK179" s="0"/>
      <c r="BL179" s="0"/>
      <c r="BM179" s="0"/>
      <c r="BN179" s="0"/>
      <c r="BO179" s="0"/>
      <c r="BP179" s="0"/>
      <c r="BQ179" s="0"/>
    </row>
    <row r="180" s="76" customFormat="true" ht="12.75" hidden="false" customHeight="false" outlineLevel="0" collapsed="false">
      <c r="A180" s="74"/>
      <c r="B180" s="75"/>
      <c r="C180" s="101"/>
      <c r="L180" s="74"/>
      <c r="M180" s="74"/>
      <c r="N180" s="74"/>
      <c r="AN180" s="74"/>
      <c r="AO180" s="74"/>
      <c r="AP180" s="74"/>
      <c r="BK180" s="0"/>
      <c r="BL180" s="0"/>
      <c r="BM180" s="0"/>
      <c r="BN180" s="0"/>
      <c r="BO180" s="0"/>
      <c r="BP180" s="0"/>
      <c r="BQ180" s="0"/>
    </row>
    <row r="181" s="76" customFormat="true" ht="12.75" hidden="false" customHeight="false" outlineLevel="0" collapsed="false">
      <c r="A181" s="74"/>
      <c r="B181" s="75"/>
      <c r="C181" s="101"/>
      <c r="L181" s="74"/>
      <c r="M181" s="74"/>
      <c r="N181" s="74"/>
      <c r="AN181" s="74"/>
      <c r="AO181" s="74"/>
      <c r="AP181" s="74"/>
      <c r="BK181" s="0"/>
      <c r="BL181" s="0"/>
      <c r="BM181" s="0"/>
      <c r="BN181" s="0"/>
      <c r="BO181" s="0"/>
      <c r="BP181" s="0"/>
      <c r="BQ181" s="0"/>
    </row>
    <row r="182" s="76" customFormat="true" ht="12.75" hidden="false" customHeight="false" outlineLevel="0" collapsed="false">
      <c r="A182" s="74"/>
      <c r="B182" s="75"/>
      <c r="C182" s="101"/>
      <c r="L182" s="74"/>
      <c r="M182" s="74"/>
      <c r="N182" s="74"/>
      <c r="AN182" s="74"/>
      <c r="AO182" s="74"/>
      <c r="AP182" s="74"/>
      <c r="BK182" s="0"/>
      <c r="BL182" s="0"/>
      <c r="BM182" s="0"/>
      <c r="BN182" s="0"/>
      <c r="BO182" s="0"/>
      <c r="BP182" s="0"/>
      <c r="BQ182" s="0"/>
    </row>
    <row r="183" s="76" customFormat="true" ht="12.75" hidden="false" customHeight="false" outlineLevel="0" collapsed="false">
      <c r="A183" s="74"/>
      <c r="B183" s="75"/>
      <c r="C183" s="101"/>
      <c r="L183" s="74"/>
      <c r="M183" s="74"/>
      <c r="N183" s="74"/>
      <c r="AN183" s="74"/>
      <c r="AO183" s="74"/>
      <c r="AP183" s="74"/>
      <c r="BK183" s="0"/>
      <c r="BL183" s="0"/>
      <c r="BM183" s="0"/>
      <c r="BN183" s="0"/>
      <c r="BO183" s="0"/>
      <c r="BP183" s="0"/>
      <c r="BQ183" s="0"/>
    </row>
    <row r="184" s="76" customFormat="true" ht="12.75" hidden="false" customHeight="false" outlineLevel="0" collapsed="false">
      <c r="A184" s="74"/>
      <c r="B184" s="75"/>
      <c r="C184" s="101"/>
      <c r="L184" s="74"/>
      <c r="M184" s="74"/>
      <c r="N184" s="74"/>
      <c r="AN184" s="74"/>
      <c r="AO184" s="74"/>
      <c r="AP184" s="74"/>
      <c r="BK184" s="0"/>
      <c r="BL184" s="0"/>
      <c r="BM184" s="0"/>
      <c r="BN184" s="0"/>
      <c r="BO184" s="0"/>
      <c r="BP184" s="0"/>
      <c r="BQ184" s="0"/>
    </row>
    <row r="185" s="76" customFormat="true" ht="12.75" hidden="false" customHeight="false" outlineLevel="0" collapsed="false">
      <c r="A185" s="74"/>
      <c r="B185" s="75"/>
      <c r="C185" s="101"/>
      <c r="L185" s="74"/>
      <c r="M185" s="74"/>
      <c r="N185" s="74"/>
      <c r="AN185" s="74"/>
      <c r="AO185" s="74"/>
      <c r="AP185" s="74"/>
      <c r="BK185" s="0"/>
      <c r="BL185" s="0"/>
      <c r="BM185" s="0"/>
      <c r="BN185" s="0"/>
      <c r="BO185" s="0"/>
      <c r="BP185" s="0"/>
      <c r="BQ185" s="0"/>
    </row>
    <row r="186" s="76" customFormat="true" ht="12.75" hidden="false" customHeight="false" outlineLevel="0" collapsed="false">
      <c r="A186" s="74"/>
      <c r="B186" s="75"/>
      <c r="C186" s="101"/>
      <c r="L186" s="74"/>
      <c r="M186" s="74"/>
      <c r="N186" s="74"/>
      <c r="AN186" s="74"/>
      <c r="AO186" s="74"/>
      <c r="AP186" s="74"/>
      <c r="BK186" s="0"/>
      <c r="BL186" s="0"/>
      <c r="BM186" s="0"/>
      <c r="BN186" s="0"/>
      <c r="BO186" s="0"/>
      <c r="BP186" s="0"/>
      <c r="BQ186" s="0"/>
    </row>
    <row r="187" s="76" customFormat="true" ht="12.75" hidden="false" customHeight="false" outlineLevel="0" collapsed="false">
      <c r="A187" s="74"/>
      <c r="B187" s="75"/>
      <c r="C187" s="101"/>
      <c r="L187" s="74"/>
      <c r="M187" s="74"/>
      <c r="N187" s="74"/>
      <c r="AN187" s="74"/>
      <c r="AO187" s="74"/>
      <c r="AP187" s="74"/>
      <c r="BK187" s="0"/>
      <c r="BL187" s="0"/>
      <c r="BM187" s="0"/>
      <c r="BN187" s="0"/>
      <c r="BO187" s="0"/>
      <c r="BP187" s="0"/>
      <c r="BQ187" s="0"/>
    </row>
    <row r="188" s="76" customFormat="true" ht="12.75" hidden="false" customHeight="false" outlineLevel="0" collapsed="false">
      <c r="A188" s="74"/>
      <c r="B188" s="75"/>
      <c r="C188" s="101"/>
      <c r="L188" s="74"/>
      <c r="M188" s="74"/>
      <c r="N188" s="74"/>
      <c r="AN188" s="74"/>
      <c r="AO188" s="74"/>
      <c r="AP188" s="74"/>
      <c r="BK188" s="0"/>
      <c r="BL188" s="0"/>
      <c r="BM188" s="0"/>
      <c r="BN188" s="0"/>
      <c r="BO188" s="0"/>
      <c r="BP188" s="0"/>
      <c r="BQ188" s="0"/>
    </row>
    <row r="189" s="76" customFormat="true" ht="12.75" hidden="false" customHeight="false" outlineLevel="0" collapsed="false">
      <c r="A189" s="74"/>
      <c r="B189" s="75"/>
      <c r="C189" s="101"/>
      <c r="L189" s="74"/>
      <c r="M189" s="74"/>
      <c r="N189" s="74"/>
      <c r="AN189" s="74"/>
      <c r="AO189" s="74"/>
      <c r="AP189" s="74"/>
      <c r="BK189" s="0"/>
      <c r="BL189" s="0"/>
      <c r="BM189" s="0"/>
      <c r="BN189" s="0"/>
      <c r="BO189" s="0"/>
      <c r="BP189" s="0"/>
      <c r="BQ189" s="0"/>
    </row>
    <row r="190" s="76" customFormat="true" ht="12.75" hidden="false" customHeight="false" outlineLevel="0" collapsed="false">
      <c r="A190" s="74"/>
      <c r="B190" s="75"/>
      <c r="C190" s="101"/>
      <c r="L190" s="74"/>
      <c r="M190" s="74"/>
      <c r="N190" s="74"/>
      <c r="AN190" s="74"/>
      <c r="AO190" s="74"/>
      <c r="AP190" s="74"/>
      <c r="BK190" s="0"/>
      <c r="BL190" s="0"/>
      <c r="BM190" s="0"/>
      <c r="BN190" s="0"/>
      <c r="BO190" s="0"/>
      <c r="BP190" s="0"/>
      <c r="BQ190" s="0"/>
    </row>
    <row r="191" s="76" customFormat="true" ht="12.75" hidden="false" customHeight="false" outlineLevel="0" collapsed="false">
      <c r="A191" s="74"/>
      <c r="B191" s="75"/>
      <c r="C191" s="101"/>
      <c r="L191" s="74"/>
      <c r="M191" s="74"/>
      <c r="N191" s="74"/>
      <c r="AN191" s="74"/>
      <c r="AO191" s="74"/>
      <c r="AP191" s="74"/>
      <c r="BK191" s="0"/>
      <c r="BL191" s="0"/>
      <c r="BM191" s="0"/>
      <c r="BN191" s="0"/>
      <c r="BO191" s="0"/>
      <c r="BP191" s="0"/>
      <c r="BQ191" s="0"/>
    </row>
    <row r="192" s="76" customFormat="true" ht="12.75" hidden="false" customHeight="false" outlineLevel="0" collapsed="false">
      <c r="A192" s="74"/>
      <c r="B192" s="75"/>
      <c r="C192" s="101"/>
      <c r="L192" s="74"/>
      <c r="M192" s="74"/>
      <c r="N192" s="74"/>
      <c r="AN192" s="74"/>
      <c r="AO192" s="74"/>
      <c r="AP192" s="74"/>
      <c r="BK192" s="0"/>
      <c r="BL192" s="0"/>
      <c r="BM192" s="0"/>
      <c r="BN192" s="0"/>
      <c r="BO192" s="0"/>
      <c r="BP192" s="0"/>
      <c r="BQ192" s="0"/>
    </row>
    <row r="193" s="76" customFormat="true" ht="12.75" hidden="false" customHeight="false" outlineLevel="0" collapsed="false">
      <c r="A193" s="74"/>
      <c r="B193" s="75"/>
      <c r="C193" s="101"/>
      <c r="L193" s="74"/>
      <c r="M193" s="74"/>
      <c r="N193" s="74"/>
      <c r="AN193" s="74"/>
      <c r="AO193" s="74"/>
      <c r="AP193" s="74"/>
      <c r="BK193" s="0"/>
      <c r="BL193" s="0"/>
      <c r="BM193" s="0"/>
      <c r="BN193" s="0"/>
      <c r="BO193" s="0"/>
      <c r="BP193" s="0"/>
      <c r="BQ193" s="0"/>
    </row>
    <row r="194" s="76" customFormat="true" ht="12.75" hidden="false" customHeight="false" outlineLevel="0" collapsed="false">
      <c r="A194" s="74"/>
      <c r="B194" s="75"/>
      <c r="C194" s="101"/>
      <c r="L194" s="74"/>
      <c r="M194" s="74"/>
      <c r="N194" s="74"/>
      <c r="AN194" s="74"/>
      <c r="AO194" s="74"/>
      <c r="AP194" s="74"/>
      <c r="BK194" s="0"/>
      <c r="BL194" s="0"/>
      <c r="BM194" s="0"/>
      <c r="BN194" s="0"/>
      <c r="BO194" s="0"/>
      <c r="BP194" s="0"/>
      <c r="BQ194" s="0"/>
    </row>
    <row r="195" s="76" customFormat="true" ht="12.75" hidden="false" customHeight="false" outlineLevel="0" collapsed="false">
      <c r="A195" s="74"/>
      <c r="B195" s="75"/>
      <c r="C195" s="101"/>
      <c r="L195" s="74"/>
      <c r="M195" s="74"/>
      <c r="N195" s="74"/>
      <c r="AN195" s="74"/>
      <c r="AO195" s="74"/>
      <c r="AP195" s="74"/>
      <c r="BK195" s="0"/>
      <c r="BL195" s="0"/>
      <c r="BM195" s="0"/>
      <c r="BN195" s="0"/>
      <c r="BO195" s="0"/>
      <c r="BP195" s="0"/>
      <c r="BQ195" s="0"/>
    </row>
    <row r="196" s="76" customFormat="true" ht="12.75" hidden="false" customHeight="false" outlineLevel="0" collapsed="false">
      <c r="A196" s="74"/>
      <c r="B196" s="75"/>
      <c r="C196" s="101"/>
      <c r="L196" s="74"/>
      <c r="M196" s="74"/>
      <c r="N196" s="74"/>
      <c r="AN196" s="74"/>
      <c r="AO196" s="74"/>
      <c r="AP196" s="74"/>
      <c r="BK196" s="0"/>
      <c r="BL196" s="0"/>
      <c r="BM196" s="0"/>
      <c r="BN196" s="0"/>
      <c r="BO196" s="0"/>
      <c r="BP196" s="0"/>
      <c r="BQ196" s="0"/>
    </row>
    <row r="197" s="76" customFormat="true" ht="12.75" hidden="false" customHeight="false" outlineLevel="0" collapsed="false">
      <c r="A197" s="74"/>
      <c r="B197" s="75"/>
      <c r="C197" s="101"/>
      <c r="L197" s="74"/>
      <c r="M197" s="74"/>
      <c r="N197" s="74"/>
      <c r="AN197" s="74"/>
      <c r="AO197" s="74"/>
      <c r="AP197" s="74"/>
      <c r="BK197" s="0"/>
      <c r="BL197" s="0"/>
      <c r="BM197" s="0"/>
      <c r="BN197" s="0"/>
      <c r="BO197" s="0"/>
      <c r="BP197" s="0"/>
      <c r="BQ197" s="0"/>
    </row>
    <row r="198" s="76" customFormat="true" ht="12.75" hidden="false" customHeight="false" outlineLevel="0" collapsed="false">
      <c r="A198" s="74"/>
      <c r="B198" s="75"/>
      <c r="C198" s="101"/>
      <c r="L198" s="74"/>
      <c r="M198" s="74"/>
      <c r="N198" s="74"/>
      <c r="AN198" s="74"/>
      <c r="AO198" s="74"/>
      <c r="AP198" s="74"/>
      <c r="BK198" s="0"/>
      <c r="BL198" s="0"/>
      <c r="BM198" s="0"/>
      <c r="BN198" s="0"/>
      <c r="BO198" s="0"/>
      <c r="BP198" s="0"/>
      <c r="BQ198" s="0"/>
    </row>
    <row r="199" s="76" customFormat="true" ht="12.75" hidden="false" customHeight="false" outlineLevel="0" collapsed="false">
      <c r="A199" s="74"/>
      <c r="B199" s="75"/>
      <c r="C199" s="101"/>
      <c r="L199" s="74"/>
      <c r="M199" s="74"/>
      <c r="N199" s="74"/>
      <c r="AN199" s="74"/>
      <c r="AO199" s="74"/>
      <c r="AP199" s="74"/>
      <c r="BK199" s="0"/>
      <c r="BL199" s="0"/>
      <c r="BM199" s="0"/>
      <c r="BN199" s="0"/>
      <c r="BO199" s="0"/>
      <c r="BP199" s="0"/>
      <c r="BQ199" s="0"/>
    </row>
    <row r="200" s="76" customFormat="true" ht="12.75" hidden="false" customHeight="false" outlineLevel="0" collapsed="false">
      <c r="A200" s="74"/>
      <c r="B200" s="75"/>
      <c r="C200" s="101"/>
      <c r="L200" s="74"/>
      <c r="M200" s="74"/>
      <c r="N200" s="74"/>
      <c r="AN200" s="74"/>
      <c r="AO200" s="74"/>
      <c r="AP200" s="74"/>
      <c r="BK200" s="0"/>
      <c r="BL200" s="0"/>
      <c r="BM200" s="0"/>
      <c r="BN200" s="0"/>
      <c r="BO200" s="0"/>
      <c r="BP200" s="0"/>
      <c r="BQ200" s="0"/>
    </row>
    <row r="201" s="76" customFormat="true" ht="12.75" hidden="false" customHeight="false" outlineLevel="0" collapsed="false">
      <c r="A201" s="74"/>
      <c r="B201" s="75"/>
      <c r="C201" s="101"/>
      <c r="L201" s="74"/>
      <c r="M201" s="74"/>
      <c r="N201" s="74"/>
      <c r="AN201" s="74"/>
      <c r="AO201" s="74"/>
      <c r="AP201" s="74"/>
      <c r="BK201" s="0"/>
      <c r="BL201" s="0"/>
      <c r="BM201" s="0"/>
      <c r="BN201" s="0"/>
      <c r="BO201" s="0"/>
      <c r="BP201" s="0"/>
      <c r="BQ201" s="0"/>
    </row>
    <row r="202" s="76" customFormat="true" ht="12.75" hidden="false" customHeight="false" outlineLevel="0" collapsed="false">
      <c r="A202" s="74"/>
      <c r="B202" s="75"/>
      <c r="C202" s="101"/>
      <c r="L202" s="74"/>
      <c r="M202" s="74"/>
      <c r="N202" s="74"/>
      <c r="AN202" s="74"/>
      <c r="AO202" s="74"/>
      <c r="AP202" s="74"/>
      <c r="BK202" s="0"/>
      <c r="BL202" s="0"/>
      <c r="BM202" s="0"/>
      <c r="BN202" s="0"/>
      <c r="BO202" s="0"/>
      <c r="BP202" s="0"/>
      <c r="BQ202" s="0"/>
    </row>
    <row r="203" s="76" customFormat="true" ht="12.75" hidden="false" customHeight="false" outlineLevel="0" collapsed="false">
      <c r="A203" s="74"/>
      <c r="B203" s="75"/>
      <c r="C203" s="101"/>
      <c r="L203" s="74"/>
      <c r="M203" s="74"/>
      <c r="N203" s="74"/>
      <c r="AN203" s="74"/>
      <c r="AO203" s="74"/>
      <c r="AP203" s="74"/>
      <c r="BK203" s="0"/>
      <c r="BL203" s="0"/>
      <c r="BM203" s="0"/>
      <c r="BN203" s="0"/>
      <c r="BO203" s="0"/>
      <c r="BP203" s="0"/>
      <c r="BQ203" s="0"/>
    </row>
    <row r="204" s="76" customFormat="true" ht="12.75" hidden="false" customHeight="false" outlineLevel="0" collapsed="false">
      <c r="A204" s="74"/>
      <c r="B204" s="75"/>
      <c r="C204" s="101"/>
      <c r="L204" s="74"/>
      <c r="M204" s="74"/>
      <c r="N204" s="74"/>
      <c r="AN204" s="74"/>
      <c r="AO204" s="74"/>
      <c r="AP204" s="74"/>
      <c r="BK204" s="0"/>
      <c r="BL204" s="0"/>
      <c r="BM204" s="0"/>
      <c r="BN204" s="0"/>
      <c r="BO204" s="0"/>
      <c r="BP204" s="0"/>
      <c r="BQ204" s="0"/>
    </row>
    <row r="205" s="76" customFormat="true" ht="12.75" hidden="false" customHeight="false" outlineLevel="0" collapsed="false">
      <c r="A205" s="74"/>
      <c r="B205" s="75"/>
      <c r="C205" s="101"/>
      <c r="L205" s="74"/>
      <c r="M205" s="74"/>
      <c r="N205" s="74"/>
      <c r="AN205" s="74"/>
      <c r="AO205" s="74"/>
      <c r="AP205" s="74"/>
      <c r="BK205" s="0"/>
      <c r="BL205" s="0"/>
      <c r="BM205" s="0"/>
      <c r="BN205" s="0"/>
      <c r="BO205" s="0"/>
      <c r="BP205" s="0"/>
      <c r="BQ205" s="0"/>
    </row>
    <row r="206" s="76" customFormat="true" ht="12.75" hidden="false" customHeight="false" outlineLevel="0" collapsed="false">
      <c r="A206" s="74"/>
      <c r="B206" s="75"/>
      <c r="C206" s="101"/>
      <c r="L206" s="74"/>
      <c r="M206" s="74"/>
      <c r="N206" s="74"/>
      <c r="AN206" s="74"/>
      <c r="AO206" s="74"/>
      <c r="AP206" s="74"/>
      <c r="BK206" s="0"/>
      <c r="BL206" s="0"/>
      <c r="BM206" s="0"/>
      <c r="BN206" s="0"/>
      <c r="BO206" s="0"/>
      <c r="BP206" s="0"/>
      <c r="BQ206" s="0"/>
    </row>
    <row r="207" s="76" customFormat="true" ht="12.75" hidden="false" customHeight="false" outlineLevel="0" collapsed="false">
      <c r="A207" s="74"/>
      <c r="B207" s="75"/>
      <c r="C207" s="101"/>
      <c r="L207" s="74"/>
      <c r="M207" s="74"/>
      <c r="N207" s="74"/>
      <c r="AN207" s="74"/>
      <c r="AO207" s="74"/>
      <c r="AP207" s="74"/>
      <c r="BK207" s="0"/>
      <c r="BL207" s="0"/>
      <c r="BM207" s="0"/>
      <c r="BN207" s="0"/>
      <c r="BO207" s="0"/>
      <c r="BP207" s="0"/>
      <c r="BQ207" s="0"/>
    </row>
    <row r="208" s="76" customFormat="true" ht="12.75" hidden="false" customHeight="false" outlineLevel="0" collapsed="false">
      <c r="A208" s="74"/>
      <c r="B208" s="75"/>
      <c r="C208" s="101"/>
      <c r="L208" s="74"/>
      <c r="M208" s="74"/>
      <c r="N208" s="74"/>
      <c r="AN208" s="74"/>
      <c r="AO208" s="74"/>
      <c r="AP208" s="74"/>
      <c r="BK208" s="0"/>
      <c r="BL208" s="0"/>
      <c r="BM208" s="0"/>
      <c r="BN208" s="0"/>
      <c r="BO208" s="0"/>
      <c r="BP208" s="0"/>
      <c r="BQ208" s="0"/>
    </row>
    <row r="209" s="76" customFormat="true" ht="12.75" hidden="false" customHeight="false" outlineLevel="0" collapsed="false">
      <c r="A209" s="74"/>
      <c r="B209" s="75"/>
      <c r="C209" s="101"/>
      <c r="L209" s="74"/>
      <c r="M209" s="74"/>
      <c r="N209" s="74"/>
      <c r="AN209" s="74"/>
      <c r="AO209" s="74"/>
      <c r="AP209" s="74"/>
      <c r="BK209" s="0"/>
      <c r="BL209" s="0"/>
      <c r="BM209" s="0"/>
      <c r="BN209" s="0"/>
      <c r="BO209" s="0"/>
      <c r="BP209" s="0"/>
      <c r="BQ209" s="0"/>
    </row>
    <row r="210" s="76" customFormat="true" ht="12.75" hidden="false" customHeight="false" outlineLevel="0" collapsed="false">
      <c r="A210" s="74"/>
      <c r="B210" s="75"/>
      <c r="C210" s="101"/>
      <c r="L210" s="74"/>
      <c r="M210" s="74"/>
      <c r="N210" s="74"/>
      <c r="AN210" s="74"/>
      <c r="AO210" s="74"/>
      <c r="AP210" s="74"/>
      <c r="BK210" s="0"/>
      <c r="BL210" s="0"/>
      <c r="BM210" s="0"/>
      <c r="BN210" s="0"/>
      <c r="BO210" s="0"/>
      <c r="BP210" s="0"/>
      <c r="BQ210" s="0"/>
    </row>
    <row r="211" s="76" customFormat="true" ht="12.75" hidden="false" customHeight="false" outlineLevel="0" collapsed="false">
      <c r="A211" s="74"/>
      <c r="B211" s="75"/>
      <c r="C211" s="101"/>
      <c r="L211" s="74"/>
      <c r="M211" s="74"/>
      <c r="N211" s="74"/>
      <c r="AN211" s="74"/>
      <c r="AO211" s="74"/>
      <c r="AP211" s="74"/>
      <c r="BK211" s="0"/>
      <c r="BL211" s="0"/>
      <c r="BM211" s="0"/>
      <c r="BN211" s="0"/>
      <c r="BO211" s="0"/>
      <c r="BP211" s="0"/>
      <c r="BQ211" s="0"/>
    </row>
    <row r="212" s="76" customFormat="true" ht="12.75" hidden="false" customHeight="false" outlineLevel="0" collapsed="false">
      <c r="A212" s="74"/>
      <c r="B212" s="75"/>
      <c r="C212" s="101"/>
      <c r="L212" s="74"/>
      <c r="M212" s="74"/>
      <c r="N212" s="74"/>
      <c r="AN212" s="74"/>
      <c r="AO212" s="74"/>
      <c r="AP212" s="74"/>
      <c r="BK212" s="0"/>
      <c r="BL212" s="0"/>
      <c r="BM212" s="0"/>
      <c r="BN212" s="0"/>
      <c r="BO212" s="0"/>
      <c r="BP212" s="0"/>
      <c r="BQ212" s="0"/>
    </row>
    <row r="213" s="76" customFormat="true" ht="12.75" hidden="false" customHeight="false" outlineLevel="0" collapsed="false">
      <c r="A213" s="74"/>
      <c r="B213" s="75"/>
      <c r="C213" s="101"/>
      <c r="L213" s="74"/>
      <c r="M213" s="74"/>
      <c r="N213" s="74"/>
      <c r="AN213" s="74"/>
      <c r="AO213" s="74"/>
      <c r="AP213" s="74"/>
      <c r="BK213" s="0"/>
      <c r="BL213" s="0"/>
      <c r="BM213" s="0"/>
      <c r="BN213" s="0"/>
      <c r="BO213" s="0"/>
      <c r="BP213" s="0"/>
      <c r="BQ213" s="0"/>
    </row>
    <row r="214" s="76" customFormat="true" ht="12.75" hidden="false" customHeight="false" outlineLevel="0" collapsed="false">
      <c r="A214" s="74"/>
      <c r="B214" s="75"/>
      <c r="C214" s="101"/>
      <c r="L214" s="74"/>
      <c r="M214" s="74"/>
      <c r="N214" s="74"/>
      <c r="AN214" s="74"/>
      <c r="AO214" s="74"/>
      <c r="AP214" s="74"/>
      <c r="BK214" s="0"/>
      <c r="BL214" s="0"/>
      <c r="BM214" s="0"/>
      <c r="BN214" s="0"/>
      <c r="BO214" s="0"/>
      <c r="BP214" s="0"/>
      <c r="BQ214" s="0"/>
    </row>
    <row r="215" s="76" customFormat="true" ht="12.75" hidden="false" customHeight="false" outlineLevel="0" collapsed="false">
      <c r="A215" s="74"/>
      <c r="B215" s="75"/>
      <c r="C215" s="101"/>
      <c r="L215" s="74"/>
      <c r="M215" s="74"/>
      <c r="N215" s="74"/>
      <c r="AN215" s="74"/>
      <c r="AO215" s="74"/>
      <c r="AP215" s="74"/>
      <c r="BK215" s="0"/>
      <c r="BL215" s="0"/>
      <c r="BM215" s="0"/>
      <c r="BN215" s="0"/>
      <c r="BO215" s="0"/>
      <c r="BP215" s="0"/>
      <c r="BQ215" s="0"/>
    </row>
    <row r="216" s="76" customFormat="true" ht="12.75" hidden="false" customHeight="false" outlineLevel="0" collapsed="false">
      <c r="A216" s="74"/>
      <c r="B216" s="75"/>
      <c r="C216" s="101"/>
      <c r="L216" s="74"/>
      <c r="M216" s="74"/>
      <c r="N216" s="74"/>
      <c r="AN216" s="74"/>
      <c r="AO216" s="74"/>
      <c r="AP216" s="74"/>
      <c r="BK216" s="0"/>
      <c r="BL216" s="0"/>
      <c r="BM216" s="0"/>
      <c r="BN216" s="0"/>
      <c r="BO216" s="0"/>
      <c r="BP216" s="0"/>
      <c r="BQ216" s="0"/>
    </row>
    <row r="217" s="76" customFormat="true" ht="12.75" hidden="false" customHeight="false" outlineLevel="0" collapsed="false">
      <c r="A217" s="74"/>
      <c r="B217" s="75"/>
      <c r="C217" s="101"/>
      <c r="L217" s="74"/>
      <c r="M217" s="74"/>
      <c r="N217" s="74"/>
      <c r="AN217" s="74"/>
      <c r="AO217" s="74"/>
      <c r="AP217" s="74"/>
      <c r="BK217" s="0"/>
      <c r="BL217" s="0"/>
      <c r="BM217" s="0"/>
      <c r="BN217" s="0"/>
      <c r="BO217" s="0"/>
      <c r="BP217" s="0"/>
      <c r="BQ217" s="0"/>
    </row>
    <row r="218" s="76" customFormat="true" ht="12.75" hidden="false" customHeight="false" outlineLevel="0" collapsed="false">
      <c r="A218" s="74"/>
      <c r="B218" s="75"/>
      <c r="C218" s="101"/>
      <c r="L218" s="74"/>
      <c r="M218" s="74"/>
      <c r="N218" s="74"/>
      <c r="AN218" s="74"/>
      <c r="AO218" s="74"/>
      <c r="AP218" s="74"/>
      <c r="BK218" s="0"/>
      <c r="BL218" s="0"/>
      <c r="BM218" s="0"/>
      <c r="BN218" s="0"/>
      <c r="BO218" s="0"/>
      <c r="BP218" s="0"/>
      <c r="BQ218" s="0"/>
    </row>
    <row r="219" s="76" customFormat="true" ht="12.75" hidden="false" customHeight="false" outlineLevel="0" collapsed="false">
      <c r="A219" s="74"/>
      <c r="B219" s="75"/>
      <c r="C219" s="101"/>
      <c r="L219" s="74"/>
      <c r="M219" s="74"/>
      <c r="N219" s="74"/>
      <c r="AN219" s="74"/>
      <c r="AO219" s="74"/>
      <c r="AP219" s="74"/>
      <c r="BK219" s="0"/>
      <c r="BL219" s="0"/>
      <c r="BM219" s="0"/>
      <c r="BN219" s="0"/>
      <c r="BO219" s="0"/>
      <c r="BP219" s="0"/>
      <c r="BQ219" s="0"/>
    </row>
    <row r="220" s="76" customFormat="true" ht="12.75" hidden="false" customHeight="false" outlineLevel="0" collapsed="false">
      <c r="A220" s="74"/>
      <c r="B220" s="75"/>
      <c r="C220" s="101"/>
      <c r="L220" s="74"/>
      <c r="M220" s="74"/>
      <c r="N220" s="74"/>
      <c r="AN220" s="74"/>
      <c r="AO220" s="74"/>
      <c r="AP220" s="74"/>
      <c r="BK220" s="0"/>
      <c r="BL220" s="0"/>
      <c r="BM220" s="0"/>
      <c r="BN220" s="0"/>
      <c r="BO220" s="0"/>
      <c r="BP220" s="0"/>
      <c r="BQ220" s="0"/>
    </row>
    <row r="221" s="76" customFormat="true" ht="12.75" hidden="false" customHeight="false" outlineLevel="0" collapsed="false">
      <c r="A221" s="74"/>
      <c r="B221" s="75"/>
      <c r="C221" s="101"/>
      <c r="L221" s="74"/>
      <c r="M221" s="74"/>
      <c r="N221" s="74"/>
      <c r="AN221" s="74"/>
      <c r="AO221" s="74"/>
      <c r="AP221" s="74"/>
      <c r="BK221" s="0"/>
      <c r="BL221" s="0"/>
      <c r="BM221" s="0"/>
      <c r="BN221" s="0"/>
      <c r="BO221" s="0"/>
      <c r="BP221" s="0"/>
      <c r="BQ221" s="0"/>
    </row>
    <row r="222" s="76" customFormat="true" ht="12.75" hidden="false" customHeight="false" outlineLevel="0" collapsed="false">
      <c r="A222" s="74"/>
      <c r="B222" s="75"/>
      <c r="C222" s="101"/>
      <c r="L222" s="74"/>
      <c r="M222" s="74"/>
      <c r="N222" s="74"/>
      <c r="AN222" s="74"/>
      <c r="AO222" s="74"/>
      <c r="AP222" s="74"/>
      <c r="BK222" s="0"/>
      <c r="BL222" s="0"/>
      <c r="BM222" s="0"/>
      <c r="BN222" s="0"/>
      <c r="BO222" s="0"/>
      <c r="BP222" s="0"/>
      <c r="BQ222" s="0"/>
    </row>
    <row r="223" s="76" customFormat="true" ht="12.75" hidden="false" customHeight="false" outlineLevel="0" collapsed="false">
      <c r="A223" s="74"/>
      <c r="B223" s="75"/>
      <c r="C223" s="101"/>
      <c r="L223" s="74"/>
      <c r="M223" s="74"/>
      <c r="N223" s="74"/>
      <c r="AN223" s="74"/>
      <c r="AO223" s="74"/>
      <c r="AP223" s="74"/>
      <c r="BK223" s="0"/>
      <c r="BL223" s="0"/>
      <c r="BM223" s="0"/>
      <c r="BN223" s="0"/>
      <c r="BO223" s="0"/>
      <c r="BP223" s="0"/>
      <c r="BQ223" s="0"/>
    </row>
    <row r="224" s="76" customFormat="true" ht="12.75" hidden="false" customHeight="false" outlineLevel="0" collapsed="false">
      <c r="A224" s="74"/>
      <c r="B224" s="75"/>
      <c r="C224" s="101"/>
      <c r="L224" s="74"/>
      <c r="M224" s="74"/>
      <c r="N224" s="74"/>
      <c r="AN224" s="74"/>
      <c r="AO224" s="74"/>
      <c r="AP224" s="74"/>
      <c r="BK224" s="0"/>
      <c r="BL224" s="0"/>
      <c r="BM224" s="0"/>
      <c r="BN224" s="0"/>
      <c r="BO224" s="0"/>
      <c r="BP224" s="0"/>
      <c r="BQ224" s="0"/>
    </row>
    <row r="225" s="76" customFormat="true" ht="12.75" hidden="false" customHeight="false" outlineLevel="0" collapsed="false">
      <c r="A225" s="74"/>
      <c r="B225" s="75"/>
      <c r="C225" s="101"/>
      <c r="L225" s="74"/>
      <c r="M225" s="74"/>
      <c r="N225" s="74"/>
      <c r="AN225" s="74"/>
      <c r="AO225" s="74"/>
      <c r="AP225" s="74"/>
      <c r="BK225" s="0"/>
      <c r="BL225" s="0"/>
      <c r="BM225" s="0"/>
      <c r="BN225" s="0"/>
      <c r="BO225" s="0"/>
      <c r="BP225" s="0"/>
      <c r="BQ225" s="0"/>
    </row>
    <row r="226" s="76" customFormat="true" ht="12.75" hidden="false" customHeight="false" outlineLevel="0" collapsed="false">
      <c r="A226" s="74"/>
      <c r="B226" s="75"/>
      <c r="C226" s="101"/>
      <c r="L226" s="74"/>
      <c r="M226" s="74"/>
      <c r="N226" s="74"/>
      <c r="AN226" s="74"/>
      <c r="AO226" s="74"/>
      <c r="AP226" s="74"/>
      <c r="BK226" s="0"/>
      <c r="BL226" s="0"/>
      <c r="BM226" s="0"/>
      <c r="BN226" s="0"/>
      <c r="BO226" s="0"/>
      <c r="BP226" s="0"/>
      <c r="BQ226" s="0"/>
    </row>
    <row r="227" s="76" customFormat="true" ht="12.75" hidden="false" customHeight="false" outlineLevel="0" collapsed="false">
      <c r="A227" s="74"/>
      <c r="B227" s="75"/>
      <c r="C227" s="101"/>
      <c r="L227" s="74"/>
      <c r="M227" s="74"/>
      <c r="N227" s="74"/>
      <c r="AN227" s="74"/>
      <c r="AO227" s="74"/>
      <c r="AP227" s="74"/>
      <c r="BK227" s="0"/>
      <c r="BL227" s="0"/>
      <c r="BM227" s="0"/>
      <c r="BN227" s="0"/>
      <c r="BO227" s="0"/>
      <c r="BP227" s="0"/>
      <c r="BQ227" s="0"/>
    </row>
    <row r="228" s="76" customFormat="true" ht="12.75" hidden="false" customHeight="false" outlineLevel="0" collapsed="false">
      <c r="A228" s="74"/>
      <c r="B228" s="75"/>
      <c r="C228" s="101"/>
      <c r="L228" s="74"/>
      <c r="M228" s="74"/>
      <c r="N228" s="74"/>
      <c r="AN228" s="74"/>
      <c r="AO228" s="74"/>
      <c r="AP228" s="74"/>
      <c r="BK228" s="0"/>
      <c r="BL228" s="0"/>
      <c r="BM228" s="0"/>
      <c r="BN228" s="0"/>
      <c r="BO228" s="0"/>
      <c r="BP228" s="0"/>
      <c r="BQ228" s="0"/>
    </row>
    <row r="229" s="76" customFormat="true" ht="12.75" hidden="false" customHeight="false" outlineLevel="0" collapsed="false">
      <c r="A229" s="74"/>
      <c r="B229" s="75"/>
      <c r="C229" s="101"/>
      <c r="L229" s="74"/>
      <c r="M229" s="74"/>
      <c r="N229" s="74"/>
      <c r="AN229" s="74"/>
      <c r="AO229" s="74"/>
      <c r="AP229" s="74"/>
      <c r="BK229" s="0"/>
      <c r="BL229" s="0"/>
      <c r="BM229" s="0"/>
      <c r="BN229" s="0"/>
      <c r="BO229" s="0"/>
      <c r="BP229" s="0"/>
      <c r="BQ229" s="0"/>
    </row>
    <row r="230" s="76" customFormat="true" ht="12.75" hidden="false" customHeight="false" outlineLevel="0" collapsed="false">
      <c r="A230" s="74"/>
      <c r="B230" s="75"/>
      <c r="C230" s="101"/>
      <c r="L230" s="74"/>
      <c r="M230" s="74"/>
      <c r="N230" s="74"/>
      <c r="AN230" s="74"/>
      <c r="AO230" s="74"/>
      <c r="AP230" s="74"/>
      <c r="BK230" s="0"/>
      <c r="BL230" s="0"/>
      <c r="BM230" s="0"/>
      <c r="BN230" s="0"/>
      <c r="BO230" s="0"/>
      <c r="BP230" s="0"/>
      <c r="BQ230" s="0"/>
    </row>
    <row r="231" s="76" customFormat="true" ht="12.75" hidden="false" customHeight="false" outlineLevel="0" collapsed="false">
      <c r="A231" s="74"/>
      <c r="B231" s="75"/>
      <c r="C231" s="101"/>
      <c r="L231" s="74"/>
      <c r="M231" s="74"/>
      <c r="N231" s="74"/>
      <c r="AN231" s="74"/>
      <c r="AO231" s="74"/>
      <c r="AP231" s="74"/>
      <c r="BK231" s="0"/>
      <c r="BL231" s="0"/>
      <c r="BM231" s="0"/>
      <c r="BN231" s="0"/>
      <c r="BO231" s="0"/>
      <c r="BP231" s="0"/>
      <c r="BQ231" s="0"/>
    </row>
    <row r="232" s="76" customFormat="true" ht="12.75" hidden="false" customHeight="false" outlineLevel="0" collapsed="false">
      <c r="A232" s="74"/>
      <c r="B232" s="75"/>
      <c r="C232" s="101"/>
      <c r="L232" s="74"/>
      <c r="M232" s="74"/>
      <c r="N232" s="74"/>
      <c r="AN232" s="74"/>
      <c r="AO232" s="74"/>
      <c r="AP232" s="74"/>
      <c r="BK232" s="0"/>
      <c r="BL232" s="0"/>
      <c r="BM232" s="0"/>
      <c r="BN232" s="0"/>
      <c r="BO232" s="0"/>
      <c r="BP232" s="0"/>
      <c r="BQ232" s="0"/>
    </row>
    <row r="233" s="76" customFormat="true" ht="12.75" hidden="false" customHeight="false" outlineLevel="0" collapsed="false">
      <c r="A233" s="74"/>
      <c r="B233" s="75"/>
      <c r="C233" s="101"/>
      <c r="L233" s="74"/>
      <c r="M233" s="74"/>
      <c r="N233" s="74"/>
      <c r="AN233" s="74"/>
      <c r="AO233" s="74"/>
      <c r="AP233" s="74"/>
      <c r="BK233" s="0"/>
      <c r="BL233" s="0"/>
      <c r="BM233" s="0"/>
      <c r="BN233" s="0"/>
      <c r="BO233" s="0"/>
      <c r="BP233" s="0"/>
      <c r="BQ233" s="0"/>
    </row>
    <row r="234" s="76" customFormat="true" ht="12.75" hidden="false" customHeight="false" outlineLevel="0" collapsed="false">
      <c r="A234" s="74"/>
      <c r="B234" s="75"/>
      <c r="C234" s="101"/>
      <c r="L234" s="74"/>
      <c r="M234" s="74"/>
      <c r="N234" s="74"/>
      <c r="AN234" s="74"/>
      <c r="AO234" s="74"/>
      <c r="AP234" s="74"/>
      <c r="BK234" s="0"/>
      <c r="BL234" s="0"/>
      <c r="BM234" s="0"/>
      <c r="BN234" s="0"/>
      <c r="BO234" s="0"/>
      <c r="BP234" s="0"/>
      <c r="BQ234" s="0"/>
    </row>
    <row r="235" s="76" customFormat="true" ht="12.75" hidden="false" customHeight="false" outlineLevel="0" collapsed="false">
      <c r="A235" s="74"/>
      <c r="B235" s="75"/>
      <c r="C235" s="101"/>
      <c r="L235" s="74"/>
      <c r="M235" s="74"/>
      <c r="N235" s="74"/>
      <c r="AN235" s="74"/>
      <c r="AO235" s="74"/>
      <c r="AP235" s="74"/>
      <c r="BK235" s="0"/>
      <c r="BL235" s="0"/>
      <c r="BM235" s="0"/>
      <c r="BN235" s="0"/>
      <c r="BO235" s="0"/>
      <c r="BP235" s="0"/>
      <c r="BQ235" s="0"/>
    </row>
    <row r="236" s="76" customFormat="true" ht="12.75" hidden="false" customHeight="false" outlineLevel="0" collapsed="false">
      <c r="A236" s="74"/>
      <c r="B236" s="75"/>
      <c r="C236" s="101"/>
      <c r="L236" s="74"/>
      <c r="M236" s="74"/>
      <c r="N236" s="74"/>
      <c r="AN236" s="74"/>
      <c r="AO236" s="74"/>
      <c r="AP236" s="74"/>
      <c r="BK236" s="0"/>
      <c r="BL236" s="0"/>
      <c r="BM236" s="0"/>
      <c r="BN236" s="0"/>
      <c r="BO236" s="0"/>
      <c r="BP236" s="0"/>
      <c r="BQ236" s="0"/>
    </row>
    <row r="237" s="76" customFormat="true" ht="12.75" hidden="false" customHeight="false" outlineLevel="0" collapsed="false">
      <c r="A237" s="74"/>
      <c r="B237" s="75"/>
      <c r="C237" s="101"/>
      <c r="L237" s="74"/>
      <c r="M237" s="74"/>
      <c r="N237" s="74"/>
      <c r="AN237" s="74"/>
      <c r="AO237" s="74"/>
      <c r="AP237" s="74"/>
      <c r="BK237" s="0"/>
      <c r="BL237" s="0"/>
      <c r="BM237" s="0"/>
      <c r="BN237" s="0"/>
      <c r="BO237" s="0"/>
      <c r="BP237" s="0"/>
      <c r="BQ237" s="0"/>
    </row>
    <row r="238" s="76" customFormat="true" ht="12.75" hidden="false" customHeight="false" outlineLevel="0" collapsed="false">
      <c r="A238" s="74"/>
      <c r="B238" s="75"/>
      <c r="C238" s="101"/>
      <c r="L238" s="74"/>
      <c r="M238" s="74"/>
      <c r="N238" s="74"/>
      <c r="AN238" s="74"/>
      <c r="AO238" s="74"/>
      <c r="AP238" s="74"/>
      <c r="BK238" s="0"/>
      <c r="BL238" s="0"/>
      <c r="BM238" s="0"/>
      <c r="BN238" s="0"/>
      <c r="BO238" s="0"/>
      <c r="BP238" s="0"/>
      <c r="BQ238" s="0"/>
    </row>
    <row r="239" s="76" customFormat="true" ht="12.75" hidden="false" customHeight="false" outlineLevel="0" collapsed="false">
      <c r="A239" s="74"/>
      <c r="B239" s="75"/>
      <c r="C239" s="101"/>
      <c r="L239" s="74"/>
      <c r="M239" s="74"/>
      <c r="N239" s="74"/>
      <c r="AN239" s="74"/>
      <c r="AO239" s="74"/>
      <c r="AP239" s="74"/>
      <c r="BK239" s="0"/>
      <c r="BL239" s="0"/>
      <c r="BM239" s="0"/>
      <c r="BN239" s="0"/>
      <c r="BO239" s="0"/>
      <c r="BP239" s="0"/>
      <c r="BQ239" s="0"/>
    </row>
    <row r="240" s="76" customFormat="true" ht="12.75" hidden="false" customHeight="false" outlineLevel="0" collapsed="false">
      <c r="A240" s="74"/>
      <c r="B240" s="75"/>
      <c r="C240" s="101"/>
      <c r="L240" s="74"/>
      <c r="M240" s="74"/>
      <c r="N240" s="74"/>
      <c r="AN240" s="74"/>
      <c r="AO240" s="74"/>
      <c r="AP240" s="74"/>
      <c r="BK240" s="0"/>
      <c r="BL240" s="0"/>
      <c r="BM240" s="0"/>
      <c r="BN240" s="0"/>
      <c r="BO240" s="0"/>
      <c r="BP240" s="0"/>
      <c r="BQ240" s="0"/>
    </row>
    <row r="241" s="76" customFormat="true" ht="12.75" hidden="false" customHeight="false" outlineLevel="0" collapsed="false">
      <c r="A241" s="74"/>
      <c r="B241" s="75"/>
      <c r="C241" s="101"/>
      <c r="L241" s="74"/>
      <c r="M241" s="74"/>
      <c r="N241" s="74"/>
      <c r="AN241" s="74"/>
      <c r="AO241" s="74"/>
      <c r="AP241" s="74"/>
      <c r="BK241" s="0"/>
      <c r="BL241" s="0"/>
      <c r="BM241" s="0"/>
      <c r="BN241" s="0"/>
      <c r="BO241" s="0"/>
      <c r="BP241" s="0"/>
      <c r="BQ241" s="0"/>
    </row>
    <row r="242" s="76" customFormat="true" ht="12.75" hidden="false" customHeight="false" outlineLevel="0" collapsed="false">
      <c r="A242" s="74"/>
      <c r="B242" s="75"/>
      <c r="C242" s="101"/>
      <c r="L242" s="74"/>
      <c r="M242" s="74"/>
      <c r="N242" s="74"/>
      <c r="AN242" s="74"/>
      <c r="AO242" s="74"/>
      <c r="AP242" s="74"/>
      <c r="BK242" s="0"/>
      <c r="BL242" s="0"/>
      <c r="BM242" s="0"/>
      <c r="BN242" s="0"/>
      <c r="BO242" s="0"/>
      <c r="BP242" s="0"/>
      <c r="BQ242" s="0"/>
    </row>
    <row r="243" s="76" customFormat="true" ht="12.75" hidden="false" customHeight="false" outlineLevel="0" collapsed="false">
      <c r="A243" s="74"/>
      <c r="B243" s="75"/>
      <c r="C243" s="101"/>
      <c r="L243" s="74"/>
      <c r="M243" s="74"/>
      <c r="N243" s="74"/>
      <c r="AN243" s="74"/>
      <c r="AO243" s="74"/>
      <c r="AP243" s="74"/>
      <c r="BK243" s="0"/>
      <c r="BL243" s="0"/>
      <c r="BM243" s="0"/>
      <c r="BN243" s="0"/>
      <c r="BO243" s="0"/>
      <c r="BP243" s="0"/>
      <c r="BQ243" s="0"/>
    </row>
    <row r="244" s="76" customFormat="true" ht="12.75" hidden="false" customHeight="false" outlineLevel="0" collapsed="false">
      <c r="A244" s="74"/>
      <c r="B244" s="75"/>
      <c r="C244" s="101"/>
      <c r="L244" s="74"/>
      <c r="M244" s="74"/>
      <c r="N244" s="74"/>
      <c r="AN244" s="74"/>
      <c r="AO244" s="74"/>
      <c r="AP244" s="74"/>
      <c r="BK244" s="0"/>
      <c r="BL244" s="0"/>
      <c r="BM244" s="0"/>
      <c r="BN244" s="0"/>
      <c r="BO244" s="0"/>
      <c r="BP244" s="0"/>
      <c r="BQ244" s="0"/>
    </row>
    <row r="245" s="76" customFormat="true" ht="12.75" hidden="false" customHeight="false" outlineLevel="0" collapsed="false">
      <c r="A245" s="74"/>
      <c r="B245" s="75"/>
      <c r="C245" s="101"/>
      <c r="L245" s="74"/>
      <c r="M245" s="74"/>
      <c r="N245" s="74"/>
      <c r="AN245" s="74"/>
      <c r="AO245" s="74"/>
      <c r="AP245" s="74"/>
      <c r="BK245" s="0"/>
      <c r="BL245" s="0"/>
      <c r="BM245" s="0"/>
      <c r="BN245" s="0"/>
      <c r="BO245" s="0"/>
      <c r="BP245" s="0"/>
      <c r="BQ245" s="0"/>
    </row>
    <row r="246" s="76" customFormat="true" ht="12.75" hidden="false" customHeight="false" outlineLevel="0" collapsed="false">
      <c r="A246" s="74"/>
      <c r="B246" s="75"/>
      <c r="C246" s="101"/>
      <c r="L246" s="74"/>
      <c r="M246" s="74"/>
      <c r="N246" s="74"/>
      <c r="AN246" s="74"/>
      <c r="AO246" s="74"/>
      <c r="AP246" s="74"/>
      <c r="BK246" s="0"/>
      <c r="BL246" s="0"/>
      <c r="BM246" s="0"/>
      <c r="BN246" s="0"/>
      <c r="BO246" s="0"/>
      <c r="BP246" s="0"/>
      <c r="BQ246" s="0"/>
    </row>
    <row r="247" s="76" customFormat="true" ht="12.75" hidden="false" customHeight="false" outlineLevel="0" collapsed="false">
      <c r="A247" s="74"/>
      <c r="B247" s="75"/>
      <c r="C247" s="101"/>
      <c r="L247" s="74"/>
      <c r="M247" s="74"/>
      <c r="N247" s="74"/>
      <c r="AN247" s="74"/>
      <c r="AO247" s="74"/>
      <c r="AP247" s="74"/>
      <c r="BK247" s="0"/>
      <c r="BL247" s="0"/>
      <c r="BM247" s="0"/>
      <c r="BN247" s="0"/>
      <c r="BO247" s="0"/>
      <c r="BP247" s="0"/>
      <c r="BQ247" s="0"/>
    </row>
    <row r="248" s="76" customFormat="true" ht="12.75" hidden="false" customHeight="false" outlineLevel="0" collapsed="false">
      <c r="A248" s="74"/>
      <c r="B248" s="75"/>
      <c r="C248" s="101"/>
      <c r="L248" s="74"/>
      <c r="M248" s="74"/>
      <c r="N248" s="74"/>
      <c r="AN248" s="74"/>
      <c r="AO248" s="74"/>
      <c r="AP248" s="74"/>
      <c r="BK248" s="0"/>
      <c r="BL248" s="0"/>
      <c r="BM248" s="0"/>
      <c r="BN248" s="0"/>
      <c r="BO248" s="0"/>
      <c r="BP248" s="0"/>
      <c r="BQ248" s="0"/>
    </row>
    <row r="249" s="76" customFormat="true" ht="12.75" hidden="false" customHeight="false" outlineLevel="0" collapsed="false">
      <c r="A249" s="74"/>
      <c r="B249" s="75"/>
      <c r="C249" s="101"/>
      <c r="L249" s="74"/>
      <c r="M249" s="74"/>
      <c r="N249" s="74"/>
      <c r="AN249" s="74"/>
      <c r="AO249" s="74"/>
      <c r="AP249" s="74"/>
      <c r="BK249" s="0"/>
      <c r="BL249" s="0"/>
      <c r="BM249" s="0"/>
      <c r="BN249" s="0"/>
      <c r="BO249" s="0"/>
      <c r="BP249" s="0"/>
      <c r="BQ249" s="0"/>
    </row>
    <row r="250" s="76" customFormat="true" ht="12.75" hidden="false" customHeight="false" outlineLevel="0" collapsed="false">
      <c r="A250" s="74"/>
      <c r="B250" s="75"/>
      <c r="C250" s="101"/>
      <c r="L250" s="74"/>
      <c r="M250" s="74"/>
      <c r="N250" s="74"/>
      <c r="AN250" s="74"/>
      <c r="AO250" s="74"/>
      <c r="AP250" s="74"/>
      <c r="BK250" s="0"/>
      <c r="BL250" s="0"/>
      <c r="BM250" s="0"/>
      <c r="BN250" s="0"/>
      <c r="BO250" s="0"/>
      <c r="BP250" s="0"/>
      <c r="BQ250" s="0"/>
    </row>
    <row r="251" s="76" customFormat="true" ht="12.75" hidden="false" customHeight="false" outlineLevel="0" collapsed="false">
      <c r="A251" s="74"/>
      <c r="B251" s="75"/>
      <c r="C251" s="101"/>
      <c r="L251" s="74"/>
      <c r="M251" s="74"/>
      <c r="N251" s="74"/>
      <c r="AN251" s="74"/>
      <c r="AO251" s="74"/>
      <c r="AP251" s="74"/>
      <c r="BK251" s="0"/>
      <c r="BL251" s="0"/>
      <c r="BM251" s="0"/>
      <c r="BN251" s="0"/>
      <c r="BO251" s="0"/>
      <c r="BP251" s="0"/>
      <c r="BQ251" s="0"/>
    </row>
    <row r="252" s="76" customFormat="true" ht="12.75" hidden="false" customHeight="false" outlineLevel="0" collapsed="false">
      <c r="A252" s="74"/>
      <c r="B252" s="75"/>
      <c r="C252" s="101"/>
      <c r="L252" s="74"/>
      <c r="M252" s="74"/>
      <c r="N252" s="74"/>
      <c r="AN252" s="74"/>
      <c r="AO252" s="74"/>
      <c r="AP252" s="74"/>
      <c r="BK252" s="0"/>
      <c r="BL252" s="0"/>
      <c r="BM252" s="0"/>
      <c r="BN252" s="0"/>
      <c r="BO252" s="0"/>
      <c r="BP252" s="0"/>
      <c r="BQ252" s="0"/>
    </row>
    <row r="253" s="76" customFormat="true" ht="12.75" hidden="false" customHeight="false" outlineLevel="0" collapsed="false">
      <c r="A253" s="74"/>
      <c r="B253" s="75"/>
      <c r="C253" s="101"/>
      <c r="L253" s="74"/>
      <c r="M253" s="74"/>
      <c r="N253" s="74"/>
      <c r="AN253" s="74"/>
      <c r="AO253" s="74"/>
      <c r="AP253" s="74"/>
      <c r="BK253" s="0"/>
      <c r="BL253" s="0"/>
      <c r="BM253" s="0"/>
      <c r="BN253" s="0"/>
      <c r="BO253" s="0"/>
      <c r="BP253" s="0"/>
      <c r="BQ253" s="0"/>
    </row>
    <row r="254" s="76" customFormat="true" ht="12.75" hidden="false" customHeight="false" outlineLevel="0" collapsed="false">
      <c r="A254" s="74"/>
      <c r="B254" s="75"/>
      <c r="C254" s="101"/>
      <c r="L254" s="74"/>
      <c r="M254" s="74"/>
      <c r="N254" s="74"/>
      <c r="AN254" s="74"/>
      <c r="AO254" s="74"/>
      <c r="AP254" s="74"/>
      <c r="BK254" s="0"/>
      <c r="BL254" s="0"/>
      <c r="BM254" s="0"/>
      <c r="BN254" s="0"/>
      <c r="BO254" s="0"/>
      <c r="BP254" s="0"/>
      <c r="BQ254" s="0"/>
    </row>
    <row r="255" s="76" customFormat="true" ht="12.75" hidden="false" customHeight="false" outlineLevel="0" collapsed="false">
      <c r="A255" s="74"/>
      <c r="B255" s="75"/>
      <c r="C255" s="101"/>
      <c r="L255" s="74"/>
      <c r="M255" s="74"/>
      <c r="N255" s="74"/>
      <c r="AN255" s="74"/>
      <c r="AO255" s="74"/>
      <c r="AP255" s="74"/>
      <c r="BK255" s="0"/>
      <c r="BL255" s="0"/>
      <c r="BM255" s="0"/>
      <c r="BN255" s="0"/>
      <c r="BO255" s="0"/>
      <c r="BP255" s="0"/>
      <c r="BQ255" s="0"/>
    </row>
    <row r="256" s="76" customFormat="true" ht="12.75" hidden="false" customHeight="false" outlineLevel="0" collapsed="false">
      <c r="A256" s="74"/>
      <c r="B256" s="75"/>
      <c r="C256" s="101"/>
      <c r="L256" s="74"/>
      <c r="M256" s="74"/>
      <c r="N256" s="74"/>
      <c r="AN256" s="74"/>
      <c r="AO256" s="74"/>
      <c r="AP256" s="74"/>
      <c r="BK256" s="0"/>
      <c r="BL256" s="0"/>
      <c r="BM256" s="0"/>
      <c r="BN256" s="0"/>
      <c r="BO256" s="0"/>
      <c r="BP256" s="0"/>
      <c r="BQ256" s="0"/>
    </row>
    <row r="257" s="76" customFormat="true" ht="12.75" hidden="false" customHeight="false" outlineLevel="0" collapsed="false">
      <c r="A257" s="74"/>
      <c r="B257" s="75"/>
      <c r="C257" s="101"/>
      <c r="L257" s="74"/>
      <c r="M257" s="74"/>
      <c r="N257" s="74"/>
      <c r="AN257" s="74"/>
      <c r="AO257" s="74"/>
      <c r="AP257" s="74"/>
      <c r="BK257" s="0"/>
      <c r="BL257" s="0"/>
      <c r="BM257" s="0"/>
      <c r="BN257" s="0"/>
      <c r="BO257" s="0"/>
      <c r="BP257" s="0"/>
      <c r="BQ257" s="0"/>
    </row>
    <row r="258" s="76" customFormat="true" ht="12.75" hidden="false" customHeight="false" outlineLevel="0" collapsed="false">
      <c r="A258" s="74"/>
      <c r="B258" s="75"/>
      <c r="C258" s="101"/>
      <c r="L258" s="74"/>
      <c r="M258" s="74"/>
      <c r="N258" s="74"/>
      <c r="AN258" s="74"/>
      <c r="AO258" s="74"/>
      <c r="AP258" s="74"/>
      <c r="BK258" s="0"/>
      <c r="BL258" s="0"/>
      <c r="BM258" s="0"/>
      <c r="BN258" s="0"/>
      <c r="BO258" s="0"/>
      <c r="BP258" s="0"/>
      <c r="BQ258" s="0"/>
    </row>
    <row r="259" s="76" customFormat="true" ht="12.75" hidden="false" customHeight="false" outlineLevel="0" collapsed="false">
      <c r="A259" s="74"/>
      <c r="B259" s="75"/>
      <c r="C259" s="101"/>
      <c r="L259" s="74"/>
      <c r="M259" s="74"/>
      <c r="N259" s="74"/>
      <c r="AN259" s="74"/>
      <c r="AO259" s="74"/>
      <c r="AP259" s="74"/>
      <c r="BK259" s="0"/>
      <c r="BL259" s="0"/>
      <c r="BM259" s="0"/>
      <c r="BN259" s="0"/>
      <c r="BO259" s="0"/>
      <c r="BP259" s="0"/>
      <c r="BQ259" s="0"/>
    </row>
    <row r="260" s="76" customFormat="true" ht="12.75" hidden="false" customHeight="false" outlineLevel="0" collapsed="false">
      <c r="A260" s="74"/>
      <c r="B260" s="75"/>
      <c r="C260" s="101"/>
      <c r="L260" s="74"/>
      <c r="M260" s="74"/>
      <c r="N260" s="74"/>
      <c r="AN260" s="74"/>
      <c r="AO260" s="74"/>
      <c r="AP260" s="74"/>
      <c r="BK260" s="0"/>
      <c r="BL260" s="0"/>
      <c r="BM260" s="0"/>
      <c r="BN260" s="0"/>
      <c r="BO260" s="0"/>
      <c r="BP260" s="0"/>
      <c r="BQ260" s="0"/>
    </row>
    <row r="261" s="76" customFormat="true" ht="12.75" hidden="false" customHeight="false" outlineLevel="0" collapsed="false">
      <c r="A261" s="74"/>
      <c r="B261" s="75"/>
      <c r="C261" s="101"/>
      <c r="L261" s="74"/>
      <c r="M261" s="74"/>
      <c r="N261" s="74"/>
      <c r="AN261" s="74"/>
      <c r="AO261" s="74"/>
      <c r="AP261" s="74"/>
      <c r="BK261" s="0"/>
      <c r="BL261" s="0"/>
      <c r="BM261" s="0"/>
      <c r="BN261" s="0"/>
      <c r="BO261" s="0"/>
      <c r="BP261" s="0"/>
      <c r="BQ261" s="0"/>
    </row>
    <row r="262" s="76" customFormat="true" ht="12.75" hidden="false" customHeight="false" outlineLevel="0" collapsed="false">
      <c r="A262" s="74"/>
      <c r="B262" s="75"/>
      <c r="C262" s="101"/>
      <c r="L262" s="74"/>
      <c r="M262" s="74"/>
      <c r="N262" s="74"/>
      <c r="AN262" s="74"/>
      <c r="AO262" s="74"/>
      <c r="AP262" s="74"/>
      <c r="BK262" s="0"/>
      <c r="BL262" s="0"/>
      <c r="BM262" s="0"/>
      <c r="BN262" s="0"/>
      <c r="BO262" s="0"/>
      <c r="BP262" s="0"/>
      <c r="BQ262" s="0"/>
    </row>
    <row r="263" s="76" customFormat="true" ht="12.75" hidden="false" customHeight="false" outlineLevel="0" collapsed="false">
      <c r="A263" s="74"/>
      <c r="B263" s="75"/>
      <c r="C263" s="101"/>
      <c r="L263" s="74"/>
      <c r="M263" s="74"/>
      <c r="N263" s="74"/>
      <c r="AN263" s="74"/>
      <c r="AO263" s="74"/>
      <c r="AP263" s="74"/>
      <c r="BK263" s="0"/>
      <c r="BL263" s="0"/>
      <c r="BM263" s="0"/>
      <c r="BN263" s="0"/>
      <c r="BO263" s="0"/>
      <c r="BP263" s="0"/>
      <c r="BQ263" s="0"/>
    </row>
    <row r="264" s="76" customFormat="true" ht="12.75" hidden="false" customHeight="false" outlineLevel="0" collapsed="false">
      <c r="A264" s="74"/>
      <c r="B264" s="75"/>
      <c r="C264" s="101"/>
      <c r="L264" s="74"/>
      <c r="M264" s="74"/>
      <c r="N264" s="74"/>
      <c r="AN264" s="74"/>
      <c r="AO264" s="74"/>
      <c r="AP264" s="74"/>
      <c r="BK264" s="0"/>
      <c r="BL264" s="0"/>
      <c r="BM264" s="0"/>
      <c r="BN264" s="0"/>
      <c r="BO264" s="0"/>
      <c r="BP264" s="0"/>
      <c r="BQ264" s="0"/>
    </row>
    <row r="265" s="76" customFormat="true" ht="12.75" hidden="false" customHeight="false" outlineLevel="0" collapsed="false">
      <c r="A265" s="74"/>
      <c r="B265" s="75"/>
      <c r="C265" s="101"/>
      <c r="L265" s="74"/>
      <c r="M265" s="74"/>
      <c r="N265" s="74"/>
      <c r="AN265" s="74"/>
      <c r="AO265" s="74"/>
      <c r="AP265" s="74"/>
      <c r="BK265" s="0"/>
      <c r="BL265" s="0"/>
      <c r="BM265" s="0"/>
      <c r="BN265" s="0"/>
      <c r="BO265" s="0"/>
      <c r="BP265" s="0"/>
      <c r="BQ265" s="0"/>
    </row>
    <row r="266" s="76" customFormat="true" ht="12.75" hidden="false" customHeight="false" outlineLevel="0" collapsed="false">
      <c r="A266" s="74"/>
      <c r="B266" s="75"/>
      <c r="C266" s="101"/>
      <c r="L266" s="74"/>
      <c r="M266" s="74"/>
      <c r="N266" s="74"/>
      <c r="AN266" s="74"/>
      <c r="AO266" s="74"/>
      <c r="AP266" s="74"/>
      <c r="BK266" s="0"/>
      <c r="BL266" s="0"/>
      <c r="BM266" s="0"/>
      <c r="BN266" s="0"/>
      <c r="BO266" s="0"/>
      <c r="BP266" s="0"/>
      <c r="BQ266" s="0"/>
    </row>
    <row r="267" s="76" customFormat="true" ht="12.75" hidden="false" customHeight="false" outlineLevel="0" collapsed="false">
      <c r="A267" s="74"/>
      <c r="B267" s="75"/>
      <c r="C267" s="101"/>
      <c r="L267" s="74"/>
      <c r="M267" s="74"/>
      <c r="N267" s="74"/>
      <c r="AN267" s="74"/>
      <c r="AO267" s="74"/>
      <c r="AP267" s="74"/>
      <c r="BK267" s="0"/>
      <c r="BL267" s="0"/>
      <c r="BM267" s="0"/>
      <c r="BN267" s="0"/>
      <c r="BO267" s="0"/>
      <c r="BP267" s="0"/>
      <c r="BQ267" s="0"/>
    </row>
    <row r="268" s="76" customFormat="true" ht="12.75" hidden="false" customHeight="false" outlineLevel="0" collapsed="false">
      <c r="A268" s="74"/>
      <c r="B268" s="75"/>
      <c r="C268" s="101"/>
      <c r="L268" s="74"/>
      <c r="M268" s="74"/>
      <c r="N268" s="74"/>
      <c r="AN268" s="74"/>
      <c r="AO268" s="74"/>
      <c r="AP268" s="74"/>
      <c r="BK268" s="0"/>
      <c r="BL268" s="0"/>
      <c r="BM268" s="0"/>
      <c r="BN268" s="0"/>
      <c r="BO268" s="0"/>
      <c r="BP268" s="0"/>
      <c r="BQ268" s="0"/>
    </row>
    <row r="269" s="76" customFormat="true" ht="12.75" hidden="false" customHeight="false" outlineLevel="0" collapsed="false">
      <c r="A269" s="74"/>
      <c r="B269" s="75"/>
      <c r="C269" s="101"/>
      <c r="L269" s="74"/>
      <c r="M269" s="74"/>
      <c r="N269" s="74"/>
      <c r="AN269" s="74"/>
      <c r="AO269" s="74"/>
      <c r="AP269" s="74"/>
      <c r="BK269" s="0"/>
      <c r="BL269" s="0"/>
      <c r="BM269" s="0"/>
      <c r="BN269" s="0"/>
      <c r="BO269" s="0"/>
      <c r="BP269" s="0"/>
      <c r="BQ269" s="0"/>
    </row>
    <row r="270" s="76" customFormat="true" ht="12.75" hidden="false" customHeight="false" outlineLevel="0" collapsed="false">
      <c r="A270" s="74"/>
      <c r="B270" s="75"/>
      <c r="C270" s="101"/>
      <c r="L270" s="74"/>
      <c r="M270" s="74"/>
      <c r="N270" s="74"/>
      <c r="AN270" s="74"/>
      <c r="AO270" s="74"/>
      <c r="AP270" s="74"/>
      <c r="BK270" s="0"/>
      <c r="BL270" s="0"/>
      <c r="BM270" s="0"/>
      <c r="BN270" s="0"/>
      <c r="BO270" s="0"/>
      <c r="BP270" s="0"/>
      <c r="BQ270" s="0"/>
    </row>
    <row r="271" s="76" customFormat="true" ht="12.75" hidden="false" customHeight="false" outlineLevel="0" collapsed="false">
      <c r="A271" s="74"/>
      <c r="B271" s="75"/>
      <c r="C271" s="101"/>
      <c r="L271" s="74"/>
      <c r="M271" s="74"/>
      <c r="N271" s="74"/>
      <c r="AN271" s="74"/>
      <c r="AO271" s="74"/>
      <c r="AP271" s="74"/>
      <c r="BK271" s="0"/>
      <c r="BL271" s="0"/>
      <c r="BM271" s="0"/>
      <c r="BN271" s="0"/>
      <c r="BO271" s="0"/>
      <c r="BP271" s="0"/>
      <c r="BQ271" s="0"/>
    </row>
    <row r="272" s="76" customFormat="true" ht="12.75" hidden="false" customHeight="false" outlineLevel="0" collapsed="false">
      <c r="A272" s="74"/>
      <c r="B272" s="75"/>
      <c r="C272" s="101"/>
      <c r="L272" s="74"/>
      <c r="M272" s="74"/>
      <c r="N272" s="74"/>
      <c r="AN272" s="74"/>
      <c r="AO272" s="74"/>
      <c r="AP272" s="74"/>
      <c r="BK272" s="0"/>
      <c r="BL272" s="0"/>
      <c r="BM272" s="0"/>
      <c r="BN272" s="0"/>
      <c r="BO272" s="0"/>
      <c r="BP272" s="0"/>
      <c r="BQ272" s="0"/>
    </row>
    <row r="273" s="76" customFormat="true" ht="12.75" hidden="false" customHeight="false" outlineLevel="0" collapsed="false">
      <c r="A273" s="74"/>
      <c r="B273" s="75"/>
      <c r="C273" s="101"/>
      <c r="L273" s="74"/>
      <c r="M273" s="74"/>
      <c r="N273" s="74"/>
      <c r="AN273" s="74"/>
      <c r="AO273" s="74"/>
      <c r="AP273" s="74"/>
      <c r="BK273" s="0"/>
      <c r="BL273" s="0"/>
      <c r="BM273" s="0"/>
      <c r="BN273" s="0"/>
      <c r="BO273" s="0"/>
      <c r="BP273" s="0"/>
      <c r="BQ273" s="0"/>
    </row>
    <row r="274" s="76" customFormat="true" ht="12.75" hidden="false" customHeight="false" outlineLevel="0" collapsed="false">
      <c r="A274" s="74"/>
      <c r="B274" s="75"/>
      <c r="C274" s="101"/>
      <c r="L274" s="74"/>
      <c r="M274" s="74"/>
      <c r="N274" s="74"/>
      <c r="AN274" s="74"/>
      <c r="AO274" s="74"/>
      <c r="AP274" s="74"/>
      <c r="BK274" s="0"/>
      <c r="BL274" s="0"/>
      <c r="BM274" s="0"/>
      <c r="BN274" s="0"/>
      <c r="BO274" s="0"/>
      <c r="BP274" s="0"/>
      <c r="BQ274" s="0"/>
    </row>
    <row r="275" s="76" customFormat="true" ht="12.75" hidden="false" customHeight="false" outlineLevel="0" collapsed="false">
      <c r="A275" s="74"/>
      <c r="B275" s="75"/>
      <c r="C275" s="101"/>
      <c r="L275" s="74"/>
      <c r="M275" s="74"/>
      <c r="N275" s="74"/>
      <c r="AN275" s="74"/>
      <c r="AO275" s="74"/>
      <c r="AP275" s="74"/>
      <c r="BK275" s="0"/>
      <c r="BL275" s="0"/>
      <c r="BM275" s="0"/>
      <c r="BN275" s="0"/>
      <c r="BO275" s="0"/>
      <c r="BP275" s="0"/>
      <c r="BQ275" s="0"/>
    </row>
    <row r="276" s="76" customFormat="true" ht="12.75" hidden="false" customHeight="false" outlineLevel="0" collapsed="false">
      <c r="A276" s="74"/>
      <c r="B276" s="75"/>
      <c r="C276" s="101"/>
      <c r="L276" s="74"/>
      <c r="M276" s="74"/>
      <c r="N276" s="74"/>
      <c r="AN276" s="74"/>
      <c r="AO276" s="74"/>
      <c r="AP276" s="74"/>
      <c r="BK276" s="0"/>
      <c r="BL276" s="0"/>
      <c r="BM276" s="0"/>
      <c r="BN276" s="0"/>
      <c r="BO276" s="0"/>
      <c r="BP276" s="0"/>
      <c r="BQ276" s="0"/>
    </row>
    <row r="277" s="76" customFormat="true" ht="12.75" hidden="false" customHeight="false" outlineLevel="0" collapsed="false">
      <c r="A277" s="74"/>
      <c r="B277" s="75"/>
      <c r="C277" s="101"/>
      <c r="L277" s="74"/>
      <c r="M277" s="74"/>
      <c r="N277" s="74"/>
      <c r="AN277" s="74"/>
      <c r="AO277" s="74"/>
      <c r="AP277" s="74"/>
      <c r="BK277" s="0"/>
      <c r="BL277" s="0"/>
      <c r="BM277" s="0"/>
      <c r="BN277" s="0"/>
      <c r="BO277" s="0"/>
      <c r="BP277" s="0"/>
      <c r="BQ277" s="0"/>
    </row>
    <row r="278" s="76" customFormat="true" ht="12.75" hidden="false" customHeight="false" outlineLevel="0" collapsed="false">
      <c r="A278" s="74"/>
      <c r="B278" s="75"/>
      <c r="C278" s="101"/>
      <c r="L278" s="74"/>
      <c r="M278" s="74"/>
      <c r="N278" s="74"/>
      <c r="AN278" s="74"/>
      <c r="AO278" s="74"/>
      <c r="AP278" s="74"/>
      <c r="BK278" s="0"/>
      <c r="BL278" s="0"/>
      <c r="BM278" s="0"/>
      <c r="BN278" s="0"/>
      <c r="BO278" s="0"/>
      <c r="BP278" s="0"/>
      <c r="BQ278" s="0"/>
    </row>
    <row r="279" s="76" customFormat="true" ht="12.75" hidden="false" customHeight="false" outlineLevel="0" collapsed="false">
      <c r="A279" s="74"/>
      <c r="B279" s="75"/>
      <c r="C279" s="101"/>
      <c r="L279" s="74"/>
      <c r="M279" s="74"/>
      <c r="N279" s="74"/>
      <c r="AN279" s="74"/>
      <c r="AO279" s="74"/>
      <c r="AP279" s="74"/>
      <c r="BK279" s="0"/>
      <c r="BL279" s="0"/>
      <c r="BM279" s="0"/>
      <c r="BN279" s="0"/>
      <c r="BO279" s="0"/>
      <c r="BP279" s="0"/>
      <c r="BQ279" s="0"/>
    </row>
    <row r="280" s="76" customFormat="true" ht="12.75" hidden="false" customHeight="false" outlineLevel="0" collapsed="false">
      <c r="A280" s="74"/>
      <c r="B280" s="75"/>
      <c r="C280" s="101"/>
      <c r="L280" s="74"/>
      <c r="M280" s="74"/>
      <c r="N280" s="74"/>
      <c r="AN280" s="74"/>
      <c r="AO280" s="74"/>
      <c r="AP280" s="74"/>
      <c r="BK280" s="0"/>
      <c r="BL280" s="0"/>
      <c r="BM280" s="0"/>
      <c r="BN280" s="0"/>
      <c r="BO280" s="0"/>
      <c r="BP280" s="0"/>
      <c r="BQ280" s="0"/>
    </row>
    <row r="281" s="76" customFormat="true" ht="12.75" hidden="false" customHeight="false" outlineLevel="0" collapsed="false">
      <c r="A281" s="74"/>
      <c r="B281" s="75"/>
      <c r="C281" s="101"/>
      <c r="L281" s="74"/>
      <c r="M281" s="74"/>
      <c r="N281" s="74"/>
      <c r="AN281" s="74"/>
      <c r="AO281" s="74"/>
      <c r="AP281" s="74"/>
      <c r="BK281" s="0"/>
      <c r="BL281" s="0"/>
      <c r="BM281" s="0"/>
      <c r="BN281" s="0"/>
      <c r="BO281" s="0"/>
      <c r="BP281" s="0"/>
      <c r="BQ281" s="0"/>
    </row>
    <row r="282" s="76" customFormat="true" ht="12.75" hidden="false" customHeight="false" outlineLevel="0" collapsed="false">
      <c r="A282" s="74"/>
      <c r="B282" s="75"/>
      <c r="C282" s="101"/>
      <c r="L282" s="74"/>
      <c r="M282" s="74"/>
      <c r="N282" s="74"/>
      <c r="AN282" s="74"/>
      <c r="AO282" s="74"/>
      <c r="AP282" s="74"/>
      <c r="BK282" s="0"/>
      <c r="BL282" s="0"/>
      <c r="BM282" s="0"/>
      <c r="BN282" s="0"/>
      <c r="BO282" s="0"/>
      <c r="BP282" s="0"/>
      <c r="BQ282" s="0"/>
    </row>
    <row r="283" s="76" customFormat="true" ht="12.75" hidden="false" customHeight="false" outlineLevel="0" collapsed="false">
      <c r="A283" s="74"/>
      <c r="B283" s="75"/>
      <c r="C283" s="101"/>
      <c r="L283" s="74"/>
      <c r="M283" s="74"/>
      <c r="N283" s="74"/>
      <c r="AN283" s="74"/>
      <c r="AO283" s="74"/>
      <c r="AP283" s="74"/>
      <c r="BK283" s="0"/>
      <c r="BL283" s="0"/>
      <c r="BM283" s="0"/>
      <c r="BN283" s="0"/>
      <c r="BO283" s="0"/>
      <c r="BP283" s="0"/>
      <c r="BQ283" s="0"/>
    </row>
    <row r="284" s="76" customFormat="true" ht="12.75" hidden="false" customHeight="false" outlineLevel="0" collapsed="false">
      <c r="A284" s="74"/>
      <c r="B284" s="75"/>
      <c r="C284" s="101"/>
      <c r="L284" s="74"/>
      <c r="M284" s="74"/>
      <c r="N284" s="74"/>
      <c r="AN284" s="74"/>
      <c r="AO284" s="74"/>
      <c r="AP284" s="74"/>
      <c r="BK284" s="0"/>
      <c r="BL284" s="0"/>
      <c r="BM284" s="0"/>
      <c r="BN284" s="0"/>
      <c r="BO284" s="0"/>
      <c r="BP284" s="0"/>
      <c r="BQ284" s="0"/>
    </row>
    <row r="285" s="76" customFormat="true" ht="12.75" hidden="false" customHeight="false" outlineLevel="0" collapsed="false">
      <c r="A285" s="74"/>
      <c r="B285" s="75"/>
      <c r="C285" s="101"/>
      <c r="L285" s="74"/>
      <c r="M285" s="74"/>
      <c r="N285" s="74"/>
      <c r="AN285" s="74"/>
      <c r="AO285" s="74"/>
      <c r="AP285" s="74"/>
      <c r="BK285" s="0"/>
      <c r="BL285" s="0"/>
      <c r="BM285" s="0"/>
      <c r="BN285" s="0"/>
      <c r="BO285" s="0"/>
      <c r="BP285" s="0"/>
      <c r="BQ285" s="0"/>
    </row>
    <row r="286" s="76" customFormat="true" ht="12.75" hidden="false" customHeight="false" outlineLevel="0" collapsed="false">
      <c r="A286" s="74"/>
      <c r="B286" s="75"/>
      <c r="C286" s="101"/>
      <c r="L286" s="74"/>
      <c r="M286" s="74"/>
      <c r="N286" s="74"/>
      <c r="AN286" s="74"/>
      <c r="AO286" s="74"/>
      <c r="AP286" s="74"/>
      <c r="BK286" s="0"/>
      <c r="BL286" s="0"/>
      <c r="BM286" s="0"/>
      <c r="BN286" s="0"/>
      <c r="BO286" s="0"/>
      <c r="BP286" s="0"/>
      <c r="BQ286" s="0"/>
    </row>
    <row r="287" s="76" customFormat="true" ht="12.75" hidden="false" customHeight="false" outlineLevel="0" collapsed="false">
      <c r="A287" s="74"/>
      <c r="B287" s="75"/>
      <c r="C287" s="101"/>
      <c r="L287" s="74"/>
      <c r="M287" s="74"/>
      <c r="N287" s="74"/>
      <c r="AN287" s="74"/>
      <c r="AO287" s="74"/>
      <c r="AP287" s="74"/>
      <c r="BK287" s="0"/>
      <c r="BL287" s="0"/>
      <c r="BM287" s="0"/>
      <c r="BN287" s="0"/>
      <c r="BO287" s="0"/>
      <c r="BP287" s="0"/>
      <c r="BQ287" s="0"/>
    </row>
    <row r="288" s="76" customFormat="true" ht="12.75" hidden="false" customHeight="false" outlineLevel="0" collapsed="false">
      <c r="A288" s="74"/>
      <c r="B288" s="75"/>
      <c r="C288" s="101"/>
      <c r="L288" s="74"/>
      <c r="M288" s="74"/>
      <c r="N288" s="74"/>
      <c r="AN288" s="74"/>
      <c r="AO288" s="74"/>
      <c r="AP288" s="74"/>
      <c r="BK288" s="0"/>
      <c r="BL288" s="0"/>
      <c r="BM288" s="0"/>
      <c r="BN288" s="0"/>
      <c r="BO288" s="0"/>
      <c r="BP288" s="0"/>
      <c r="BQ288" s="0"/>
    </row>
    <row r="289" s="76" customFormat="true" ht="12.75" hidden="false" customHeight="false" outlineLevel="0" collapsed="false">
      <c r="A289" s="74"/>
      <c r="B289" s="75"/>
      <c r="C289" s="101"/>
      <c r="L289" s="74"/>
      <c r="M289" s="74"/>
      <c r="N289" s="74"/>
      <c r="AN289" s="74"/>
      <c r="AO289" s="74"/>
      <c r="AP289" s="74"/>
      <c r="BK289" s="0"/>
      <c r="BL289" s="0"/>
      <c r="BM289" s="0"/>
      <c r="BN289" s="0"/>
      <c r="BO289" s="0"/>
      <c r="BP289" s="0"/>
      <c r="BQ289" s="0"/>
    </row>
    <row r="290" s="76" customFormat="true" ht="12.75" hidden="false" customHeight="false" outlineLevel="0" collapsed="false">
      <c r="A290" s="74"/>
      <c r="B290" s="75"/>
      <c r="C290" s="101"/>
      <c r="L290" s="74"/>
      <c r="M290" s="74"/>
      <c r="N290" s="74"/>
      <c r="AN290" s="74"/>
      <c r="AO290" s="74"/>
      <c r="AP290" s="74"/>
      <c r="BK290" s="0"/>
      <c r="BL290" s="0"/>
      <c r="BM290" s="0"/>
      <c r="BN290" s="0"/>
      <c r="BO290" s="0"/>
      <c r="BP290" s="0"/>
      <c r="BQ290" s="0"/>
    </row>
    <row r="291" s="76" customFormat="true" ht="12.75" hidden="false" customHeight="false" outlineLevel="0" collapsed="false">
      <c r="A291" s="74"/>
      <c r="B291" s="75"/>
      <c r="C291" s="101"/>
      <c r="L291" s="74"/>
      <c r="M291" s="74"/>
      <c r="N291" s="74"/>
      <c r="AN291" s="74"/>
      <c r="AO291" s="74"/>
      <c r="AP291" s="74"/>
      <c r="BK291" s="0"/>
      <c r="BL291" s="0"/>
      <c r="BM291" s="0"/>
      <c r="BN291" s="0"/>
      <c r="BO291" s="0"/>
      <c r="BP291" s="0"/>
      <c r="BQ291" s="0"/>
    </row>
    <row r="292" s="76" customFormat="true" ht="12.75" hidden="false" customHeight="false" outlineLevel="0" collapsed="false">
      <c r="A292" s="74"/>
      <c r="B292" s="75"/>
      <c r="C292" s="101"/>
      <c r="L292" s="74"/>
      <c r="M292" s="74"/>
      <c r="N292" s="74"/>
      <c r="AN292" s="74"/>
      <c r="AO292" s="74"/>
      <c r="AP292" s="74"/>
      <c r="BK292" s="0"/>
      <c r="BL292" s="0"/>
      <c r="BM292" s="0"/>
      <c r="BN292" s="0"/>
      <c r="BO292" s="0"/>
      <c r="BP292" s="0"/>
      <c r="BQ292" s="0"/>
    </row>
    <row r="293" s="76" customFormat="true" ht="12.75" hidden="false" customHeight="false" outlineLevel="0" collapsed="false">
      <c r="A293" s="74"/>
      <c r="B293" s="75"/>
      <c r="C293" s="101"/>
      <c r="L293" s="74"/>
      <c r="M293" s="74"/>
      <c r="N293" s="74"/>
      <c r="AN293" s="74"/>
      <c r="AO293" s="74"/>
      <c r="AP293" s="74"/>
      <c r="BK293" s="0"/>
      <c r="BL293" s="0"/>
      <c r="BM293" s="0"/>
      <c r="BN293" s="0"/>
      <c r="BO293" s="0"/>
      <c r="BP293" s="0"/>
      <c r="BQ293" s="0"/>
    </row>
    <row r="294" s="76" customFormat="true" ht="12.75" hidden="false" customHeight="false" outlineLevel="0" collapsed="false">
      <c r="A294" s="74"/>
      <c r="B294" s="75"/>
      <c r="C294" s="101"/>
      <c r="L294" s="74"/>
      <c r="M294" s="74"/>
      <c r="N294" s="74"/>
      <c r="AN294" s="74"/>
      <c r="AO294" s="74"/>
      <c r="AP294" s="74"/>
      <c r="BK294" s="0"/>
      <c r="BL294" s="0"/>
      <c r="BM294" s="0"/>
      <c r="BN294" s="0"/>
      <c r="BO294" s="0"/>
      <c r="BP294" s="0"/>
      <c r="BQ294" s="0"/>
    </row>
    <row r="295" s="76" customFormat="true" ht="12.75" hidden="false" customHeight="false" outlineLevel="0" collapsed="false">
      <c r="A295" s="74"/>
      <c r="B295" s="75"/>
      <c r="C295" s="101"/>
      <c r="L295" s="74"/>
      <c r="M295" s="74"/>
      <c r="N295" s="74"/>
      <c r="AN295" s="74"/>
      <c r="AO295" s="74"/>
      <c r="AP295" s="74"/>
      <c r="BK295" s="0"/>
      <c r="BL295" s="0"/>
      <c r="BM295" s="0"/>
      <c r="BN295" s="0"/>
      <c r="BO295" s="0"/>
      <c r="BP295" s="0"/>
      <c r="BQ295" s="0"/>
    </row>
    <row r="296" s="76" customFormat="true" ht="12.75" hidden="false" customHeight="false" outlineLevel="0" collapsed="false">
      <c r="A296" s="74"/>
      <c r="B296" s="75"/>
      <c r="C296" s="101"/>
      <c r="L296" s="74"/>
      <c r="M296" s="74"/>
      <c r="N296" s="74"/>
      <c r="AN296" s="74"/>
      <c r="AO296" s="74"/>
      <c r="AP296" s="74"/>
      <c r="BK296" s="0"/>
      <c r="BL296" s="0"/>
      <c r="BM296" s="0"/>
      <c r="BN296" s="0"/>
      <c r="BO296" s="0"/>
      <c r="BP296" s="0"/>
      <c r="BQ296" s="0"/>
    </row>
    <row r="297" s="76" customFormat="true" ht="12.75" hidden="false" customHeight="false" outlineLevel="0" collapsed="false">
      <c r="A297" s="74"/>
      <c r="B297" s="75"/>
      <c r="C297" s="101"/>
      <c r="L297" s="74"/>
      <c r="M297" s="74"/>
      <c r="N297" s="74"/>
      <c r="AN297" s="74"/>
      <c r="AO297" s="74"/>
      <c r="AP297" s="74"/>
      <c r="BK297" s="0"/>
      <c r="BL297" s="0"/>
      <c r="BM297" s="0"/>
      <c r="BN297" s="0"/>
      <c r="BO297" s="0"/>
      <c r="BP297" s="0"/>
      <c r="BQ297" s="0"/>
    </row>
    <row r="298" s="76" customFormat="true" ht="12.75" hidden="false" customHeight="false" outlineLevel="0" collapsed="false">
      <c r="A298" s="74"/>
      <c r="B298" s="75"/>
      <c r="C298" s="101"/>
      <c r="L298" s="74"/>
      <c r="M298" s="74"/>
      <c r="N298" s="74"/>
      <c r="AN298" s="74"/>
      <c r="AO298" s="74"/>
      <c r="AP298" s="74"/>
      <c r="BK298" s="0"/>
      <c r="BL298" s="0"/>
      <c r="BM298" s="0"/>
      <c r="BN298" s="0"/>
      <c r="BO298" s="0"/>
      <c r="BP298" s="0"/>
      <c r="BQ298" s="0"/>
    </row>
    <row r="299" s="76" customFormat="true" ht="12.75" hidden="false" customHeight="false" outlineLevel="0" collapsed="false">
      <c r="A299" s="74"/>
      <c r="B299" s="75"/>
      <c r="C299" s="101"/>
      <c r="L299" s="74"/>
      <c r="M299" s="74"/>
      <c r="N299" s="74"/>
      <c r="AN299" s="74"/>
      <c r="AO299" s="74"/>
      <c r="AP299" s="74"/>
      <c r="BK299" s="0"/>
      <c r="BL299" s="0"/>
      <c r="BM299" s="0"/>
      <c r="BN299" s="0"/>
      <c r="BO299" s="0"/>
      <c r="BP299" s="0"/>
      <c r="BQ299" s="0"/>
    </row>
    <row r="300" s="76" customFormat="true" ht="12.75" hidden="false" customHeight="false" outlineLevel="0" collapsed="false">
      <c r="A300" s="74"/>
      <c r="B300" s="75"/>
      <c r="C300" s="101"/>
      <c r="L300" s="74"/>
      <c r="M300" s="74"/>
      <c r="N300" s="74"/>
      <c r="AN300" s="74"/>
      <c r="AO300" s="74"/>
      <c r="AP300" s="74"/>
      <c r="BK300" s="0"/>
      <c r="BL300" s="0"/>
      <c r="BM300" s="0"/>
      <c r="BN300" s="0"/>
      <c r="BO300" s="0"/>
      <c r="BP300" s="0"/>
      <c r="BQ300" s="0"/>
    </row>
    <row r="301" s="76" customFormat="true" ht="12.75" hidden="false" customHeight="false" outlineLevel="0" collapsed="false">
      <c r="A301" s="74"/>
      <c r="B301" s="75"/>
      <c r="C301" s="101"/>
      <c r="L301" s="74"/>
      <c r="M301" s="74"/>
      <c r="N301" s="74"/>
      <c r="AN301" s="74"/>
      <c r="AO301" s="74"/>
      <c r="AP301" s="74"/>
      <c r="BK301" s="0"/>
      <c r="BL301" s="0"/>
      <c r="BM301" s="0"/>
      <c r="BN301" s="0"/>
      <c r="BO301" s="0"/>
      <c r="BP301" s="0"/>
      <c r="BQ301" s="0"/>
    </row>
    <row r="302" s="76" customFormat="true" ht="12.75" hidden="false" customHeight="false" outlineLevel="0" collapsed="false">
      <c r="A302" s="74"/>
      <c r="B302" s="75"/>
      <c r="C302" s="101"/>
      <c r="L302" s="74"/>
      <c r="M302" s="74"/>
      <c r="N302" s="74"/>
      <c r="AN302" s="74"/>
      <c r="AO302" s="74"/>
      <c r="AP302" s="74"/>
      <c r="BK302" s="0"/>
      <c r="BL302" s="0"/>
      <c r="BM302" s="0"/>
      <c r="BN302" s="0"/>
      <c r="BO302" s="0"/>
      <c r="BP302" s="0"/>
      <c r="BQ302" s="0"/>
    </row>
    <row r="303" s="76" customFormat="true" ht="12.75" hidden="false" customHeight="false" outlineLevel="0" collapsed="false">
      <c r="A303" s="74"/>
      <c r="B303" s="75"/>
      <c r="C303" s="101"/>
      <c r="L303" s="74"/>
      <c r="M303" s="74"/>
      <c r="N303" s="74"/>
      <c r="AN303" s="74"/>
      <c r="AO303" s="74"/>
      <c r="AP303" s="74"/>
      <c r="BK303" s="0"/>
      <c r="BL303" s="0"/>
      <c r="BM303" s="0"/>
      <c r="BN303" s="0"/>
      <c r="BO303" s="0"/>
      <c r="BP303" s="0"/>
      <c r="BQ303" s="0"/>
    </row>
    <row r="304" s="76" customFormat="true" ht="12.75" hidden="false" customHeight="false" outlineLevel="0" collapsed="false">
      <c r="A304" s="74"/>
      <c r="B304" s="75"/>
      <c r="C304" s="101"/>
      <c r="L304" s="74"/>
      <c r="M304" s="74"/>
      <c r="N304" s="74"/>
      <c r="AN304" s="74"/>
      <c r="AO304" s="74"/>
      <c r="AP304" s="74"/>
      <c r="BK304" s="0"/>
      <c r="BL304" s="0"/>
      <c r="BM304" s="0"/>
      <c r="BN304" s="0"/>
      <c r="BO304" s="0"/>
      <c r="BP304" s="0"/>
      <c r="BQ304" s="0"/>
    </row>
    <row r="305" s="76" customFormat="true" ht="12.75" hidden="false" customHeight="false" outlineLevel="0" collapsed="false">
      <c r="A305" s="74"/>
      <c r="B305" s="75"/>
      <c r="C305" s="101"/>
      <c r="L305" s="74"/>
      <c r="M305" s="74"/>
      <c r="N305" s="74"/>
      <c r="AN305" s="74"/>
      <c r="AO305" s="74"/>
      <c r="AP305" s="74"/>
      <c r="BK305" s="0"/>
      <c r="BL305" s="0"/>
      <c r="BM305" s="0"/>
      <c r="BN305" s="0"/>
      <c r="BO305" s="0"/>
      <c r="BP305" s="0"/>
      <c r="BQ305" s="0"/>
    </row>
    <row r="306" s="76" customFormat="true" ht="12.75" hidden="false" customHeight="false" outlineLevel="0" collapsed="false">
      <c r="A306" s="74"/>
      <c r="B306" s="75"/>
      <c r="C306" s="101"/>
      <c r="L306" s="74"/>
      <c r="M306" s="74"/>
      <c r="N306" s="74"/>
      <c r="AN306" s="74"/>
      <c r="AO306" s="74"/>
      <c r="AP306" s="74"/>
      <c r="BK306" s="0"/>
      <c r="BL306" s="0"/>
      <c r="BM306" s="0"/>
      <c r="BN306" s="0"/>
      <c r="BO306" s="0"/>
      <c r="BP306" s="0"/>
      <c r="BQ306" s="0"/>
    </row>
    <row r="307" s="76" customFormat="true" ht="12.75" hidden="false" customHeight="false" outlineLevel="0" collapsed="false">
      <c r="A307" s="74"/>
      <c r="B307" s="75"/>
      <c r="C307" s="101"/>
      <c r="L307" s="74"/>
      <c r="M307" s="74"/>
      <c r="N307" s="74"/>
      <c r="AN307" s="74"/>
      <c r="AO307" s="74"/>
      <c r="AP307" s="74"/>
      <c r="BK307" s="0"/>
      <c r="BL307" s="0"/>
      <c r="BM307" s="0"/>
      <c r="BN307" s="0"/>
      <c r="BO307" s="0"/>
      <c r="BP307" s="0"/>
      <c r="BQ307" s="0"/>
    </row>
    <row r="308" s="76" customFormat="true" ht="12.75" hidden="false" customHeight="false" outlineLevel="0" collapsed="false">
      <c r="A308" s="74"/>
      <c r="B308" s="75"/>
      <c r="C308" s="101"/>
      <c r="L308" s="74"/>
      <c r="M308" s="74"/>
      <c r="N308" s="74"/>
      <c r="AN308" s="74"/>
      <c r="AO308" s="74"/>
      <c r="AP308" s="74"/>
      <c r="BK308" s="0"/>
      <c r="BL308" s="0"/>
      <c r="BM308" s="0"/>
      <c r="BN308" s="0"/>
      <c r="BO308" s="0"/>
      <c r="BP308" s="0"/>
      <c r="BQ308" s="0"/>
    </row>
    <row r="309" s="76" customFormat="true" ht="12.75" hidden="false" customHeight="false" outlineLevel="0" collapsed="false">
      <c r="A309" s="74"/>
      <c r="B309" s="75"/>
      <c r="C309" s="101"/>
      <c r="L309" s="74"/>
      <c r="M309" s="74"/>
      <c r="N309" s="74"/>
      <c r="AN309" s="74"/>
      <c r="AO309" s="74"/>
      <c r="AP309" s="74"/>
      <c r="BK309" s="0"/>
      <c r="BL309" s="0"/>
      <c r="BM309" s="0"/>
      <c r="BN309" s="0"/>
      <c r="BO309" s="0"/>
      <c r="BP309" s="0"/>
      <c r="BQ309" s="0"/>
    </row>
    <row r="310" s="76" customFormat="true" ht="12.75" hidden="false" customHeight="false" outlineLevel="0" collapsed="false">
      <c r="A310" s="74"/>
      <c r="B310" s="75"/>
      <c r="C310" s="101"/>
      <c r="L310" s="74"/>
      <c r="M310" s="74"/>
      <c r="N310" s="74"/>
      <c r="AN310" s="74"/>
      <c r="AO310" s="74"/>
      <c r="AP310" s="74"/>
      <c r="BK310" s="0"/>
      <c r="BL310" s="0"/>
      <c r="BM310" s="0"/>
      <c r="BN310" s="0"/>
      <c r="BO310" s="0"/>
      <c r="BP310" s="0"/>
      <c r="BQ310" s="0"/>
    </row>
    <row r="311" s="76" customFormat="true" ht="12.75" hidden="false" customHeight="false" outlineLevel="0" collapsed="false">
      <c r="A311" s="74"/>
      <c r="B311" s="75"/>
      <c r="C311" s="101"/>
      <c r="L311" s="74"/>
      <c r="M311" s="74"/>
      <c r="N311" s="74"/>
      <c r="AN311" s="74"/>
      <c r="AO311" s="74"/>
      <c r="AP311" s="74"/>
      <c r="BK311" s="0"/>
      <c r="BL311" s="0"/>
      <c r="BM311" s="0"/>
      <c r="BN311" s="0"/>
      <c r="BO311" s="0"/>
      <c r="BP311" s="0"/>
      <c r="BQ311" s="0"/>
    </row>
    <row r="312" s="76" customFormat="true" ht="12.75" hidden="false" customHeight="false" outlineLevel="0" collapsed="false">
      <c r="A312" s="74"/>
      <c r="B312" s="75"/>
      <c r="C312" s="101"/>
      <c r="L312" s="74"/>
      <c r="M312" s="74"/>
      <c r="N312" s="74"/>
      <c r="AN312" s="74"/>
      <c r="AO312" s="74"/>
      <c r="AP312" s="74"/>
      <c r="BK312" s="0"/>
      <c r="BL312" s="0"/>
      <c r="BM312" s="0"/>
      <c r="BN312" s="0"/>
      <c r="BO312" s="0"/>
      <c r="BP312" s="0"/>
      <c r="BQ312" s="0"/>
    </row>
    <row r="313" s="76" customFormat="true" ht="12.75" hidden="false" customHeight="false" outlineLevel="0" collapsed="false">
      <c r="A313" s="74"/>
      <c r="B313" s="75"/>
      <c r="C313" s="101"/>
      <c r="L313" s="74"/>
      <c r="M313" s="74"/>
      <c r="N313" s="74"/>
      <c r="AN313" s="74"/>
      <c r="AO313" s="74"/>
      <c r="AP313" s="74"/>
      <c r="BK313" s="0"/>
      <c r="BL313" s="0"/>
      <c r="BM313" s="0"/>
      <c r="BN313" s="0"/>
      <c r="BO313" s="0"/>
      <c r="BP313" s="0"/>
      <c r="BQ313" s="0"/>
    </row>
    <row r="314" s="76" customFormat="true" ht="12.75" hidden="false" customHeight="false" outlineLevel="0" collapsed="false">
      <c r="A314" s="74"/>
      <c r="B314" s="75"/>
      <c r="C314" s="101"/>
      <c r="L314" s="74"/>
      <c r="M314" s="74"/>
      <c r="N314" s="74"/>
      <c r="AN314" s="74"/>
      <c r="AO314" s="74"/>
      <c r="AP314" s="74"/>
      <c r="BK314" s="0"/>
      <c r="BL314" s="0"/>
      <c r="BM314" s="0"/>
      <c r="BN314" s="0"/>
      <c r="BO314" s="0"/>
      <c r="BP314" s="0"/>
      <c r="BQ314" s="0"/>
    </row>
    <row r="315" s="76" customFormat="true" ht="12.75" hidden="false" customHeight="false" outlineLevel="0" collapsed="false">
      <c r="A315" s="74"/>
      <c r="B315" s="75"/>
      <c r="C315" s="101"/>
      <c r="L315" s="74"/>
      <c r="M315" s="74"/>
      <c r="N315" s="74"/>
      <c r="AN315" s="74"/>
      <c r="AO315" s="74"/>
      <c r="AP315" s="74"/>
      <c r="BK315" s="0"/>
      <c r="BL315" s="0"/>
      <c r="BM315" s="0"/>
      <c r="BN315" s="0"/>
      <c r="BO315" s="0"/>
      <c r="BP315" s="0"/>
      <c r="BQ315" s="0"/>
    </row>
    <row r="316" s="76" customFormat="true" ht="12.75" hidden="false" customHeight="false" outlineLevel="0" collapsed="false">
      <c r="A316" s="74"/>
      <c r="B316" s="75"/>
      <c r="C316" s="101"/>
      <c r="L316" s="74"/>
      <c r="M316" s="74"/>
      <c r="N316" s="74"/>
      <c r="AN316" s="74"/>
      <c r="AO316" s="74"/>
      <c r="AP316" s="74"/>
      <c r="BK316" s="0"/>
      <c r="BL316" s="0"/>
      <c r="BM316" s="0"/>
      <c r="BN316" s="0"/>
      <c r="BO316" s="0"/>
      <c r="BP316" s="0"/>
      <c r="BQ316" s="0"/>
    </row>
    <row r="317" s="76" customFormat="true" ht="12.75" hidden="false" customHeight="false" outlineLevel="0" collapsed="false">
      <c r="A317" s="74"/>
      <c r="B317" s="75"/>
      <c r="C317" s="101"/>
      <c r="L317" s="74"/>
      <c r="M317" s="74"/>
      <c r="N317" s="74"/>
      <c r="AN317" s="74"/>
      <c r="AO317" s="74"/>
      <c r="AP317" s="74"/>
      <c r="BK317" s="0"/>
      <c r="BL317" s="0"/>
      <c r="BM317" s="0"/>
      <c r="BN317" s="0"/>
      <c r="BO317" s="0"/>
      <c r="BP317" s="0"/>
      <c r="BQ317" s="0"/>
    </row>
    <row r="318" s="76" customFormat="true" ht="12.75" hidden="false" customHeight="false" outlineLevel="0" collapsed="false">
      <c r="A318" s="74"/>
      <c r="B318" s="75"/>
      <c r="C318" s="101"/>
      <c r="L318" s="74"/>
      <c r="M318" s="74"/>
      <c r="N318" s="74"/>
      <c r="AN318" s="74"/>
      <c r="AO318" s="74"/>
      <c r="AP318" s="74"/>
      <c r="BK318" s="0"/>
      <c r="BL318" s="0"/>
      <c r="BM318" s="0"/>
      <c r="BN318" s="0"/>
      <c r="BO318" s="0"/>
      <c r="BP318" s="0"/>
      <c r="BQ318" s="0"/>
    </row>
    <row r="319" s="76" customFormat="true" ht="12.75" hidden="false" customHeight="false" outlineLevel="0" collapsed="false">
      <c r="A319" s="74"/>
      <c r="B319" s="75"/>
      <c r="C319" s="101"/>
      <c r="L319" s="74"/>
      <c r="M319" s="74"/>
      <c r="N319" s="74"/>
      <c r="AN319" s="74"/>
      <c r="AO319" s="74"/>
      <c r="AP319" s="74"/>
      <c r="BK319" s="0"/>
      <c r="BL319" s="0"/>
      <c r="BM319" s="0"/>
      <c r="BN319" s="0"/>
      <c r="BO319" s="0"/>
      <c r="BP319" s="0"/>
      <c r="BQ319" s="0"/>
    </row>
    <row r="320" s="76" customFormat="true" ht="12.75" hidden="false" customHeight="false" outlineLevel="0" collapsed="false">
      <c r="A320" s="74"/>
      <c r="B320" s="75"/>
      <c r="C320" s="101"/>
      <c r="L320" s="74"/>
      <c r="M320" s="74"/>
      <c r="N320" s="74"/>
      <c r="AN320" s="74"/>
      <c r="AO320" s="74"/>
      <c r="AP320" s="74"/>
      <c r="BK320" s="0"/>
      <c r="BL320" s="0"/>
      <c r="BM320" s="0"/>
      <c r="BN320" s="0"/>
      <c r="BO320" s="0"/>
      <c r="BP320" s="0"/>
      <c r="BQ320" s="0"/>
    </row>
    <row r="321" s="76" customFormat="true" ht="12.75" hidden="false" customHeight="false" outlineLevel="0" collapsed="false">
      <c r="A321" s="74"/>
      <c r="B321" s="75"/>
      <c r="C321" s="101"/>
      <c r="L321" s="74"/>
      <c r="M321" s="74"/>
      <c r="N321" s="74"/>
      <c r="AN321" s="74"/>
      <c r="AO321" s="74"/>
      <c r="AP321" s="74"/>
      <c r="BK321" s="0"/>
      <c r="BL321" s="0"/>
      <c r="BM321" s="0"/>
      <c r="BN321" s="0"/>
      <c r="BO321" s="0"/>
      <c r="BP321" s="0"/>
      <c r="BQ321" s="0"/>
    </row>
    <row r="322" s="76" customFormat="true" ht="12.75" hidden="false" customHeight="false" outlineLevel="0" collapsed="false">
      <c r="A322" s="74"/>
      <c r="B322" s="75"/>
      <c r="C322" s="101"/>
      <c r="L322" s="74"/>
      <c r="M322" s="74"/>
      <c r="N322" s="74"/>
      <c r="AN322" s="74"/>
      <c r="AO322" s="74"/>
      <c r="AP322" s="74"/>
      <c r="BK322" s="0"/>
      <c r="BL322" s="0"/>
      <c r="BM322" s="0"/>
      <c r="BN322" s="0"/>
      <c r="BO322" s="0"/>
      <c r="BP322" s="0"/>
      <c r="BQ322" s="0"/>
    </row>
    <row r="323" s="76" customFormat="true" ht="12.75" hidden="false" customHeight="false" outlineLevel="0" collapsed="false">
      <c r="A323" s="74"/>
      <c r="B323" s="75"/>
      <c r="C323" s="101"/>
      <c r="L323" s="74"/>
      <c r="M323" s="74"/>
      <c r="N323" s="74"/>
      <c r="AN323" s="74"/>
      <c r="AO323" s="74"/>
      <c r="AP323" s="74"/>
      <c r="BK323" s="0"/>
      <c r="BL323" s="0"/>
      <c r="BM323" s="0"/>
      <c r="BN323" s="0"/>
      <c r="BO323" s="0"/>
      <c r="BP323" s="0"/>
      <c r="BQ323" s="0"/>
    </row>
    <row r="324" s="76" customFormat="true" ht="12.75" hidden="false" customHeight="false" outlineLevel="0" collapsed="false">
      <c r="A324" s="74"/>
      <c r="B324" s="75"/>
      <c r="C324" s="101"/>
      <c r="L324" s="74"/>
      <c r="M324" s="74"/>
      <c r="N324" s="74"/>
      <c r="AN324" s="74"/>
      <c r="AO324" s="74"/>
      <c r="AP324" s="74"/>
      <c r="BK324" s="0"/>
      <c r="BL324" s="0"/>
      <c r="BM324" s="0"/>
      <c r="BN324" s="0"/>
      <c r="BO324" s="0"/>
      <c r="BP324" s="0"/>
      <c r="BQ324" s="0"/>
    </row>
    <row r="325" s="76" customFormat="true" ht="12.75" hidden="false" customHeight="false" outlineLevel="0" collapsed="false">
      <c r="A325" s="74"/>
      <c r="B325" s="75"/>
      <c r="C325" s="101"/>
      <c r="L325" s="74"/>
      <c r="M325" s="74"/>
      <c r="N325" s="74"/>
      <c r="AN325" s="74"/>
      <c r="AO325" s="74"/>
      <c r="AP325" s="74"/>
      <c r="BK325" s="0"/>
      <c r="BL325" s="0"/>
      <c r="BM325" s="0"/>
      <c r="BN325" s="0"/>
      <c r="BO325" s="0"/>
      <c r="BP325" s="0"/>
      <c r="BQ325" s="0"/>
    </row>
    <row r="326" s="76" customFormat="true" ht="12.75" hidden="false" customHeight="false" outlineLevel="0" collapsed="false">
      <c r="A326" s="74"/>
      <c r="B326" s="75"/>
      <c r="C326" s="101"/>
      <c r="L326" s="74"/>
      <c r="M326" s="74"/>
      <c r="N326" s="74"/>
      <c r="AN326" s="74"/>
      <c r="AO326" s="74"/>
      <c r="AP326" s="74"/>
      <c r="BK326" s="0"/>
      <c r="BL326" s="0"/>
      <c r="BM326" s="0"/>
      <c r="BN326" s="0"/>
      <c r="BO326" s="0"/>
      <c r="BP326" s="0"/>
      <c r="BQ326" s="0"/>
    </row>
    <row r="327" s="76" customFormat="true" ht="12.75" hidden="false" customHeight="false" outlineLevel="0" collapsed="false">
      <c r="A327" s="74"/>
      <c r="B327" s="75"/>
      <c r="C327" s="101"/>
      <c r="L327" s="74"/>
      <c r="M327" s="74"/>
      <c r="N327" s="74"/>
      <c r="AN327" s="74"/>
      <c r="AO327" s="74"/>
      <c r="AP327" s="74"/>
      <c r="BK327" s="0"/>
      <c r="BL327" s="0"/>
      <c r="BM327" s="0"/>
      <c r="BN327" s="0"/>
      <c r="BO327" s="0"/>
      <c r="BP327" s="0"/>
      <c r="BQ327" s="0"/>
    </row>
    <row r="328" s="76" customFormat="true" ht="12.75" hidden="false" customHeight="false" outlineLevel="0" collapsed="false">
      <c r="A328" s="74"/>
      <c r="B328" s="75"/>
      <c r="C328" s="101"/>
      <c r="L328" s="74"/>
      <c r="M328" s="74"/>
      <c r="N328" s="74"/>
      <c r="AN328" s="74"/>
      <c r="AO328" s="74"/>
      <c r="AP328" s="74"/>
      <c r="BK328" s="0"/>
      <c r="BL328" s="0"/>
      <c r="BM328" s="0"/>
      <c r="BN328" s="0"/>
      <c r="BO328" s="0"/>
      <c r="BP328" s="0"/>
      <c r="BQ328" s="0"/>
    </row>
    <row r="329" s="76" customFormat="true" ht="12.75" hidden="false" customHeight="false" outlineLevel="0" collapsed="false">
      <c r="A329" s="74"/>
      <c r="B329" s="75"/>
      <c r="C329" s="101"/>
      <c r="L329" s="74"/>
      <c r="M329" s="74"/>
      <c r="N329" s="74"/>
      <c r="AN329" s="74"/>
      <c r="AO329" s="74"/>
      <c r="AP329" s="74"/>
      <c r="BK329" s="0"/>
      <c r="BL329" s="0"/>
      <c r="BM329" s="0"/>
      <c r="BN329" s="0"/>
      <c r="BO329" s="0"/>
      <c r="BP329" s="0"/>
      <c r="BQ329" s="0"/>
    </row>
    <row r="330" s="76" customFormat="true" ht="12.75" hidden="false" customHeight="false" outlineLevel="0" collapsed="false">
      <c r="A330" s="74"/>
      <c r="B330" s="75"/>
      <c r="C330" s="101"/>
      <c r="L330" s="74"/>
      <c r="M330" s="74"/>
      <c r="N330" s="74"/>
      <c r="AN330" s="74"/>
      <c r="AO330" s="74"/>
      <c r="AP330" s="74"/>
      <c r="BK330" s="0"/>
      <c r="BL330" s="0"/>
      <c r="BM330" s="0"/>
      <c r="BN330" s="0"/>
      <c r="BO330" s="0"/>
      <c r="BP330" s="0"/>
      <c r="BQ330" s="0"/>
    </row>
    <row r="331" s="76" customFormat="true" ht="12.75" hidden="false" customHeight="false" outlineLevel="0" collapsed="false">
      <c r="A331" s="74"/>
      <c r="B331" s="75"/>
      <c r="C331" s="101"/>
      <c r="L331" s="74"/>
      <c r="M331" s="74"/>
      <c r="N331" s="74"/>
      <c r="AN331" s="74"/>
      <c r="AO331" s="74"/>
      <c r="AP331" s="74"/>
      <c r="BK331" s="0"/>
      <c r="BL331" s="0"/>
      <c r="BM331" s="0"/>
      <c r="BN331" s="0"/>
      <c r="BO331" s="0"/>
      <c r="BP331" s="0"/>
      <c r="BQ331" s="0"/>
    </row>
    <row r="332" s="76" customFormat="true" ht="12.75" hidden="false" customHeight="false" outlineLevel="0" collapsed="false">
      <c r="A332" s="74"/>
      <c r="B332" s="75"/>
      <c r="C332" s="101"/>
      <c r="L332" s="74"/>
      <c r="M332" s="74"/>
      <c r="N332" s="74"/>
      <c r="AN332" s="74"/>
      <c r="AO332" s="74"/>
      <c r="AP332" s="74"/>
      <c r="BK332" s="0"/>
      <c r="BL332" s="0"/>
      <c r="BM332" s="0"/>
      <c r="BN332" s="0"/>
      <c r="BO332" s="0"/>
      <c r="BP332" s="0"/>
      <c r="BQ332" s="0"/>
    </row>
    <row r="333" s="76" customFormat="true" ht="12.75" hidden="false" customHeight="false" outlineLevel="0" collapsed="false">
      <c r="A333" s="74"/>
      <c r="B333" s="75"/>
      <c r="C333" s="101"/>
      <c r="L333" s="74"/>
      <c r="M333" s="74"/>
      <c r="N333" s="74"/>
      <c r="AN333" s="74"/>
      <c r="AO333" s="74"/>
      <c r="AP333" s="74"/>
      <c r="BK333" s="0"/>
      <c r="BL333" s="0"/>
      <c r="BM333" s="0"/>
      <c r="BN333" s="0"/>
      <c r="BO333" s="0"/>
      <c r="BP333" s="0"/>
      <c r="BQ333" s="0"/>
    </row>
    <row r="334" s="76" customFormat="true" ht="12.75" hidden="false" customHeight="false" outlineLevel="0" collapsed="false">
      <c r="A334" s="74"/>
      <c r="B334" s="75"/>
      <c r="C334" s="101"/>
      <c r="L334" s="74"/>
      <c r="M334" s="74"/>
      <c r="N334" s="74"/>
      <c r="AN334" s="74"/>
      <c r="AO334" s="74"/>
      <c r="AP334" s="74"/>
      <c r="BK334" s="0"/>
      <c r="BL334" s="0"/>
      <c r="BM334" s="0"/>
      <c r="BN334" s="0"/>
      <c r="BO334" s="0"/>
      <c r="BP334" s="0"/>
      <c r="BQ334" s="0"/>
    </row>
    <row r="335" s="76" customFormat="true" ht="12.75" hidden="false" customHeight="false" outlineLevel="0" collapsed="false">
      <c r="A335" s="74"/>
      <c r="B335" s="75"/>
      <c r="C335" s="101"/>
      <c r="L335" s="74"/>
      <c r="M335" s="74"/>
      <c r="N335" s="74"/>
      <c r="AN335" s="74"/>
      <c r="AO335" s="74"/>
      <c r="AP335" s="74"/>
      <c r="BK335" s="0"/>
      <c r="BL335" s="0"/>
      <c r="BM335" s="0"/>
      <c r="BN335" s="0"/>
      <c r="BO335" s="0"/>
      <c r="BP335" s="0"/>
      <c r="BQ335" s="0"/>
    </row>
    <row r="336" s="76" customFormat="true" ht="12.75" hidden="false" customHeight="false" outlineLevel="0" collapsed="false">
      <c r="A336" s="74"/>
      <c r="B336" s="75"/>
      <c r="C336" s="101"/>
      <c r="L336" s="74"/>
      <c r="M336" s="74"/>
      <c r="N336" s="74"/>
      <c r="AN336" s="74"/>
      <c r="AO336" s="74"/>
      <c r="AP336" s="74"/>
      <c r="BK336" s="0"/>
      <c r="BL336" s="0"/>
      <c r="BM336" s="0"/>
      <c r="BN336" s="0"/>
      <c r="BO336" s="0"/>
      <c r="BP336" s="0"/>
      <c r="BQ336" s="0"/>
    </row>
    <row r="337" s="76" customFormat="true" ht="12.75" hidden="false" customHeight="false" outlineLevel="0" collapsed="false">
      <c r="A337" s="74"/>
      <c r="B337" s="75"/>
      <c r="C337" s="101"/>
      <c r="L337" s="74"/>
      <c r="M337" s="74"/>
      <c r="N337" s="74"/>
      <c r="AN337" s="74"/>
      <c r="AO337" s="74"/>
      <c r="AP337" s="74"/>
      <c r="BK337" s="0"/>
      <c r="BL337" s="0"/>
      <c r="BM337" s="0"/>
      <c r="BN337" s="0"/>
      <c r="BO337" s="0"/>
      <c r="BP337" s="0"/>
      <c r="BQ337" s="0"/>
    </row>
    <row r="338" s="76" customFormat="true" ht="12.75" hidden="false" customHeight="false" outlineLevel="0" collapsed="false">
      <c r="A338" s="74"/>
      <c r="B338" s="75"/>
      <c r="C338" s="101"/>
      <c r="L338" s="74"/>
      <c r="M338" s="74"/>
      <c r="N338" s="74"/>
      <c r="AN338" s="74"/>
      <c r="AO338" s="74"/>
      <c r="AP338" s="74"/>
      <c r="BK338" s="0"/>
      <c r="BL338" s="0"/>
      <c r="BM338" s="0"/>
      <c r="BN338" s="0"/>
      <c r="BO338" s="0"/>
      <c r="BP338" s="0"/>
      <c r="BQ338" s="0"/>
    </row>
    <row r="339" s="76" customFormat="true" ht="12.75" hidden="false" customHeight="false" outlineLevel="0" collapsed="false">
      <c r="A339" s="74"/>
      <c r="B339" s="75"/>
      <c r="C339" s="101"/>
      <c r="L339" s="74"/>
      <c r="M339" s="74"/>
      <c r="N339" s="74"/>
      <c r="AN339" s="74"/>
      <c r="AO339" s="74"/>
      <c r="AP339" s="74"/>
      <c r="BK339" s="0"/>
      <c r="BL339" s="0"/>
      <c r="BM339" s="0"/>
      <c r="BN339" s="0"/>
      <c r="BO339" s="0"/>
      <c r="BP339" s="0"/>
      <c r="BQ339" s="0"/>
    </row>
    <row r="340" s="76" customFormat="true" ht="12.75" hidden="false" customHeight="false" outlineLevel="0" collapsed="false">
      <c r="A340" s="74"/>
      <c r="B340" s="75"/>
      <c r="C340" s="101"/>
      <c r="L340" s="74"/>
      <c r="M340" s="74"/>
      <c r="N340" s="74"/>
      <c r="AN340" s="74"/>
      <c r="AO340" s="74"/>
      <c r="AP340" s="74"/>
      <c r="BK340" s="0"/>
      <c r="BL340" s="0"/>
      <c r="BM340" s="0"/>
      <c r="BN340" s="0"/>
      <c r="BO340" s="0"/>
      <c r="BP340" s="0"/>
      <c r="BQ340" s="0"/>
    </row>
    <row r="341" s="76" customFormat="true" ht="12.75" hidden="false" customHeight="false" outlineLevel="0" collapsed="false">
      <c r="A341" s="74"/>
      <c r="B341" s="75"/>
      <c r="C341" s="101"/>
      <c r="L341" s="74"/>
      <c r="M341" s="74"/>
      <c r="N341" s="74"/>
      <c r="AN341" s="74"/>
      <c r="AO341" s="74"/>
      <c r="AP341" s="74"/>
      <c r="BK341" s="0"/>
      <c r="BL341" s="0"/>
      <c r="BM341" s="0"/>
      <c r="BN341" s="0"/>
      <c r="BO341" s="0"/>
      <c r="BP341" s="0"/>
      <c r="BQ341" s="0"/>
    </row>
    <row r="342" s="76" customFormat="true" ht="12.75" hidden="false" customHeight="false" outlineLevel="0" collapsed="false">
      <c r="A342" s="74"/>
      <c r="B342" s="75"/>
      <c r="C342" s="101"/>
      <c r="L342" s="74"/>
      <c r="M342" s="74"/>
      <c r="N342" s="74"/>
      <c r="AN342" s="74"/>
      <c r="AO342" s="74"/>
      <c r="AP342" s="74"/>
      <c r="BK342" s="0"/>
      <c r="BL342" s="0"/>
      <c r="BM342" s="0"/>
      <c r="BN342" s="0"/>
      <c r="BO342" s="0"/>
      <c r="BP342" s="0"/>
      <c r="BQ342" s="0"/>
    </row>
    <row r="343" s="76" customFormat="true" ht="12.75" hidden="false" customHeight="false" outlineLevel="0" collapsed="false">
      <c r="A343" s="74"/>
      <c r="B343" s="75"/>
      <c r="C343" s="101"/>
      <c r="L343" s="74"/>
      <c r="M343" s="74"/>
      <c r="N343" s="74"/>
      <c r="AN343" s="74"/>
      <c r="AO343" s="74"/>
      <c r="AP343" s="74"/>
      <c r="BK343" s="0"/>
      <c r="BL343" s="0"/>
      <c r="BM343" s="0"/>
      <c r="BN343" s="0"/>
      <c r="BO343" s="0"/>
      <c r="BP343" s="0"/>
      <c r="BQ343" s="0"/>
    </row>
    <row r="344" s="76" customFormat="true" ht="12.75" hidden="false" customHeight="false" outlineLevel="0" collapsed="false">
      <c r="A344" s="74"/>
      <c r="B344" s="75"/>
      <c r="C344" s="101"/>
      <c r="L344" s="74"/>
      <c r="M344" s="74"/>
      <c r="N344" s="74"/>
      <c r="AN344" s="74"/>
      <c r="AO344" s="74"/>
      <c r="AP344" s="74"/>
      <c r="BK344" s="0"/>
      <c r="BL344" s="0"/>
      <c r="BM344" s="0"/>
      <c r="BN344" s="0"/>
      <c r="BO344" s="0"/>
      <c r="BP344" s="0"/>
      <c r="BQ344" s="0"/>
    </row>
    <row r="345" s="76" customFormat="true" ht="12.75" hidden="false" customHeight="false" outlineLevel="0" collapsed="false">
      <c r="A345" s="74"/>
      <c r="B345" s="75"/>
      <c r="C345" s="101"/>
      <c r="L345" s="74"/>
      <c r="M345" s="74"/>
      <c r="N345" s="74"/>
      <c r="AN345" s="74"/>
      <c r="AO345" s="74"/>
      <c r="AP345" s="74"/>
      <c r="BK345" s="0"/>
      <c r="BL345" s="0"/>
      <c r="BM345" s="0"/>
      <c r="BN345" s="0"/>
      <c r="BO345" s="0"/>
      <c r="BP345" s="0"/>
      <c r="BQ345" s="0"/>
    </row>
    <row r="346" s="76" customFormat="true" ht="12.75" hidden="false" customHeight="false" outlineLevel="0" collapsed="false">
      <c r="A346" s="74"/>
      <c r="B346" s="75"/>
      <c r="C346" s="101"/>
      <c r="L346" s="74"/>
      <c r="M346" s="74"/>
      <c r="N346" s="74"/>
      <c r="AN346" s="74"/>
      <c r="AO346" s="74"/>
      <c r="AP346" s="74"/>
      <c r="BK346" s="0"/>
      <c r="BL346" s="0"/>
      <c r="BM346" s="0"/>
      <c r="BN346" s="0"/>
      <c r="BO346" s="0"/>
      <c r="BP346" s="0"/>
      <c r="BQ346" s="0"/>
    </row>
    <row r="347" s="76" customFormat="true" ht="12.75" hidden="false" customHeight="false" outlineLevel="0" collapsed="false">
      <c r="A347" s="74"/>
      <c r="B347" s="75"/>
      <c r="C347" s="101"/>
      <c r="L347" s="74"/>
      <c r="M347" s="74"/>
      <c r="N347" s="74"/>
      <c r="AN347" s="74"/>
      <c r="AO347" s="74"/>
      <c r="AP347" s="74"/>
      <c r="BK347" s="0"/>
      <c r="BL347" s="0"/>
      <c r="BM347" s="0"/>
      <c r="BN347" s="0"/>
      <c r="BO347" s="0"/>
      <c r="BP347" s="0"/>
      <c r="BQ347" s="0"/>
    </row>
    <row r="348" s="76" customFormat="true" ht="12.75" hidden="false" customHeight="false" outlineLevel="0" collapsed="false">
      <c r="A348" s="74"/>
      <c r="B348" s="75"/>
      <c r="C348" s="101"/>
      <c r="L348" s="74"/>
      <c r="M348" s="74"/>
      <c r="N348" s="74"/>
      <c r="AN348" s="74"/>
      <c r="AO348" s="74"/>
      <c r="AP348" s="74"/>
      <c r="BK348" s="0"/>
      <c r="BL348" s="0"/>
      <c r="BM348" s="0"/>
      <c r="BN348" s="0"/>
      <c r="BO348" s="0"/>
      <c r="BP348" s="0"/>
      <c r="BQ348" s="0"/>
    </row>
    <row r="349" s="76" customFormat="true" ht="12.75" hidden="false" customHeight="false" outlineLevel="0" collapsed="false">
      <c r="A349" s="74"/>
      <c r="B349" s="75"/>
      <c r="C349" s="101"/>
      <c r="L349" s="74"/>
      <c r="M349" s="74"/>
      <c r="N349" s="74"/>
      <c r="AN349" s="74"/>
      <c r="AO349" s="74"/>
      <c r="AP349" s="74"/>
      <c r="BK349" s="0"/>
      <c r="BL349" s="0"/>
      <c r="BM349" s="0"/>
      <c r="BN349" s="0"/>
      <c r="BO349" s="0"/>
      <c r="BP349" s="0"/>
      <c r="BQ349" s="0"/>
    </row>
    <row r="350" s="76" customFormat="true" ht="12.75" hidden="false" customHeight="false" outlineLevel="0" collapsed="false">
      <c r="A350" s="74"/>
      <c r="B350" s="75"/>
      <c r="C350" s="101"/>
      <c r="L350" s="74"/>
      <c r="M350" s="74"/>
      <c r="N350" s="74"/>
      <c r="AN350" s="74"/>
      <c r="AO350" s="74"/>
      <c r="AP350" s="74"/>
      <c r="BK350" s="0"/>
      <c r="BL350" s="0"/>
      <c r="BM350" s="0"/>
      <c r="BN350" s="0"/>
      <c r="BO350" s="0"/>
      <c r="BP350" s="0"/>
      <c r="BQ350" s="0"/>
    </row>
    <row r="351" s="76" customFormat="true" ht="12.75" hidden="false" customHeight="false" outlineLevel="0" collapsed="false">
      <c r="A351" s="74"/>
      <c r="B351" s="75"/>
      <c r="C351" s="101"/>
      <c r="L351" s="74"/>
      <c r="M351" s="74"/>
      <c r="N351" s="74"/>
      <c r="AN351" s="74"/>
      <c r="AO351" s="74"/>
      <c r="AP351" s="74"/>
      <c r="BK351" s="0"/>
      <c r="BL351" s="0"/>
      <c r="BM351" s="0"/>
      <c r="BN351" s="0"/>
      <c r="BO351" s="0"/>
      <c r="BP351" s="0"/>
      <c r="BQ351" s="0"/>
    </row>
    <row r="352" s="76" customFormat="true" ht="12.75" hidden="false" customHeight="false" outlineLevel="0" collapsed="false">
      <c r="A352" s="74"/>
      <c r="B352" s="75"/>
      <c r="C352" s="101"/>
      <c r="L352" s="74"/>
      <c r="M352" s="74"/>
      <c r="N352" s="74"/>
      <c r="AN352" s="74"/>
      <c r="AO352" s="74"/>
      <c r="AP352" s="74"/>
      <c r="BK352" s="0"/>
      <c r="BL352" s="0"/>
      <c r="BM352" s="0"/>
      <c r="BN352" s="0"/>
      <c r="BO352" s="0"/>
      <c r="BP352" s="0"/>
      <c r="BQ352" s="0"/>
    </row>
    <row r="353" s="76" customFormat="true" ht="12.75" hidden="false" customHeight="false" outlineLevel="0" collapsed="false">
      <c r="A353" s="74"/>
      <c r="B353" s="75"/>
      <c r="C353" s="101"/>
      <c r="L353" s="74"/>
      <c r="M353" s="74"/>
      <c r="N353" s="74"/>
      <c r="AN353" s="74"/>
      <c r="AO353" s="74"/>
      <c r="AP353" s="74"/>
      <c r="BK353" s="0"/>
      <c r="BL353" s="0"/>
      <c r="BM353" s="0"/>
      <c r="BN353" s="0"/>
      <c r="BO353" s="0"/>
      <c r="BP353" s="0"/>
      <c r="BQ353" s="0"/>
    </row>
    <row r="354" s="76" customFormat="true" ht="12.75" hidden="false" customHeight="false" outlineLevel="0" collapsed="false">
      <c r="A354" s="74"/>
      <c r="B354" s="75"/>
      <c r="C354" s="101"/>
      <c r="L354" s="74"/>
      <c r="M354" s="74"/>
      <c r="N354" s="74"/>
      <c r="AN354" s="74"/>
      <c r="AO354" s="74"/>
      <c r="AP354" s="74"/>
      <c r="BK354" s="0"/>
      <c r="BL354" s="0"/>
      <c r="BM354" s="0"/>
      <c r="BN354" s="0"/>
      <c r="BO354" s="0"/>
      <c r="BP354" s="0"/>
      <c r="BQ354" s="0"/>
    </row>
    <row r="355" s="76" customFormat="true" ht="12.75" hidden="false" customHeight="false" outlineLevel="0" collapsed="false">
      <c r="A355" s="74"/>
      <c r="B355" s="75"/>
      <c r="C355" s="101"/>
      <c r="L355" s="74"/>
      <c r="M355" s="74"/>
      <c r="N355" s="74"/>
      <c r="AN355" s="74"/>
      <c r="AO355" s="74"/>
      <c r="AP355" s="74"/>
      <c r="BK355" s="0"/>
      <c r="BL355" s="0"/>
      <c r="BM355" s="0"/>
      <c r="BN355" s="0"/>
      <c r="BO355" s="0"/>
      <c r="BP355" s="0"/>
      <c r="BQ355" s="0"/>
    </row>
    <row r="356" s="76" customFormat="true" ht="12.75" hidden="false" customHeight="false" outlineLevel="0" collapsed="false">
      <c r="A356" s="74"/>
      <c r="B356" s="75"/>
      <c r="C356" s="101"/>
      <c r="L356" s="74"/>
      <c r="M356" s="74"/>
      <c r="N356" s="74"/>
      <c r="AN356" s="74"/>
      <c r="AO356" s="74"/>
      <c r="AP356" s="74"/>
      <c r="BK356" s="0"/>
      <c r="BL356" s="0"/>
      <c r="BM356" s="0"/>
      <c r="BN356" s="0"/>
      <c r="BO356" s="0"/>
      <c r="BP356" s="0"/>
      <c r="BQ356" s="0"/>
    </row>
    <row r="357" s="76" customFormat="true" ht="12.75" hidden="false" customHeight="false" outlineLevel="0" collapsed="false">
      <c r="A357" s="74"/>
      <c r="B357" s="75"/>
      <c r="C357" s="101"/>
      <c r="L357" s="74"/>
      <c r="M357" s="74"/>
      <c r="N357" s="74"/>
      <c r="AN357" s="74"/>
      <c r="AO357" s="74"/>
      <c r="AP357" s="74"/>
      <c r="BK357" s="0"/>
      <c r="BL357" s="0"/>
      <c r="BM357" s="0"/>
      <c r="BN357" s="0"/>
      <c r="BO357" s="0"/>
      <c r="BP357" s="0"/>
      <c r="BQ357" s="0"/>
    </row>
    <row r="358" s="76" customFormat="true" ht="12.75" hidden="false" customHeight="false" outlineLevel="0" collapsed="false">
      <c r="A358" s="74"/>
      <c r="B358" s="75"/>
      <c r="C358" s="101"/>
      <c r="L358" s="74"/>
      <c r="M358" s="74"/>
      <c r="N358" s="74"/>
      <c r="AN358" s="74"/>
      <c r="AO358" s="74"/>
      <c r="AP358" s="74"/>
      <c r="BK358" s="0"/>
      <c r="BL358" s="0"/>
      <c r="BM358" s="0"/>
      <c r="BN358" s="0"/>
      <c r="BO358" s="0"/>
      <c r="BP358" s="0"/>
      <c r="BQ358" s="0"/>
    </row>
    <row r="359" s="76" customFormat="true" ht="12.75" hidden="false" customHeight="false" outlineLevel="0" collapsed="false">
      <c r="A359" s="74"/>
      <c r="B359" s="75"/>
      <c r="C359" s="101"/>
      <c r="L359" s="74"/>
      <c r="M359" s="74"/>
      <c r="N359" s="74"/>
      <c r="AN359" s="74"/>
      <c r="AO359" s="74"/>
      <c r="AP359" s="74"/>
      <c r="BK359" s="0"/>
      <c r="BL359" s="0"/>
      <c r="BM359" s="0"/>
      <c r="BN359" s="0"/>
      <c r="BO359" s="0"/>
      <c r="BP359" s="0"/>
      <c r="BQ359" s="0"/>
    </row>
    <row r="360" s="76" customFormat="true" ht="12.75" hidden="false" customHeight="false" outlineLevel="0" collapsed="false">
      <c r="A360" s="74"/>
      <c r="B360" s="75"/>
      <c r="C360" s="101"/>
      <c r="L360" s="74"/>
      <c r="M360" s="74"/>
      <c r="N360" s="74"/>
      <c r="AN360" s="74"/>
      <c r="AO360" s="74"/>
      <c r="AP360" s="74"/>
      <c r="BK360" s="0"/>
      <c r="BL360" s="0"/>
      <c r="BM360" s="0"/>
      <c r="BN360" s="0"/>
      <c r="BO360" s="0"/>
      <c r="BP360" s="0"/>
      <c r="BQ360" s="0"/>
    </row>
    <row r="361" s="76" customFormat="true" ht="12.75" hidden="false" customHeight="false" outlineLevel="0" collapsed="false">
      <c r="A361" s="74"/>
      <c r="B361" s="75"/>
      <c r="C361" s="101"/>
      <c r="L361" s="74"/>
      <c r="M361" s="74"/>
      <c r="N361" s="74"/>
      <c r="AN361" s="74"/>
      <c r="AO361" s="74"/>
      <c r="AP361" s="74"/>
      <c r="BK361" s="0"/>
      <c r="BL361" s="0"/>
      <c r="BM361" s="0"/>
      <c r="BN361" s="0"/>
      <c r="BO361" s="0"/>
      <c r="BP361" s="0"/>
      <c r="BQ361" s="0"/>
    </row>
    <row r="362" s="76" customFormat="true" ht="12.75" hidden="false" customHeight="false" outlineLevel="0" collapsed="false">
      <c r="A362" s="74"/>
      <c r="B362" s="75"/>
      <c r="C362" s="101"/>
      <c r="L362" s="74"/>
      <c r="M362" s="74"/>
      <c r="N362" s="74"/>
      <c r="AN362" s="74"/>
      <c r="AO362" s="74"/>
      <c r="AP362" s="74"/>
      <c r="BK362" s="0"/>
      <c r="BL362" s="0"/>
      <c r="BM362" s="0"/>
      <c r="BN362" s="0"/>
      <c r="BO362" s="0"/>
      <c r="BP362" s="0"/>
      <c r="BQ362" s="0"/>
    </row>
    <row r="363" s="76" customFormat="true" ht="12.75" hidden="false" customHeight="false" outlineLevel="0" collapsed="false">
      <c r="A363" s="74"/>
      <c r="B363" s="75"/>
      <c r="C363" s="101"/>
      <c r="L363" s="74"/>
      <c r="M363" s="74"/>
      <c r="N363" s="74"/>
      <c r="AN363" s="74"/>
      <c r="AO363" s="74"/>
      <c r="AP363" s="74"/>
      <c r="BK363" s="0"/>
      <c r="BL363" s="0"/>
      <c r="BM363" s="0"/>
      <c r="BN363" s="0"/>
      <c r="BO363" s="0"/>
      <c r="BP363" s="0"/>
      <c r="BQ363" s="0"/>
    </row>
    <row r="364" s="76" customFormat="true" ht="12.75" hidden="false" customHeight="false" outlineLevel="0" collapsed="false">
      <c r="A364" s="74"/>
      <c r="B364" s="75"/>
      <c r="C364" s="101"/>
      <c r="L364" s="74"/>
      <c r="M364" s="74"/>
      <c r="N364" s="74"/>
      <c r="AN364" s="74"/>
      <c r="AO364" s="74"/>
      <c r="AP364" s="74"/>
      <c r="BK364" s="0"/>
      <c r="BL364" s="0"/>
      <c r="BM364" s="0"/>
      <c r="BN364" s="0"/>
      <c r="BO364" s="0"/>
      <c r="BP364" s="0"/>
      <c r="BQ364" s="0"/>
    </row>
    <row r="365" s="76" customFormat="true" ht="12.75" hidden="false" customHeight="false" outlineLevel="0" collapsed="false">
      <c r="A365" s="74"/>
      <c r="B365" s="75"/>
      <c r="C365" s="101"/>
      <c r="L365" s="74"/>
      <c r="M365" s="74"/>
      <c r="N365" s="74"/>
      <c r="AN365" s="74"/>
      <c r="AO365" s="74"/>
      <c r="AP365" s="74"/>
      <c r="BK365" s="0"/>
      <c r="BL365" s="0"/>
      <c r="BM365" s="0"/>
      <c r="BN365" s="0"/>
      <c r="BO365" s="0"/>
      <c r="BP365" s="0"/>
      <c r="BQ365" s="0"/>
    </row>
    <row r="366" s="76" customFormat="true" ht="12.75" hidden="false" customHeight="false" outlineLevel="0" collapsed="false">
      <c r="A366" s="74"/>
      <c r="B366" s="75"/>
      <c r="C366" s="101"/>
      <c r="L366" s="74"/>
      <c r="M366" s="74"/>
      <c r="N366" s="74"/>
      <c r="AN366" s="74"/>
      <c r="AO366" s="74"/>
      <c r="AP366" s="74"/>
      <c r="BK366" s="0"/>
      <c r="BL366" s="0"/>
      <c r="BM366" s="0"/>
      <c r="BN366" s="0"/>
      <c r="BO366" s="0"/>
      <c r="BP366" s="0"/>
      <c r="BQ366" s="0"/>
    </row>
    <row r="367" s="76" customFormat="true" ht="12.75" hidden="false" customHeight="false" outlineLevel="0" collapsed="false">
      <c r="A367" s="74"/>
      <c r="B367" s="75"/>
      <c r="C367" s="101"/>
      <c r="L367" s="74"/>
      <c r="M367" s="74"/>
      <c r="N367" s="74"/>
      <c r="AN367" s="74"/>
      <c r="AO367" s="74"/>
      <c r="AP367" s="74"/>
      <c r="BK367" s="0"/>
      <c r="BL367" s="0"/>
      <c r="BM367" s="0"/>
      <c r="BN367" s="0"/>
      <c r="BO367" s="0"/>
      <c r="BP367" s="0"/>
      <c r="BQ367" s="0"/>
    </row>
    <row r="368" s="76" customFormat="true" ht="12.75" hidden="false" customHeight="false" outlineLevel="0" collapsed="false">
      <c r="A368" s="74"/>
      <c r="B368" s="75"/>
      <c r="C368" s="101"/>
      <c r="L368" s="74"/>
      <c r="M368" s="74"/>
      <c r="N368" s="74"/>
      <c r="AN368" s="74"/>
      <c r="AO368" s="74"/>
      <c r="AP368" s="74"/>
      <c r="BK368" s="0"/>
      <c r="BL368" s="0"/>
      <c r="BM368" s="0"/>
      <c r="BN368" s="0"/>
      <c r="BO368" s="0"/>
      <c r="BP368" s="0"/>
      <c r="BQ368" s="0"/>
    </row>
    <row r="369" s="76" customFormat="true" ht="12.75" hidden="false" customHeight="false" outlineLevel="0" collapsed="false">
      <c r="A369" s="74"/>
      <c r="B369" s="75"/>
      <c r="C369" s="101"/>
      <c r="L369" s="74"/>
      <c r="M369" s="74"/>
      <c r="N369" s="74"/>
      <c r="AN369" s="74"/>
      <c r="AO369" s="74"/>
      <c r="AP369" s="74"/>
      <c r="BK369" s="0"/>
      <c r="BL369" s="0"/>
      <c r="BM369" s="0"/>
      <c r="BN369" s="0"/>
      <c r="BO369" s="0"/>
      <c r="BP369" s="0"/>
      <c r="BQ369" s="0"/>
    </row>
    <row r="370" s="76" customFormat="true" ht="12.75" hidden="false" customHeight="false" outlineLevel="0" collapsed="false">
      <c r="A370" s="74"/>
      <c r="B370" s="75"/>
      <c r="C370" s="101"/>
      <c r="L370" s="74"/>
      <c r="M370" s="74"/>
      <c r="N370" s="74"/>
      <c r="AN370" s="74"/>
      <c r="AO370" s="74"/>
      <c r="AP370" s="74"/>
      <c r="BK370" s="0"/>
      <c r="BL370" s="0"/>
      <c r="BM370" s="0"/>
      <c r="BN370" s="0"/>
      <c r="BO370" s="0"/>
      <c r="BP370" s="0"/>
      <c r="BQ370" s="0"/>
    </row>
    <row r="371" s="76" customFormat="true" ht="12.75" hidden="false" customHeight="false" outlineLevel="0" collapsed="false">
      <c r="A371" s="74"/>
      <c r="B371" s="75"/>
      <c r="C371" s="101"/>
      <c r="L371" s="74"/>
      <c r="M371" s="74"/>
      <c r="N371" s="74"/>
      <c r="AN371" s="74"/>
      <c r="AO371" s="74"/>
      <c r="AP371" s="74"/>
      <c r="BK371" s="0"/>
      <c r="BL371" s="0"/>
      <c r="BM371" s="0"/>
      <c r="BN371" s="0"/>
      <c r="BO371" s="0"/>
      <c r="BP371" s="0"/>
      <c r="BQ371" s="0"/>
    </row>
    <row r="372" s="76" customFormat="true" ht="12.75" hidden="false" customHeight="false" outlineLevel="0" collapsed="false">
      <c r="A372" s="74"/>
      <c r="B372" s="75"/>
      <c r="C372" s="101"/>
      <c r="L372" s="74"/>
      <c r="M372" s="74"/>
      <c r="N372" s="74"/>
      <c r="AN372" s="74"/>
      <c r="AO372" s="74"/>
      <c r="AP372" s="74"/>
      <c r="BK372" s="0"/>
      <c r="BL372" s="0"/>
      <c r="BM372" s="0"/>
      <c r="BN372" s="0"/>
      <c r="BO372" s="0"/>
      <c r="BP372" s="0"/>
      <c r="BQ372" s="0"/>
    </row>
    <row r="373" s="76" customFormat="true" ht="12.75" hidden="false" customHeight="false" outlineLevel="0" collapsed="false">
      <c r="A373" s="74"/>
      <c r="B373" s="75"/>
      <c r="C373" s="101"/>
      <c r="L373" s="74"/>
      <c r="M373" s="74"/>
      <c r="N373" s="74"/>
      <c r="AN373" s="74"/>
      <c r="AO373" s="74"/>
      <c r="AP373" s="74"/>
      <c r="BK373" s="0"/>
      <c r="BL373" s="0"/>
      <c r="BM373" s="0"/>
      <c r="BN373" s="0"/>
      <c r="BO373" s="0"/>
      <c r="BP373" s="0"/>
      <c r="BQ373" s="0"/>
    </row>
    <row r="374" s="76" customFormat="true" ht="12.75" hidden="false" customHeight="false" outlineLevel="0" collapsed="false">
      <c r="A374" s="74"/>
      <c r="B374" s="75"/>
      <c r="C374" s="101"/>
      <c r="L374" s="74"/>
      <c r="M374" s="74"/>
      <c r="N374" s="74"/>
      <c r="AN374" s="74"/>
      <c r="AO374" s="74"/>
      <c r="AP374" s="74"/>
      <c r="BK374" s="0"/>
      <c r="BL374" s="0"/>
      <c r="BM374" s="0"/>
      <c r="BN374" s="0"/>
      <c r="BO374" s="0"/>
      <c r="BP374" s="0"/>
      <c r="BQ374" s="0"/>
    </row>
    <row r="375" s="76" customFormat="true" ht="12.75" hidden="false" customHeight="false" outlineLevel="0" collapsed="false">
      <c r="A375" s="74"/>
      <c r="B375" s="75"/>
      <c r="C375" s="101"/>
      <c r="L375" s="74"/>
      <c r="M375" s="74"/>
      <c r="N375" s="74"/>
      <c r="AN375" s="74"/>
      <c r="AO375" s="74"/>
      <c r="AP375" s="74"/>
      <c r="BK375" s="0"/>
      <c r="BL375" s="0"/>
      <c r="BM375" s="0"/>
      <c r="BN375" s="0"/>
      <c r="BO375" s="0"/>
      <c r="BP375" s="0"/>
      <c r="BQ375" s="0"/>
    </row>
    <row r="376" s="76" customFormat="true" ht="12.75" hidden="false" customHeight="false" outlineLevel="0" collapsed="false">
      <c r="A376" s="74"/>
      <c r="B376" s="75"/>
      <c r="C376" s="101"/>
      <c r="L376" s="74"/>
      <c r="M376" s="74"/>
      <c r="N376" s="74"/>
      <c r="AN376" s="74"/>
      <c r="AO376" s="74"/>
      <c r="AP376" s="74"/>
      <c r="BK376" s="0"/>
      <c r="BL376" s="0"/>
      <c r="BM376" s="0"/>
      <c r="BN376" s="0"/>
      <c r="BO376" s="0"/>
      <c r="BP376" s="0"/>
      <c r="BQ376" s="0"/>
    </row>
    <row r="377" s="76" customFormat="true" ht="12.75" hidden="false" customHeight="false" outlineLevel="0" collapsed="false">
      <c r="A377" s="74"/>
      <c r="B377" s="75"/>
      <c r="C377" s="101"/>
      <c r="L377" s="74"/>
      <c r="M377" s="74"/>
      <c r="N377" s="74"/>
      <c r="AN377" s="74"/>
      <c r="AO377" s="74"/>
      <c r="AP377" s="74"/>
      <c r="BK377" s="0"/>
      <c r="BL377" s="0"/>
      <c r="BM377" s="0"/>
      <c r="BN377" s="0"/>
      <c r="BO377" s="0"/>
      <c r="BP377" s="0"/>
      <c r="BQ377" s="0"/>
    </row>
    <row r="378" s="76" customFormat="true" ht="12.75" hidden="false" customHeight="false" outlineLevel="0" collapsed="false">
      <c r="A378" s="74"/>
      <c r="B378" s="75"/>
      <c r="C378" s="101"/>
      <c r="L378" s="74"/>
      <c r="M378" s="74"/>
      <c r="N378" s="74"/>
      <c r="AN378" s="74"/>
      <c r="AO378" s="74"/>
      <c r="AP378" s="74"/>
      <c r="BK378" s="0"/>
      <c r="BL378" s="0"/>
      <c r="BM378" s="0"/>
      <c r="BN378" s="0"/>
      <c r="BO378" s="0"/>
      <c r="BP378" s="0"/>
      <c r="BQ378" s="0"/>
    </row>
    <row r="379" s="76" customFormat="true" ht="12.75" hidden="false" customHeight="false" outlineLevel="0" collapsed="false">
      <c r="A379" s="74"/>
      <c r="B379" s="75"/>
      <c r="C379" s="101"/>
      <c r="L379" s="74"/>
      <c r="M379" s="74"/>
      <c r="N379" s="74"/>
      <c r="AN379" s="74"/>
      <c r="AO379" s="74"/>
      <c r="AP379" s="74"/>
      <c r="BK379" s="0"/>
      <c r="BL379" s="0"/>
      <c r="BM379" s="0"/>
      <c r="BN379" s="0"/>
      <c r="BO379" s="0"/>
      <c r="BP379" s="0"/>
      <c r="BQ379" s="0"/>
    </row>
    <row r="380" s="76" customFormat="true" ht="12.75" hidden="false" customHeight="false" outlineLevel="0" collapsed="false">
      <c r="A380" s="74"/>
      <c r="B380" s="75"/>
      <c r="C380" s="101"/>
      <c r="L380" s="74"/>
      <c r="M380" s="74"/>
      <c r="N380" s="74"/>
      <c r="AN380" s="74"/>
      <c r="AO380" s="74"/>
      <c r="AP380" s="74"/>
      <c r="BK380" s="0"/>
      <c r="BL380" s="0"/>
      <c r="BM380" s="0"/>
      <c r="BN380" s="0"/>
      <c r="BO380" s="0"/>
      <c r="BP380" s="0"/>
      <c r="BQ380" s="0"/>
    </row>
    <row r="381" s="76" customFormat="true" ht="12.75" hidden="false" customHeight="false" outlineLevel="0" collapsed="false">
      <c r="A381" s="74"/>
      <c r="B381" s="75"/>
      <c r="C381" s="101"/>
      <c r="L381" s="74"/>
      <c r="M381" s="74"/>
      <c r="N381" s="74"/>
      <c r="AN381" s="74"/>
      <c r="AO381" s="74"/>
      <c r="AP381" s="74"/>
      <c r="BK381" s="0"/>
      <c r="BL381" s="0"/>
      <c r="BM381" s="0"/>
      <c r="BN381" s="0"/>
      <c r="BO381" s="0"/>
      <c r="BP381" s="0"/>
      <c r="BQ381" s="0"/>
    </row>
    <row r="382" s="76" customFormat="true" ht="12.75" hidden="false" customHeight="false" outlineLevel="0" collapsed="false">
      <c r="A382" s="74"/>
      <c r="B382" s="75"/>
      <c r="C382" s="101"/>
      <c r="L382" s="74"/>
      <c r="M382" s="74"/>
      <c r="N382" s="74"/>
      <c r="AN382" s="74"/>
      <c r="AO382" s="74"/>
      <c r="AP382" s="74"/>
      <c r="BK382" s="0"/>
      <c r="BL382" s="0"/>
      <c r="BM382" s="0"/>
      <c r="BN382" s="0"/>
      <c r="BO382" s="0"/>
      <c r="BP382" s="0"/>
      <c r="BQ382" s="0"/>
    </row>
    <row r="383" s="76" customFormat="true" ht="12.75" hidden="false" customHeight="false" outlineLevel="0" collapsed="false">
      <c r="A383" s="74"/>
      <c r="B383" s="75"/>
      <c r="C383" s="101"/>
      <c r="L383" s="74"/>
      <c r="M383" s="74"/>
      <c r="N383" s="74"/>
      <c r="AN383" s="74"/>
      <c r="AO383" s="74"/>
      <c r="AP383" s="74"/>
      <c r="BK383" s="0"/>
      <c r="BL383" s="0"/>
      <c r="BM383" s="0"/>
      <c r="BN383" s="0"/>
      <c r="BO383" s="0"/>
      <c r="BP383" s="0"/>
      <c r="BQ383" s="0"/>
    </row>
    <row r="384" s="76" customFormat="true" ht="12.75" hidden="false" customHeight="false" outlineLevel="0" collapsed="false">
      <c r="A384" s="74"/>
      <c r="B384" s="75"/>
      <c r="C384" s="101"/>
      <c r="L384" s="74"/>
      <c r="M384" s="74"/>
      <c r="N384" s="74"/>
      <c r="AN384" s="74"/>
      <c r="AO384" s="74"/>
      <c r="AP384" s="74"/>
      <c r="BK384" s="0"/>
      <c r="BL384" s="0"/>
      <c r="BM384" s="0"/>
      <c r="BN384" s="0"/>
      <c r="BO384" s="0"/>
      <c r="BP384" s="0"/>
      <c r="BQ384" s="0"/>
    </row>
    <row r="385" s="76" customFormat="true" ht="12.75" hidden="false" customHeight="false" outlineLevel="0" collapsed="false">
      <c r="A385" s="74"/>
      <c r="B385" s="75"/>
      <c r="C385" s="101"/>
      <c r="L385" s="74"/>
      <c r="M385" s="74"/>
      <c r="N385" s="74"/>
      <c r="AN385" s="74"/>
      <c r="AO385" s="74"/>
      <c r="AP385" s="74"/>
      <c r="BK385" s="0"/>
      <c r="BL385" s="0"/>
      <c r="BM385" s="0"/>
      <c r="BN385" s="0"/>
      <c r="BO385" s="0"/>
      <c r="BP385" s="0"/>
      <c r="BQ385" s="0"/>
    </row>
    <row r="386" s="76" customFormat="true" ht="12.75" hidden="false" customHeight="false" outlineLevel="0" collapsed="false">
      <c r="A386" s="74"/>
      <c r="B386" s="75"/>
      <c r="C386" s="101"/>
      <c r="L386" s="74"/>
      <c r="M386" s="74"/>
      <c r="N386" s="74"/>
      <c r="AN386" s="74"/>
      <c r="AO386" s="74"/>
      <c r="AP386" s="74"/>
      <c r="BK386" s="0"/>
      <c r="BL386" s="0"/>
      <c r="BM386" s="0"/>
      <c r="BN386" s="0"/>
      <c r="BO386" s="0"/>
      <c r="BP386" s="0"/>
      <c r="BQ386" s="0"/>
    </row>
    <row r="387" s="76" customFormat="true" ht="12.75" hidden="false" customHeight="false" outlineLevel="0" collapsed="false">
      <c r="A387" s="74"/>
      <c r="B387" s="75"/>
      <c r="C387" s="101"/>
      <c r="L387" s="74"/>
      <c r="M387" s="74"/>
      <c r="N387" s="74"/>
      <c r="AN387" s="74"/>
      <c r="AO387" s="74"/>
      <c r="AP387" s="74"/>
      <c r="BK387" s="0"/>
      <c r="BL387" s="0"/>
      <c r="BM387" s="0"/>
      <c r="BN387" s="0"/>
      <c r="BO387" s="0"/>
      <c r="BP387" s="0"/>
      <c r="BQ387" s="0"/>
    </row>
    <row r="388" s="76" customFormat="true" ht="12.75" hidden="false" customHeight="false" outlineLevel="0" collapsed="false">
      <c r="A388" s="74"/>
      <c r="B388" s="75"/>
      <c r="C388" s="101"/>
      <c r="L388" s="74"/>
      <c r="M388" s="74"/>
      <c r="N388" s="74"/>
      <c r="AN388" s="74"/>
      <c r="AO388" s="74"/>
      <c r="AP388" s="74"/>
      <c r="BK388" s="0"/>
      <c r="BL388" s="0"/>
      <c r="BM388" s="0"/>
      <c r="BN388" s="0"/>
      <c r="BO388" s="0"/>
      <c r="BP388" s="0"/>
      <c r="BQ388" s="0"/>
    </row>
    <row r="389" s="76" customFormat="true" ht="12.75" hidden="false" customHeight="false" outlineLevel="0" collapsed="false">
      <c r="A389" s="74"/>
      <c r="B389" s="75"/>
      <c r="C389" s="101"/>
      <c r="L389" s="74"/>
      <c r="M389" s="74"/>
      <c r="N389" s="74"/>
      <c r="AN389" s="74"/>
      <c r="AO389" s="74"/>
      <c r="AP389" s="74"/>
      <c r="BK389" s="0"/>
      <c r="BL389" s="0"/>
      <c r="BM389" s="0"/>
      <c r="BN389" s="0"/>
      <c r="BO389" s="0"/>
      <c r="BP389" s="0"/>
      <c r="BQ389" s="0"/>
    </row>
    <row r="390" s="76" customFormat="true" ht="12.75" hidden="false" customHeight="false" outlineLevel="0" collapsed="false">
      <c r="A390" s="74"/>
      <c r="B390" s="75"/>
      <c r="C390" s="101"/>
      <c r="L390" s="74"/>
      <c r="M390" s="74"/>
      <c r="N390" s="74"/>
      <c r="AN390" s="74"/>
      <c r="AO390" s="74"/>
      <c r="AP390" s="74"/>
      <c r="BK390" s="0"/>
      <c r="BL390" s="0"/>
      <c r="BM390" s="0"/>
      <c r="BN390" s="0"/>
      <c r="BO390" s="0"/>
      <c r="BP390" s="0"/>
      <c r="BQ390" s="0"/>
    </row>
    <row r="391" s="76" customFormat="true" ht="12.75" hidden="false" customHeight="false" outlineLevel="0" collapsed="false">
      <c r="A391" s="74"/>
      <c r="B391" s="75"/>
      <c r="C391" s="101"/>
      <c r="L391" s="74"/>
      <c r="M391" s="74"/>
      <c r="N391" s="74"/>
      <c r="AN391" s="74"/>
      <c r="AO391" s="74"/>
      <c r="AP391" s="74"/>
      <c r="BK391" s="0"/>
      <c r="BL391" s="0"/>
      <c r="BM391" s="0"/>
      <c r="BN391" s="0"/>
      <c r="BO391" s="0"/>
      <c r="BP391" s="0"/>
      <c r="BQ391" s="0"/>
    </row>
    <row r="392" s="76" customFormat="true" ht="12.75" hidden="false" customHeight="false" outlineLevel="0" collapsed="false">
      <c r="A392" s="74"/>
      <c r="B392" s="75"/>
      <c r="C392" s="101"/>
      <c r="L392" s="74"/>
      <c r="M392" s="74"/>
      <c r="N392" s="74"/>
      <c r="AN392" s="74"/>
      <c r="AO392" s="74"/>
      <c r="AP392" s="74"/>
      <c r="BK392" s="0"/>
      <c r="BL392" s="0"/>
      <c r="BM392" s="0"/>
      <c r="BN392" s="0"/>
      <c r="BO392" s="0"/>
      <c r="BP392" s="0"/>
      <c r="BQ392" s="0"/>
    </row>
    <row r="393" s="76" customFormat="true" ht="12.75" hidden="false" customHeight="false" outlineLevel="0" collapsed="false">
      <c r="A393" s="74"/>
      <c r="B393" s="75"/>
      <c r="C393" s="101"/>
      <c r="L393" s="74"/>
      <c r="M393" s="74"/>
      <c r="N393" s="74"/>
      <c r="AN393" s="74"/>
      <c r="AO393" s="74"/>
      <c r="AP393" s="74"/>
      <c r="BK393" s="0"/>
      <c r="BL393" s="0"/>
      <c r="BM393" s="0"/>
      <c r="BN393" s="0"/>
      <c r="BO393" s="0"/>
      <c r="BP393" s="0"/>
      <c r="BQ393" s="0"/>
    </row>
    <row r="394" s="76" customFormat="true" ht="12.75" hidden="false" customHeight="false" outlineLevel="0" collapsed="false">
      <c r="A394" s="74"/>
      <c r="B394" s="75"/>
      <c r="C394" s="101"/>
      <c r="L394" s="74"/>
      <c r="M394" s="74"/>
      <c r="N394" s="74"/>
      <c r="AN394" s="74"/>
      <c r="AO394" s="74"/>
      <c r="AP394" s="74"/>
      <c r="BK394" s="0"/>
      <c r="BL394" s="0"/>
      <c r="BM394" s="0"/>
      <c r="BN394" s="0"/>
      <c r="BO394" s="0"/>
      <c r="BP394" s="0"/>
      <c r="BQ394" s="0"/>
    </row>
    <row r="395" s="76" customFormat="true" ht="12.75" hidden="false" customHeight="false" outlineLevel="0" collapsed="false">
      <c r="A395" s="74"/>
      <c r="B395" s="75"/>
      <c r="C395" s="101"/>
      <c r="L395" s="74"/>
      <c r="M395" s="74"/>
      <c r="N395" s="74"/>
      <c r="AN395" s="74"/>
      <c r="AO395" s="74"/>
      <c r="AP395" s="74"/>
      <c r="BK395" s="0"/>
      <c r="BL395" s="0"/>
      <c r="BM395" s="0"/>
      <c r="BN395" s="0"/>
      <c r="BO395" s="0"/>
      <c r="BP395" s="0"/>
      <c r="BQ395" s="0"/>
    </row>
    <row r="396" s="76" customFormat="true" ht="12.75" hidden="false" customHeight="false" outlineLevel="0" collapsed="false">
      <c r="A396" s="74"/>
      <c r="B396" s="75"/>
      <c r="C396" s="101"/>
      <c r="L396" s="74"/>
      <c r="M396" s="74"/>
      <c r="N396" s="74"/>
      <c r="AN396" s="74"/>
      <c r="AO396" s="74"/>
      <c r="AP396" s="74"/>
      <c r="BK396" s="0"/>
      <c r="BL396" s="0"/>
      <c r="BM396" s="0"/>
      <c r="BN396" s="0"/>
      <c r="BO396" s="0"/>
      <c r="BP396" s="0"/>
      <c r="BQ396" s="0"/>
    </row>
    <row r="397" s="76" customFormat="true" ht="12.75" hidden="false" customHeight="false" outlineLevel="0" collapsed="false">
      <c r="A397" s="74"/>
      <c r="B397" s="75"/>
      <c r="C397" s="101"/>
      <c r="L397" s="74"/>
      <c r="M397" s="74"/>
      <c r="N397" s="74"/>
      <c r="AN397" s="74"/>
      <c r="AO397" s="74"/>
      <c r="AP397" s="74"/>
      <c r="BK397" s="0"/>
      <c r="BL397" s="0"/>
      <c r="BM397" s="0"/>
      <c r="BN397" s="0"/>
      <c r="BO397" s="0"/>
      <c r="BP397" s="0"/>
      <c r="BQ397" s="0"/>
    </row>
    <row r="398" s="76" customFormat="true" ht="12.75" hidden="false" customHeight="false" outlineLevel="0" collapsed="false">
      <c r="A398" s="74"/>
      <c r="B398" s="75"/>
      <c r="C398" s="101"/>
      <c r="L398" s="74"/>
      <c r="M398" s="74"/>
      <c r="N398" s="74"/>
      <c r="AN398" s="74"/>
      <c r="AO398" s="74"/>
      <c r="AP398" s="74"/>
      <c r="BK398" s="0"/>
      <c r="BL398" s="0"/>
      <c r="BM398" s="0"/>
      <c r="BN398" s="0"/>
      <c r="BO398" s="0"/>
      <c r="BP398" s="0"/>
      <c r="BQ398" s="0"/>
    </row>
    <row r="399" s="76" customFormat="true" ht="12.75" hidden="false" customHeight="false" outlineLevel="0" collapsed="false">
      <c r="A399" s="74"/>
      <c r="B399" s="75"/>
      <c r="C399" s="101"/>
      <c r="L399" s="74"/>
      <c r="M399" s="74"/>
      <c r="N399" s="74"/>
      <c r="AN399" s="74"/>
      <c r="AO399" s="74"/>
      <c r="AP399" s="74"/>
      <c r="BK399" s="0"/>
      <c r="BL399" s="0"/>
      <c r="BM399" s="0"/>
      <c r="BN399" s="0"/>
      <c r="BO399" s="0"/>
      <c r="BP399" s="0"/>
      <c r="BQ399" s="0"/>
    </row>
    <row r="400" s="76" customFormat="true" ht="12.75" hidden="false" customHeight="false" outlineLevel="0" collapsed="false">
      <c r="A400" s="74"/>
      <c r="B400" s="75"/>
      <c r="C400" s="101"/>
      <c r="L400" s="74"/>
      <c r="M400" s="74"/>
      <c r="N400" s="74"/>
      <c r="AN400" s="74"/>
      <c r="AO400" s="74"/>
      <c r="AP400" s="74"/>
      <c r="BK400" s="0"/>
      <c r="BL400" s="0"/>
      <c r="BM400" s="0"/>
      <c r="BN400" s="0"/>
      <c r="BO400" s="0"/>
      <c r="BP400" s="0"/>
      <c r="BQ400" s="0"/>
    </row>
    <row r="401" s="76" customFormat="true" ht="12.75" hidden="false" customHeight="false" outlineLevel="0" collapsed="false">
      <c r="A401" s="74"/>
      <c r="B401" s="75"/>
      <c r="C401" s="101"/>
      <c r="L401" s="74"/>
      <c r="M401" s="74"/>
      <c r="N401" s="74"/>
      <c r="AN401" s="74"/>
      <c r="AO401" s="74"/>
      <c r="AP401" s="74"/>
      <c r="BK401" s="0"/>
      <c r="BL401" s="0"/>
      <c r="BM401" s="0"/>
      <c r="BN401" s="0"/>
      <c r="BO401" s="0"/>
      <c r="BP401" s="0"/>
      <c r="BQ401" s="0"/>
    </row>
    <row r="402" s="76" customFormat="true" ht="12.75" hidden="false" customHeight="false" outlineLevel="0" collapsed="false">
      <c r="A402" s="74"/>
      <c r="B402" s="75"/>
      <c r="C402" s="101"/>
      <c r="L402" s="74"/>
      <c r="M402" s="74"/>
      <c r="N402" s="74"/>
      <c r="AN402" s="74"/>
      <c r="AO402" s="74"/>
      <c r="AP402" s="74"/>
      <c r="BK402" s="0"/>
      <c r="BL402" s="0"/>
      <c r="BM402" s="0"/>
      <c r="BN402" s="0"/>
      <c r="BO402" s="0"/>
      <c r="BP402" s="0"/>
      <c r="BQ402" s="0"/>
    </row>
    <row r="403" s="76" customFormat="true" ht="12.75" hidden="false" customHeight="false" outlineLevel="0" collapsed="false">
      <c r="A403" s="74"/>
      <c r="B403" s="75"/>
      <c r="C403" s="101"/>
      <c r="L403" s="74"/>
      <c r="M403" s="74"/>
      <c r="N403" s="74"/>
      <c r="AN403" s="74"/>
      <c r="AO403" s="74"/>
      <c r="AP403" s="74"/>
      <c r="BK403" s="0"/>
      <c r="BL403" s="0"/>
      <c r="BM403" s="0"/>
      <c r="BN403" s="0"/>
      <c r="BO403" s="0"/>
      <c r="BP403" s="0"/>
      <c r="BQ403" s="0"/>
    </row>
    <row r="404" s="76" customFormat="true" ht="12.75" hidden="false" customHeight="false" outlineLevel="0" collapsed="false">
      <c r="A404" s="74"/>
      <c r="B404" s="75"/>
      <c r="C404" s="101"/>
      <c r="L404" s="74"/>
      <c r="M404" s="74"/>
      <c r="N404" s="74"/>
      <c r="AN404" s="74"/>
      <c r="AO404" s="74"/>
      <c r="AP404" s="74"/>
      <c r="BK404" s="0"/>
      <c r="BL404" s="0"/>
      <c r="BM404" s="0"/>
      <c r="BN404" s="0"/>
      <c r="BO404" s="0"/>
      <c r="BP404" s="0"/>
      <c r="BQ404" s="0"/>
    </row>
    <row r="405" s="76" customFormat="true" ht="12.75" hidden="false" customHeight="false" outlineLevel="0" collapsed="false">
      <c r="A405" s="74"/>
      <c r="B405" s="75"/>
      <c r="C405" s="101"/>
      <c r="L405" s="74"/>
      <c r="M405" s="74"/>
      <c r="N405" s="74"/>
      <c r="AN405" s="74"/>
      <c r="AO405" s="74"/>
      <c r="AP405" s="74"/>
      <c r="BK405" s="0"/>
      <c r="BL405" s="0"/>
      <c r="BM405" s="0"/>
      <c r="BN405" s="0"/>
      <c r="BO405" s="0"/>
      <c r="BP405" s="0"/>
      <c r="BQ405" s="0"/>
    </row>
    <row r="406" s="76" customFormat="true" ht="12.75" hidden="false" customHeight="false" outlineLevel="0" collapsed="false">
      <c r="A406" s="74"/>
      <c r="B406" s="75"/>
      <c r="C406" s="101"/>
      <c r="L406" s="74"/>
      <c r="M406" s="74"/>
      <c r="N406" s="74"/>
      <c r="AN406" s="74"/>
      <c r="AO406" s="74"/>
      <c r="AP406" s="74"/>
      <c r="BK406" s="0"/>
      <c r="BL406" s="0"/>
      <c r="BM406" s="0"/>
      <c r="BN406" s="0"/>
      <c r="BO406" s="0"/>
      <c r="BP406" s="0"/>
      <c r="BQ406" s="0"/>
    </row>
    <row r="407" s="76" customFormat="true" ht="12.75" hidden="false" customHeight="false" outlineLevel="0" collapsed="false">
      <c r="A407" s="74"/>
      <c r="B407" s="75"/>
      <c r="C407" s="101"/>
      <c r="L407" s="74"/>
      <c r="M407" s="74"/>
      <c r="N407" s="74"/>
      <c r="AN407" s="74"/>
      <c r="AO407" s="74"/>
      <c r="AP407" s="74"/>
      <c r="BK407" s="0"/>
      <c r="BL407" s="0"/>
      <c r="BM407" s="0"/>
      <c r="BN407" s="0"/>
      <c r="BO407" s="0"/>
      <c r="BP407" s="0"/>
      <c r="BQ407" s="0"/>
    </row>
    <row r="408" s="76" customFormat="true" ht="12.75" hidden="false" customHeight="false" outlineLevel="0" collapsed="false">
      <c r="A408" s="74"/>
      <c r="B408" s="75"/>
      <c r="C408" s="101"/>
      <c r="L408" s="74"/>
      <c r="M408" s="74"/>
      <c r="N408" s="74"/>
      <c r="AN408" s="74"/>
      <c r="AO408" s="74"/>
      <c r="AP408" s="74"/>
      <c r="BK408" s="0"/>
      <c r="BL408" s="0"/>
      <c r="BM408" s="0"/>
      <c r="BN408" s="0"/>
      <c r="BO408" s="0"/>
      <c r="BP408" s="0"/>
      <c r="BQ408" s="0"/>
    </row>
    <row r="409" s="76" customFormat="true" ht="12.75" hidden="false" customHeight="false" outlineLevel="0" collapsed="false">
      <c r="A409" s="74"/>
      <c r="B409" s="75"/>
      <c r="C409" s="101"/>
      <c r="L409" s="74"/>
      <c r="M409" s="74"/>
      <c r="N409" s="74"/>
      <c r="AN409" s="74"/>
      <c r="AO409" s="74"/>
      <c r="AP409" s="74"/>
      <c r="BK409" s="0"/>
      <c r="BL409" s="0"/>
      <c r="BM409" s="0"/>
      <c r="BN409" s="0"/>
      <c r="BO409" s="0"/>
      <c r="BP409" s="0"/>
      <c r="BQ409" s="0"/>
    </row>
    <row r="410" s="76" customFormat="true" ht="12.75" hidden="false" customHeight="false" outlineLevel="0" collapsed="false">
      <c r="A410" s="74"/>
      <c r="B410" s="75"/>
      <c r="C410" s="101"/>
      <c r="L410" s="74"/>
      <c r="M410" s="74"/>
      <c r="N410" s="74"/>
      <c r="AN410" s="74"/>
      <c r="AO410" s="74"/>
      <c r="AP410" s="74"/>
      <c r="BK410" s="0"/>
      <c r="BL410" s="0"/>
      <c r="BM410" s="0"/>
      <c r="BN410" s="0"/>
      <c r="BO410" s="0"/>
      <c r="BP410" s="0"/>
      <c r="BQ410" s="0"/>
    </row>
    <row r="411" s="76" customFormat="true" ht="12.75" hidden="false" customHeight="false" outlineLevel="0" collapsed="false">
      <c r="A411" s="74"/>
      <c r="B411" s="75"/>
      <c r="C411" s="101"/>
      <c r="L411" s="74"/>
      <c r="M411" s="74"/>
      <c r="N411" s="74"/>
      <c r="AN411" s="74"/>
      <c r="AO411" s="74"/>
      <c r="AP411" s="74"/>
      <c r="BK411" s="0"/>
      <c r="BL411" s="0"/>
      <c r="BM411" s="0"/>
      <c r="BN411" s="0"/>
      <c r="BO411" s="0"/>
      <c r="BP411" s="0"/>
      <c r="BQ411" s="0"/>
    </row>
    <row r="412" s="76" customFormat="true" ht="12.75" hidden="false" customHeight="false" outlineLevel="0" collapsed="false">
      <c r="A412" s="74"/>
      <c r="B412" s="75"/>
      <c r="C412" s="101"/>
      <c r="L412" s="74"/>
      <c r="M412" s="74"/>
      <c r="N412" s="74"/>
      <c r="AN412" s="74"/>
      <c r="AO412" s="74"/>
      <c r="AP412" s="74"/>
      <c r="BK412" s="0"/>
      <c r="BL412" s="0"/>
      <c r="BM412" s="0"/>
      <c r="BN412" s="0"/>
      <c r="BO412" s="0"/>
      <c r="BP412" s="0"/>
      <c r="BQ412" s="0"/>
    </row>
    <row r="413" s="76" customFormat="true" ht="12.75" hidden="false" customHeight="false" outlineLevel="0" collapsed="false">
      <c r="A413" s="74"/>
      <c r="B413" s="75"/>
      <c r="C413" s="101"/>
      <c r="L413" s="74"/>
      <c r="M413" s="74"/>
      <c r="N413" s="74"/>
      <c r="AN413" s="74"/>
      <c r="AO413" s="74"/>
      <c r="AP413" s="74"/>
      <c r="BK413" s="0"/>
      <c r="BL413" s="0"/>
      <c r="BM413" s="0"/>
      <c r="BN413" s="0"/>
      <c r="BO413" s="0"/>
      <c r="BP413" s="0"/>
      <c r="BQ413" s="0"/>
    </row>
    <row r="414" s="76" customFormat="true" ht="12.75" hidden="false" customHeight="false" outlineLevel="0" collapsed="false">
      <c r="A414" s="74"/>
      <c r="B414" s="75"/>
      <c r="C414" s="101"/>
      <c r="L414" s="74"/>
      <c r="M414" s="74"/>
      <c r="N414" s="74"/>
      <c r="AN414" s="74"/>
      <c r="AO414" s="74"/>
      <c r="AP414" s="74"/>
      <c r="BK414" s="0"/>
      <c r="BL414" s="0"/>
      <c r="BM414" s="0"/>
      <c r="BN414" s="0"/>
      <c r="BO414" s="0"/>
      <c r="BP414" s="0"/>
      <c r="BQ414" s="0"/>
    </row>
    <row r="415" s="76" customFormat="true" ht="12.75" hidden="false" customHeight="false" outlineLevel="0" collapsed="false">
      <c r="A415" s="74"/>
      <c r="B415" s="75"/>
      <c r="C415" s="101"/>
      <c r="L415" s="74"/>
      <c r="M415" s="74"/>
      <c r="N415" s="74"/>
      <c r="AN415" s="74"/>
      <c r="AO415" s="74"/>
      <c r="AP415" s="74"/>
      <c r="BK415" s="0"/>
      <c r="BL415" s="0"/>
      <c r="BM415" s="0"/>
      <c r="BN415" s="0"/>
      <c r="BO415" s="0"/>
      <c r="BP415" s="0"/>
      <c r="BQ415" s="0"/>
    </row>
    <row r="416" s="76" customFormat="true" ht="12.75" hidden="false" customHeight="false" outlineLevel="0" collapsed="false">
      <c r="A416" s="74"/>
      <c r="B416" s="75"/>
      <c r="C416" s="101"/>
      <c r="L416" s="74"/>
      <c r="M416" s="74"/>
      <c r="N416" s="74"/>
      <c r="AN416" s="74"/>
      <c r="AO416" s="74"/>
      <c r="AP416" s="74"/>
      <c r="BK416" s="0"/>
      <c r="BL416" s="0"/>
      <c r="BM416" s="0"/>
      <c r="BN416" s="0"/>
      <c r="BO416" s="0"/>
      <c r="BP416" s="0"/>
      <c r="BQ416" s="0"/>
    </row>
    <row r="417" s="76" customFormat="true" ht="12.75" hidden="false" customHeight="false" outlineLevel="0" collapsed="false">
      <c r="A417" s="74"/>
      <c r="B417" s="75"/>
      <c r="C417" s="101"/>
      <c r="L417" s="74"/>
      <c r="M417" s="74"/>
      <c r="N417" s="74"/>
      <c r="AN417" s="74"/>
      <c r="AO417" s="74"/>
      <c r="AP417" s="74"/>
      <c r="BK417" s="0"/>
      <c r="BL417" s="0"/>
      <c r="BM417" s="0"/>
      <c r="BN417" s="0"/>
      <c r="BO417" s="0"/>
      <c r="BP417" s="0"/>
      <c r="BQ417" s="0"/>
    </row>
    <row r="418" s="76" customFormat="true" ht="12.75" hidden="false" customHeight="false" outlineLevel="0" collapsed="false">
      <c r="A418" s="74"/>
      <c r="B418" s="75"/>
      <c r="C418" s="101"/>
      <c r="L418" s="74"/>
      <c r="M418" s="74"/>
      <c r="N418" s="74"/>
      <c r="AN418" s="74"/>
      <c r="AO418" s="74"/>
      <c r="AP418" s="74"/>
      <c r="BK418" s="0"/>
      <c r="BL418" s="0"/>
      <c r="BM418" s="0"/>
      <c r="BN418" s="0"/>
      <c r="BO418" s="0"/>
      <c r="BP418" s="0"/>
      <c r="BQ418" s="0"/>
    </row>
    <row r="419" s="76" customFormat="true" ht="12.75" hidden="false" customHeight="false" outlineLevel="0" collapsed="false">
      <c r="A419" s="74"/>
      <c r="B419" s="75"/>
      <c r="C419" s="101"/>
      <c r="L419" s="74"/>
      <c r="M419" s="74"/>
      <c r="N419" s="74"/>
      <c r="AN419" s="74"/>
      <c r="AO419" s="74"/>
      <c r="AP419" s="74"/>
      <c r="BK419" s="0"/>
      <c r="BL419" s="0"/>
      <c r="BM419" s="0"/>
      <c r="BN419" s="0"/>
      <c r="BO419" s="0"/>
      <c r="BP419" s="0"/>
      <c r="BQ419" s="0"/>
    </row>
    <row r="420" s="76" customFormat="true" ht="12.75" hidden="false" customHeight="false" outlineLevel="0" collapsed="false">
      <c r="A420" s="74"/>
      <c r="B420" s="75"/>
      <c r="C420" s="101"/>
      <c r="L420" s="74"/>
      <c r="M420" s="74"/>
      <c r="N420" s="74"/>
      <c r="AN420" s="74"/>
      <c r="AO420" s="74"/>
      <c r="AP420" s="74"/>
      <c r="BK420" s="0"/>
      <c r="BL420" s="0"/>
      <c r="BM420" s="0"/>
      <c r="BN420" s="0"/>
      <c r="BO420" s="0"/>
      <c r="BP420" s="0"/>
      <c r="BQ420" s="0"/>
    </row>
    <row r="421" s="76" customFormat="true" ht="12.75" hidden="false" customHeight="false" outlineLevel="0" collapsed="false">
      <c r="A421" s="74"/>
      <c r="B421" s="75"/>
      <c r="C421" s="101"/>
      <c r="L421" s="74"/>
      <c r="M421" s="74"/>
      <c r="N421" s="74"/>
      <c r="AN421" s="74"/>
      <c r="AO421" s="74"/>
      <c r="AP421" s="74"/>
      <c r="BK421" s="0"/>
      <c r="BL421" s="0"/>
      <c r="BM421" s="0"/>
      <c r="BN421" s="0"/>
      <c r="BO421" s="0"/>
      <c r="BP421" s="0"/>
      <c r="BQ421" s="0"/>
    </row>
    <row r="422" s="76" customFormat="true" ht="12.75" hidden="false" customHeight="false" outlineLevel="0" collapsed="false">
      <c r="A422" s="74"/>
      <c r="B422" s="75"/>
      <c r="C422" s="101"/>
      <c r="L422" s="74"/>
      <c r="M422" s="74"/>
      <c r="N422" s="74"/>
      <c r="AN422" s="74"/>
      <c r="AO422" s="74"/>
      <c r="AP422" s="74"/>
      <c r="BK422" s="0"/>
      <c r="BL422" s="0"/>
      <c r="BM422" s="0"/>
      <c r="BN422" s="0"/>
      <c r="BO422" s="0"/>
      <c r="BP422" s="0"/>
      <c r="BQ422" s="0"/>
    </row>
    <row r="423" s="76" customFormat="true" ht="12.75" hidden="false" customHeight="false" outlineLevel="0" collapsed="false">
      <c r="A423" s="74"/>
      <c r="B423" s="75"/>
      <c r="C423" s="101"/>
      <c r="L423" s="74"/>
      <c r="M423" s="74"/>
      <c r="N423" s="74"/>
      <c r="AN423" s="74"/>
      <c r="AO423" s="74"/>
      <c r="AP423" s="74"/>
      <c r="BK423" s="0"/>
      <c r="BL423" s="0"/>
      <c r="BM423" s="0"/>
      <c r="BN423" s="0"/>
      <c r="BO423" s="0"/>
      <c r="BP423" s="0"/>
      <c r="BQ423" s="0"/>
    </row>
    <row r="424" s="76" customFormat="true" ht="12.75" hidden="false" customHeight="false" outlineLevel="0" collapsed="false">
      <c r="A424" s="74"/>
      <c r="B424" s="75"/>
      <c r="C424" s="101"/>
      <c r="L424" s="74"/>
      <c r="M424" s="74"/>
      <c r="N424" s="74"/>
      <c r="AN424" s="74"/>
      <c r="AO424" s="74"/>
      <c r="AP424" s="74"/>
      <c r="BK424" s="0"/>
      <c r="BL424" s="0"/>
      <c r="BM424" s="0"/>
      <c r="BN424" s="0"/>
      <c r="BO424" s="0"/>
      <c r="BP424" s="0"/>
      <c r="BQ424" s="0"/>
    </row>
    <row r="425" s="76" customFormat="true" ht="12.75" hidden="false" customHeight="false" outlineLevel="0" collapsed="false">
      <c r="A425" s="74"/>
      <c r="B425" s="75"/>
      <c r="C425" s="101"/>
      <c r="L425" s="74"/>
      <c r="M425" s="74"/>
      <c r="N425" s="74"/>
      <c r="AN425" s="74"/>
      <c r="AO425" s="74"/>
      <c r="AP425" s="74"/>
      <c r="BK425" s="0"/>
      <c r="BL425" s="0"/>
      <c r="BM425" s="0"/>
      <c r="BN425" s="0"/>
      <c r="BO425" s="0"/>
      <c r="BP425" s="0"/>
      <c r="BQ425" s="0"/>
    </row>
    <row r="426" s="76" customFormat="true" ht="12.75" hidden="false" customHeight="false" outlineLevel="0" collapsed="false">
      <c r="A426" s="74"/>
      <c r="B426" s="75"/>
      <c r="C426" s="101"/>
      <c r="L426" s="74"/>
      <c r="M426" s="74"/>
      <c r="N426" s="74"/>
      <c r="AN426" s="74"/>
      <c r="AO426" s="74"/>
      <c r="AP426" s="74"/>
      <c r="BK426" s="0"/>
      <c r="BL426" s="0"/>
      <c r="BM426" s="0"/>
      <c r="BN426" s="0"/>
      <c r="BO426" s="0"/>
      <c r="BP426" s="0"/>
      <c r="BQ426" s="0"/>
    </row>
    <row r="427" s="76" customFormat="true" ht="12.75" hidden="false" customHeight="false" outlineLevel="0" collapsed="false">
      <c r="A427" s="74"/>
      <c r="B427" s="75"/>
      <c r="C427" s="101"/>
      <c r="L427" s="74"/>
      <c r="M427" s="74"/>
      <c r="N427" s="74"/>
      <c r="AN427" s="74"/>
      <c r="AO427" s="74"/>
      <c r="AP427" s="74"/>
      <c r="BK427" s="0"/>
      <c r="BL427" s="0"/>
      <c r="BM427" s="0"/>
      <c r="BN427" s="0"/>
      <c r="BO427" s="0"/>
      <c r="BP427" s="0"/>
      <c r="BQ427" s="0"/>
    </row>
    <row r="428" s="76" customFormat="true" ht="12.75" hidden="false" customHeight="false" outlineLevel="0" collapsed="false">
      <c r="A428" s="74"/>
      <c r="B428" s="75"/>
      <c r="C428" s="101"/>
      <c r="L428" s="74"/>
      <c r="M428" s="74"/>
      <c r="N428" s="74"/>
      <c r="AN428" s="74"/>
      <c r="AO428" s="74"/>
      <c r="AP428" s="74"/>
      <c r="BK428" s="0"/>
      <c r="BL428" s="0"/>
      <c r="BM428" s="0"/>
      <c r="BN428" s="0"/>
      <c r="BO428" s="0"/>
      <c r="BP428" s="0"/>
      <c r="BQ428" s="0"/>
    </row>
    <row r="429" s="76" customFormat="true" ht="12.75" hidden="false" customHeight="false" outlineLevel="0" collapsed="false">
      <c r="A429" s="74"/>
      <c r="B429" s="75"/>
      <c r="C429" s="101"/>
      <c r="L429" s="74"/>
      <c r="M429" s="74"/>
      <c r="N429" s="74"/>
      <c r="AN429" s="74"/>
      <c r="AO429" s="74"/>
      <c r="AP429" s="74"/>
      <c r="BK429" s="0"/>
      <c r="BL429" s="0"/>
      <c r="BM429" s="0"/>
      <c r="BN429" s="0"/>
      <c r="BO429" s="0"/>
      <c r="BP429" s="0"/>
      <c r="BQ429" s="0"/>
    </row>
    <row r="430" s="76" customFormat="true" ht="12.75" hidden="false" customHeight="false" outlineLevel="0" collapsed="false">
      <c r="A430" s="74"/>
      <c r="B430" s="75"/>
      <c r="C430" s="101"/>
      <c r="L430" s="74"/>
      <c r="M430" s="74"/>
      <c r="N430" s="74"/>
      <c r="AN430" s="74"/>
      <c r="AO430" s="74"/>
      <c r="AP430" s="74"/>
      <c r="BK430" s="0"/>
      <c r="BL430" s="0"/>
      <c r="BM430" s="0"/>
      <c r="BN430" s="0"/>
      <c r="BO430" s="0"/>
      <c r="BP430" s="0"/>
      <c r="BQ430" s="0"/>
    </row>
    <row r="431" s="76" customFormat="true" ht="12.75" hidden="false" customHeight="false" outlineLevel="0" collapsed="false">
      <c r="A431" s="74"/>
      <c r="B431" s="75"/>
      <c r="C431" s="101"/>
      <c r="L431" s="74"/>
      <c r="M431" s="74"/>
      <c r="N431" s="74"/>
      <c r="AN431" s="74"/>
      <c r="AO431" s="74"/>
      <c r="AP431" s="74"/>
      <c r="BK431" s="0"/>
      <c r="BL431" s="0"/>
      <c r="BM431" s="0"/>
      <c r="BN431" s="0"/>
      <c r="BO431" s="0"/>
      <c r="BP431" s="0"/>
      <c r="BQ431" s="0"/>
    </row>
    <row r="432" s="76" customFormat="true" ht="12.75" hidden="false" customHeight="false" outlineLevel="0" collapsed="false">
      <c r="A432" s="74"/>
      <c r="B432" s="75"/>
      <c r="C432" s="101"/>
      <c r="L432" s="74"/>
      <c r="M432" s="74"/>
      <c r="N432" s="74"/>
      <c r="AN432" s="74"/>
      <c r="AO432" s="74"/>
      <c r="AP432" s="74"/>
      <c r="BK432" s="0"/>
      <c r="BL432" s="0"/>
      <c r="BM432" s="0"/>
      <c r="BN432" s="0"/>
      <c r="BO432" s="0"/>
      <c r="BP432" s="0"/>
      <c r="BQ432" s="0"/>
    </row>
    <row r="433" s="76" customFormat="true" ht="12.75" hidden="false" customHeight="false" outlineLevel="0" collapsed="false">
      <c r="A433" s="74"/>
      <c r="B433" s="75"/>
      <c r="C433" s="101"/>
      <c r="L433" s="74"/>
      <c r="M433" s="74"/>
      <c r="N433" s="74"/>
      <c r="AN433" s="74"/>
      <c r="AO433" s="74"/>
      <c r="AP433" s="74"/>
      <c r="BK433" s="0"/>
      <c r="BL433" s="0"/>
      <c r="BM433" s="0"/>
      <c r="BN433" s="0"/>
      <c r="BO433" s="0"/>
      <c r="BP433" s="0"/>
      <c r="BQ433" s="0"/>
    </row>
    <row r="434" s="76" customFormat="true" ht="12.75" hidden="false" customHeight="false" outlineLevel="0" collapsed="false">
      <c r="A434" s="74"/>
      <c r="B434" s="75"/>
      <c r="C434" s="101"/>
      <c r="L434" s="74"/>
      <c r="M434" s="74"/>
      <c r="N434" s="74"/>
      <c r="AN434" s="74"/>
      <c r="AO434" s="74"/>
      <c r="AP434" s="74"/>
      <c r="BK434" s="0"/>
      <c r="BL434" s="0"/>
      <c r="BM434" s="0"/>
      <c r="BN434" s="0"/>
      <c r="BO434" s="0"/>
      <c r="BP434" s="0"/>
      <c r="BQ434" s="0"/>
    </row>
    <row r="435" s="76" customFormat="true" ht="12.75" hidden="false" customHeight="false" outlineLevel="0" collapsed="false">
      <c r="A435" s="74"/>
      <c r="B435" s="75"/>
      <c r="C435" s="101"/>
      <c r="L435" s="74"/>
      <c r="M435" s="74"/>
      <c r="N435" s="74"/>
      <c r="AN435" s="74"/>
      <c r="AO435" s="74"/>
      <c r="AP435" s="74"/>
      <c r="BK435" s="0"/>
      <c r="BL435" s="0"/>
      <c r="BM435" s="0"/>
      <c r="BN435" s="0"/>
      <c r="BO435" s="0"/>
      <c r="BP435" s="0"/>
      <c r="BQ435" s="0"/>
    </row>
    <row r="436" s="76" customFormat="true" ht="12.75" hidden="false" customHeight="false" outlineLevel="0" collapsed="false">
      <c r="A436" s="74"/>
      <c r="B436" s="75"/>
      <c r="C436" s="101"/>
      <c r="L436" s="74"/>
      <c r="M436" s="74"/>
      <c r="N436" s="74"/>
      <c r="AN436" s="74"/>
      <c r="AO436" s="74"/>
      <c r="AP436" s="74"/>
      <c r="BK436" s="0"/>
      <c r="BL436" s="0"/>
      <c r="BM436" s="0"/>
      <c r="BN436" s="0"/>
      <c r="BO436" s="0"/>
      <c r="BP436" s="0"/>
      <c r="BQ436" s="0"/>
    </row>
    <row r="437" s="76" customFormat="true" ht="12.75" hidden="false" customHeight="false" outlineLevel="0" collapsed="false">
      <c r="A437" s="74"/>
      <c r="B437" s="75"/>
      <c r="C437" s="101"/>
      <c r="L437" s="74"/>
      <c r="M437" s="74"/>
      <c r="N437" s="74"/>
      <c r="AN437" s="74"/>
      <c r="AO437" s="74"/>
      <c r="AP437" s="74"/>
      <c r="BK437" s="0"/>
      <c r="BL437" s="0"/>
      <c r="BM437" s="0"/>
      <c r="BN437" s="0"/>
      <c r="BO437" s="0"/>
      <c r="BP437" s="0"/>
      <c r="BQ437" s="0"/>
    </row>
    <row r="438" s="76" customFormat="true" ht="12.75" hidden="false" customHeight="false" outlineLevel="0" collapsed="false">
      <c r="A438" s="74"/>
      <c r="B438" s="75"/>
      <c r="C438" s="101"/>
      <c r="L438" s="74"/>
      <c r="M438" s="74"/>
      <c r="N438" s="74"/>
      <c r="AN438" s="74"/>
      <c r="AO438" s="74"/>
      <c r="AP438" s="74"/>
      <c r="BK438" s="0"/>
      <c r="BL438" s="0"/>
      <c r="BM438" s="0"/>
      <c r="BN438" s="0"/>
      <c r="BO438" s="0"/>
      <c r="BP438" s="0"/>
      <c r="BQ438" s="0"/>
    </row>
    <row r="439" s="76" customFormat="true" ht="12.75" hidden="false" customHeight="false" outlineLevel="0" collapsed="false">
      <c r="A439" s="74"/>
      <c r="B439" s="75"/>
      <c r="C439" s="101"/>
      <c r="L439" s="74"/>
      <c r="M439" s="74"/>
      <c r="N439" s="74"/>
      <c r="AN439" s="74"/>
      <c r="AO439" s="74"/>
      <c r="AP439" s="74"/>
      <c r="BK439" s="0"/>
      <c r="BL439" s="0"/>
      <c r="BM439" s="0"/>
      <c r="BN439" s="0"/>
      <c r="BO439" s="0"/>
      <c r="BP439" s="0"/>
      <c r="BQ439" s="0"/>
    </row>
    <row r="440" s="76" customFormat="true" ht="12.75" hidden="false" customHeight="false" outlineLevel="0" collapsed="false">
      <c r="A440" s="74"/>
      <c r="B440" s="75"/>
      <c r="C440" s="101"/>
      <c r="L440" s="74"/>
      <c r="M440" s="74"/>
      <c r="N440" s="74"/>
      <c r="AN440" s="74"/>
      <c r="AO440" s="74"/>
      <c r="AP440" s="74"/>
      <c r="BK440" s="0"/>
      <c r="BL440" s="0"/>
      <c r="BM440" s="0"/>
      <c r="BN440" s="0"/>
      <c r="BO440" s="0"/>
      <c r="BP440" s="0"/>
      <c r="BQ440" s="0"/>
    </row>
    <row r="441" s="76" customFormat="true" ht="12.75" hidden="false" customHeight="false" outlineLevel="0" collapsed="false">
      <c r="A441" s="74"/>
      <c r="B441" s="75"/>
      <c r="C441" s="101"/>
      <c r="L441" s="74"/>
      <c r="M441" s="74"/>
      <c r="N441" s="74"/>
      <c r="AN441" s="74"/>
      <c r="AO441" s="74"/>
      <c r="AP441" s="74"/>
      <c r="BK441" s="0"/>
      <c r="BL441" s="0"/>
      <c r="BM441" s="0"/>
      <c r="BN441" s="0"/>
      <c r="BO441" s="0"/>
      <c r="BP441" s="0"/>
      <c r="BQ441" s="0"/>
    </row>
    <row r="442" s="76" customFormat="true" ht="12.75" hidden="false" customHeight="false" outlineLevel="0" collapsed="false">
      <c r="A442" s="74"/>
      <c r="B442" s="75"/>
      <c r="C442" s="101"/>
      <c r="L442" s="74"/>
      <c r="M442" s="74"/>
      <c r="N442" s="74"/>
      <c r="AN442" s="74"/>
      <c r="AO442" s="74"/>
      <c r="AP442" s="74"/>
      <c r="BK442" s="0"/>
      <c r="BL442" s="0"/>
      <c r="BM442" s="0"/>
      <c r="BN442" s="0"/>
      <c r="BO442" s="0"/>
      <c r="BP442" s="0"/>
      <c r="BQ442" s="0"/>
    </row>
    <row r="443" s="76" customFormat="true" ht="12.75" hidden="false" customHeight="false" outlineLevel="0" collapsed="false">
      <c r="A443" s="74"/>
      <c r="B443" s="75"/>
      <c r="C443" s="101"/>
      <c r="L443" s="74"/>
      <c r="M443" s="74"/>
      <c r="N443" s="74"/>
      <c r="AN443" s="74"/>
      <c r="AO443" s="74"/>
      <c r="AP443" s="74"/>
      <c r="BK443" s="0"/>
      <c r="BL443" s="0"/>
      <c r="BM443" s="0"/>
      <c r="BN443" s="0"/>
      <c r="BO443" s="0"/>
      <c r="BP443" s="0"/>
      <c r="BQ443" s="0"/>
    </row>
    <row r="444" s="76" customFormat="true" ht="12.75" hidden="false" customHeight="false" outlineLevel="0" collapsed="false">
      <c r="A444" s="74"/>
      <c r="B444" s="75"/>
      <c r="C444" s="101"/>
      <c r="L444" s="74"/>
      <c r="M444" s="74"/>
      <c r="N444" s="74"/>
      <c r="AN444" s="74"/>
      <c r="AO444" s="74"/>
      <c r="AP444" s="74"/>
      <c r="BK444" s="0"/>
      <c r="BL444" s="0"/>
      <c r="BM444" s="0"/>
      <c r="BN444" s="0"/>
      <c r="BO444" s="0"/>
      <c r="BP444" s="0"/>
      <c r="BQ444" s="0"/>
    </row>
    <row r="445" s="76" customFormat="true" ht="12.75" hidden="false" customHeight="false" outlineLevel="0" collapsed="false">
      <c r="A445" s="74"/>
      <c r="B445" s="75"/>
      <c r="C445" s="101"/>
      <c r="L445" s="74"/>
      <c r="M445" s="74"/>
      <c r="N445" s="74"/>
      <c r="AN445" s="74"/>
      <c r="AO445" s="74"/>
      <c r="AP445" s="74"/>
      <c r="BK445" s="0"/>
      <c r="BL445" s="0"/>
      <c r="BM445" s="0"/>
      <c r="BN445" s="0"/>
      <c r="BO445" s="0"/>
      <c r="BP445" s="0"/>
      <c r="BQ445" s="0"/>
    </row>
    <row r="446" s="76" customFormat="true" ht="12.75" hidden="false" customHeight="false" outlineLevel="0" collapsed="false">
      <c r="A446" s="74"/>
      <c r="B446" s="75"/>
      <c r="C446" s="101"/>
      <c r="L446" s="74"/>
      <c r="M446" s="74"/>
      <c r="N446" s="74"/>
      <c r="AN446" s="74"/>
      <c r="AO446" s="74"/>
      <c r="AP446" s="74"/>
      <c r="BK446" s="0"/>
      <c r="BL446" s="0"/>
      <c r="BM446" s="0"/>
      <c r="BN446" s="0"/>
      <c r="BO446" s="0"/>
      <c r="BP446" s="0"/>
      <c r="BQ446" s="0"/>
    </row>
    <row r="447" s="76" customFormat="true" ht="12.75" hidden="false" customHeight="false" outlineLevel="0" collapsed="false">
      <c r="A447" s="74"/>
      <c r="B447" s="75"/>
      <c r="C447" s="101"/>
      <c r="L447" s="74"/>
      <c r="M447" s="74"/>
      <c r="N447" s="74"/>
      <c r="AN447" s="74"/>
      <c r="AO447" s="74"/>
      <c r="AP447" s="74"/>
      <c r="BK447" s="0"/>
      <c r="BL447" s="0"/>
      <c r="BM447" s="0"/>
      <c r="BN447" s="0"/>
      <c r="BO447" s="0"/>
      <c r="BP447" s="0"/>
      <c r="BQ447" s="0"/>
    </row>
    <row r="448" s="76" customFormat="true" ht="12.75" hidden="false" customHeight="false" outlineLevel="0" collapsed="false">
      <c r="A448" s="74"/>
      <c r="B448" s="75"/>
      <c r="C448" s="101"/>
      <c r="L448" s="74"/>
      <c r="M448" s="74"/>
      <c r="N448" s="74"/>
      <c r="AN448" s="74"/>
      <c r="AO448" s="74"/>
      <c r="AP448" s="74"/>
      <c r="BK448" s="0"/>
      <c r="BL448" s="0"/>
      <c r="BM448" s="0"/>
      <c r="BN448" s="0"/>
      <c r="BO448" s="0"/>
      <c r="BP448" s="0"/>
      <c r="BQ448" s="0"/>
    </row>
    <row r="449" s="76" customFormat="true" ht="12.75" hidden="false" customHeight="false" outlineLevel="0" collapsed="false">
      <c r="A449" s="74"/>
      <c r="B449" s="75"/>
      <c r="C449" s="101"/>
      <c r="L449" s="74"/>
      <c r="M449" s="74"/>
      <c r="N449" s="74"/>
      <c r="AN449" s="74"/>
      <c r="AO449" s="74"/>
      <c r="AP449" s="74"/>
      <c r="BK449" s="0"/>
      <c r="BL449" s="0"/>
      <c r="BM449" s="0"/>
      <c r="BN449" s="0"/>
      <c r="BO449" s="0"/>
      <c r="BP449" s="0"/>
      <c r="BQ449" s="0"/>
    </row>
    <row r="450" s="76" customFormat="true" ht="12.75" hidden="false" customHeight="false" outlineLevel="0" collapsed="false">
      <c r="A450" s="74"/>
      <c r="B450" s="75"/>
      <c r="C450" s="101"/>
      <c r="L450" s="74"/>
      <c r="M450" s="74"/>
      <c r="N450" s="74"/>
      <c r="AN450" s="74"/>
      <c r="AO450" s="74"/>
      <c r="AP450" s="74"/>
      <c r="BK450" s="0"/>
      <c r="BL450" s="0"/>
      <c r="BM450" s="0"/>
      <c r="BN450" s="0"/>
      <c r="BO450" s="0"/>
      <c r="BP450" s="0"/>
      <c r="BQ450" s="0"/>
    </row>
    <row r="451" s="76" customFormat="true" ht="12.75" hidden="false" customHeight="false" outlineLevel="0" collapsed="false">
      <c r="A451" s="74"/>
      <c r="B451" s="75"/>
      <c r="C451" s="101"/>
      <c r="L451" s="74"/>
      <c r="M451" s="74"/>
      <c r="N451" s="74"/>
      <c r="AN451" s="74"/>
      <c r="AO451" s="74"/>
      <c r="AP451" s="74"/>
      <c r="BK451" s="0"/>
      <c r="BL451" s="0"/>
      <c r="BM451" s="0"/>
      <c r="BN451" s="0"/>
      <c r="BO451" s="0"/>
      <c r="BP451" s="0"/>
      <c r="BQ451" s="0"/>
    </row>
    <row r="452" s="76" customFormat="true" ht="12.75" hidden="false" customHeight="false" outlineLevel="0" collapsed="false">
      <c r="A452" s="74"/>
      <c r="B452" s="75"/>
      <c r="C452" s="101"/>
      <c r="L452" s="74"/>
      <c r="M452" s="74"/>
      <c r="N452" s="74"/>
      <c r="AN452" s="74"/>
      <c r="AO452" s="74"/>
      <c r="AP452" s="74"/>
      <c r="BK452" s="0"/>
      <c r="BL452" s="0"/>
      <c r="BM452" s="0"/>
      <c r="BN452" s="0"/>
      <c r="BO452" s="0"/>
      <c r="BP452" s="0"/>
      <c r="BQ452" s="0"/>
    </row>
    <row r="453" s="76" customFormat="true" ht="12.75" hidden="false" customHeight="false" outlineLevel="0" collapsed="false">
      <c r="A453" s="74"/>
      <c r="B453" s="75"/>
      <c r="C453" s="101"/>
      <c r="L453" s="74"/>
      <c r="M453" s="74"/>
      <c r="N453" s="74"/>
      <c r="AN453" s="74"/>
      <c r="AO453" s="74"/>
      <c r="AP453" s="74"/>
      <c r="BK453" s="0"/>
      <c r="BL453" s="0"/>
      <c r="BM453" s="0"/>
      <c r="BN453" s="0"/>
      <c r="BO453" s="0"/>
      <c r="BP453" s="0"/>
      <c r="BQ453" s="0"/>
    </row>
    <row r="454" s="76" customFormat="true" ht="12.75" hidden="false" customHeight="false" outlineLevel="0" collapsed="false">
      <c r="A454" s="74"/>
      <c r="B454" s="75"/>
      <c r="C454" s="101"/>
      <c r="L454" s="74"/>
      <c r="M454" s="74"/>
      <c r="N454" s="74"/>
      <c r="AN454" s="74"/>
      <c r="AO454" s="74"/>
      <c r="AP454" s="74"/>
      <c r="BK454" s="0"/>
      <c r="BL454" s="0"/>
      <c r="BM454" s="0"/>
      <c r="BN454" s="0"/>
      <c r="BO454" s="0"/>
      <c r="BP454" s="0"/>
      <c r="BQ454" s="0"/>
    </row>
    <row r="455" s="76" customFormat="true" ht="12.75" hidden="false" customHeight="false" outlineLevel="0" collapsed="false">
      <c r="A455" s="74"/>
      <c r="B455" s="75"/>
      <c r="C455" s="101"/>
      <c r="L455" s="74"/>
      <c r="M455" s="74"/>
      <c r="N455" s="74"/>
      <c r="AN455" s="74"/>
      <c r="AO455" s="74"/>
      <c r="AP455" s="74"/>
      <c r="BK455" s="0"/>
      <c r="BL455" s="0"/>
      <c r="BM455" s="0"/>
      <c r="BN455" s="0"/>
      <c r="BO455" s="0"/>
      <c r="BP455" s="0"/>
      <c r="BQ455" s="0"/>
    </row>
    <row r="456" s="76" customFormat="true" ht="12.75" hidden="false" customHeight="false" outlineLevel="0" collapsed="false">
      <c r="A456" s="74"/>
      <c r="B456" s="75"/>
      <c r="C456" s="101"/>
      <c r="L456" s="74"/>
      <c r="M456" s="74"/>
      <c r="N456" s="74"/>
      <c r="AN456" s="74"/>
      <c r="AO456" s="74"/>
      <c r="AP456" s="74"/>
      <c r="BK456" s="0"/>
      <c r="BL456" s="0"/>
      <c r="BM456" s="0"/>
      <c r="BN456" s="0"/>
      <c r="BO456" s="0"/>
      <c r="BP456" s="0"/>
      <c r="BQ456" s="0"/>
    </row>
    <row r="457" s="76" customFormat="true" ht="12.75" hidden="false" customHeight="false" outlineLevel="0" collapsed="false">
      <c r="A457" s="74"/>
      <c r="B457" s="75"/>
      <c r="C457" s="101"/>
      <c r="L457" s="74"/>
      <c r="M457" s="74"/>
      <c r="N457" s="74"/>
      <c r="AN457" s="74"/>
      <c r="AO457" s="74"/>
      <c r="AP457" s="74"/>
      <c r="BK457" s="0"/>
      <c r="BL457" s="0"/>
      <c r="BM457" s="0"/>
      <c r="BN457" s="0"/>
      <c r="BO457" s="0"/>
      <c r="BP457" s="0"/>
      <c r="BQ457" s="0"/>
    </row>
    <row r="458" s="76" customFormat="true" ht="12.75" hidden="false" customHeight="false" outlineLevel="0" collapsed="false">
      <c r="A458" s="74"/>
      <c r="B458" s="75"/>
      <c r="C458" s="101"/>
      <c r="L458" s="74"/>
      <c r="M458" s="74"/>
      <c r="N458" s="74"/>
      <c r="AN458" s="74"/>
      <c r="AO458" s="74"/>
      <c r="AP458" s="74"/>
      <c r="BK458" s="0"/>
      <c r="BL458" s="0"/>
      <c r="BM458" s="0"/>
      <c r="BN458" s="0"/>
      <c r="BO458" s="0"/>
      <c r="BP458" s="0"/>
      <c r="BQ458" s="0"/>
    </row>
    <row r="459" s="76" customFormat="true" ht="12.75" hidden="false" customHeight="false" outlineLevel="0" collapsed="false">
      <c r="A459" s="74"/>
      <c r="B459" s="75"/>
      <c r="C459" s="101"/>
      <c r="L459" s="74"/>
      <c r="M459" s="74"/>
      <c r="N459" s="74"/>
      <c r="AN459" s="74"/>
      <c r="AO459" s="74"/>
      <c r="AP459" s="74"/>
      <c r="BK459" s="0"/>
      <c r="BL459" s="0"/>
      <c r="BM459" s="0"/>
      <c r="BN459" s="0"/>
      <c r="BO459" s="0"/>
      <c r="BP459" s="0"/>
      <c r="BQ459" s="0"/>
    </row>
    <row r="460" s="76" customFormat="true" ht="12.75" hidden="false" customHeight="false" outlineLevel="0" collapsed="false">
      <c r="A460" s="74"/>
      <c r="B460" s="75"/>
      <c r="C460" s="101"/>
      <c r="L460" s="74"/>
      <c r="M460" s="74"/>
      <c r="N460" s="74"/>
      <c r="AN460" s="74"/>
      <c r="AO460" s="74"/>
      <c r="AP460" s="74"/>
      <c r="BK460" s="0"/>
      <c r="BL460" s="0"/>
      <c r="BM460" s="0"/>
      <c r="BN460" s="0"/>
      <c r="BO460" s="0"/>
      <c r="BP460" s="0"/>
      <c r="BQ460" s="0"/>
    </row>
    <row r="461" s="76" customFormat="true" ht="12.75" hidden="false" customHeight="false" outlineLevel="0" collapsed="false">
      <c r="A461" s="74"/>
      <c r="B461" s="75"/>
      <c r="C461" s="101"/>
      <c r="L461" s="74"/>
      <c r="M461" s="74"/>
      <c r="N461" s="74"/>
      <c r="AN461" s="74"/>
      <c r="AO461" s="74"/>
      <c r="AP461" s="74"/>
      <c r="BK461" s="0"/>
      <c r="BL461" s="0"/>
      <c r="BM461" s="0"/>
      <c r="BN461" s="0"/>
      <c r="BO461" s="0"/>
      <c r="BP461" s="0"/>
      <c r="BQ461" s="0"/>
    </row>
    <row r="462" s="76" customFormat="true" ht="12.75" hidden="false" customHeight="false" outlineLevel="0" collapsed="false">
      <c r="A462" s="74"/>
      <c r="B462" s="75"/>
      <c r="C462" s="101"/>
      <c r="L462" s="74"/>
      <c r="M462" s="74"/>
      <c r="N462" s="74"/>
      <c r="AN462" s="74"/>
      <c r="AO462" s="74"/>
      <c r="AP462" s="74"/>
      <c r="BK462" s="0"/>
      <c r="BL462" s="0"/>
      <c r="BM462" s="0"/>
      <c r="BN462" s="0"/>
      <c r="BO462" s="0"/>
      <c r="BP462" s="0"/>
      <c r="BQ462" s="0"/>
    </row>
    <row r="463" s="76" customFormat="true" ht="12.75" hidden="false" customHeight="false" outlineLevel="0" collapsed="false">
      <c r="A463" s="74"/>
      <c r="B463" s="75"/>
      <c r="C463" s="101"/>
      <c r="L463" s="74"/>
      <c r="M463" s="74"/>
      <c r="N463" s="74"/>
      <c r="AN463" s="74"/>
      <c r="AO463" s="74"/>
      <c r="AP463" s="74"/>
      <c r="BK463" s="0"/>
      <c r="BL463" s="0"/>
      <c r="BM463" s="0"/>
      <c r="BN463" s="0"/>
      <c r="BO463" s="0"/>
      <c r="BP463" s="0"/>
      <c r="BQ463" s="0"/>
    </row>
    <row r="464" s="76" customFormat="true" ht="12.75" hidden="false" customHeight="false" outlineLevel="0" collapsed="false">
      <c r="A464" s="74"/>
      <c r="B464" s="75"/>
      <c r="C464" s="101"/>
      <c r="L464" s="74"/>
      <c r="M464" s="74"/>
      <c r="N464" s="74"/>
      <c r="AN464" s="74"/>
      <c r="AO464" s="74"/>
      <c r="AP464" s="74"/>
      <c r="BK464" s="0"/>
      <c r="BL464" s="0"/>
      <c r="BM464" s="0"/>
      <c r="BN464" s="0"/>
      <c r="BO464" s="0"/>
      <c r="BP464" s="0"/>
      <c r="BQ464" s="0"/>
    </row>
    <row r="465" s="76" customFormat="true" ht="12.75" hidden="false" customHeight="false" outlineLevel="0" collapsed="false">
      <c r="A465" s="74"/>
      <c r="B465" s="75"/>
      <c r="C465" s="101"/>
      <c r="L465" s="74"/>
      <c r="M465" s="74"/>
      <c r="N465" s="74"/>
      <c r="AN465" s="74"/>
      <c r="AO465" s="74"/>
      <c r="AP465" s="74"/>
      <c r="BK465" s="0"/>
      <c r="BL465" s="0"/>
      <c r="BM465" s="0"/>
      <c r="BN465" s="0"/>
      <c r="BO465" s="0"/>
      <c r="BP465" s="0"/>
      <c r="BQ465" s="0"/>
    </row>
    <row r="466" s="76" customFormat="true" ht="12.75" hidden="false" customHeight="false" outlineLevel="0" collapsed="false">
      <c r="A466" s="74"/>
      <c r="B466" s="75"/>
      <c r="C466" s="101"/>
      <c r="L466" s="74"/>
      <c r="M466" s="74"/>
      <c r="N466" s="74"/>
      <c r="AN466" s="74"/>
      <c r="AO466" s="74"/>
      <c r="AP466" s="74"/>
      <c r="BK466" s="0"/>
      <c r="BL466" s="0"/>
      <c r="BM466" s="0"/>
      <c r="BN466" s="0"/>
      <c r="BO466" s="0"/>
      <c r="BP466" s="0"/>
      <c r="BQ466" s="0"/>
    </row>
    <row r="467" s="76" customFormat="true" ht="12.75" hidden="false" customHeight="false" outlineLevel="0" collapsed="false">
      <c r="A467" s="74"/>
      <c r="B467" s="75"/>
      <c r="C467" s="101"/>
      <c r="L467" s="74"/>
      <c r="M467" s="74"/>
      <c r="N467" s="74"/>
      <c r="AN467" s="74"/>
      <c r="AO467" s="74"/>
      <c r="AP467" s="74"/>
      <c r="BK467" s="0"/>
      <c r="BL467" s="0"/>
      <c r="BM467" s="0"/>
      <c r="BN467" s="0"/>
      <c r="BO467" s="0"/>
      <c r="BP467" s="0"/>
      <c r="BQ467" s="0"/>
    </row>
    <row r="468" s="76" customFormat="true" ht="12.75" hidden="false" customHeight="false" outlineLevel="0" collapsed="false">
      <c r="A468" s="74"/>
      <c r="B468" s="75"/>
      <c r="C468" s="101"/>
      <c r="L468" s="74"/>
      <c r="M468" s="74"/>
      <c r="N468" s="74"/>
      <c r="AN468" s="74"/>
      <c r="AO468" s="74"/>
      <c r="AP468" s="74"/>
      <c r="BK468" s="0"/>
      <c r="BL468" s="0"/>
      <c r="BM468" s="0"/>
      <c r="BN468" s="0"/>
      <c r="BO468" s="0"/>
      <c r="BP468" s="0"/>
      <c r="BQ468" s="0"/>
    </row>
    <row r="469" s="76" customFormat="true" ht="12.75" hidden="false" customHeight="false" outlineLevel="0" collapsed="false">
      <c r="A469" s="74"/>
      <c r="B469" s="75"/>
      <c r="C469" s="101"/>
      <c r="L469" s="74"/>
      <c r="M469" s="74"/>
      <c r="N469" s="74"/>
      <c r="AN469" s="74"/>
      <c r="AO469" s="74"/>
      <c r="AP469" s="74"/>
      <c r="BK469" s="0"/>
      <c r="BL469" s="0"/>
      <c r="BM469" s="0"/>
      <c r="BN469" s="0"/>
      <c r="BO469" s="0"/>
      <c r="BP469" s="0"/>
      <c r="BQ469" s="0"/>
    </row>
    <row r="470" s="76" customFormat="true" ht="12.75" hidden="false" customHeight="false" outlineLevel="0" collapsed="false">
      <c r="A470" s="74"/>
      <c r="B470" s="75"/>
      <c r="C470" s="101"/>
      <c r="L470" s="74"/>
      <c r="M470" s="74"/>
      <c r="N470" s="74"/>
      <c r="AN470" s="74"/>
      <c r="AO470" s="74"/>
      <c r="AP470" s="74"/>
      <c r="BK470" s="0"/>
      <c r="BL470" s="0"/>
      <c r="BM470" s="0"/>
      <c r="BN470" s="0"/>
      <c r="BO470" s="0"/>
      <c r="BP470" s="0"/>
      <c r="BQ470" s="0"/>
    </row>
    <row r="471" s="76" customFormat="true" ht="12.75" hidden="false" customHeight="false" outlineLevel="0" collapsed="false">
      <c r="A471" s="74"/>
      <c r="B471" s="75"/>
      <c r="C471" s="101"/>
      <c r="L471" s="74"/>
      <c r="M471" s="74"/>
      <c r="N471" s="74"/>
      <c r="AN471" s="74"/>
      <c r="AO471" s="74"/>
      <c r="AP471" s="74"/>
      <c r="BK471" s="0"/>
      <c r="BL471" s="0"/>
      <c r="BM471" s="0"/>
      <c r="BN471" s="0"/>
      <c r="BO471" s="0"/>
      <c r="BP471" s="0"/>
      <c r="BQ471" s="0"/>
    </row>
    <row r="472" s="76" customFormat="true" ht="12.75" hidden="false" customHeight="false" outlineLevel="0" collapsed="false">
      <c r="A472" s="74"/>
      <c r="B472" s="75"/>
      <c r="C472" s="101"/>
      <c r="L472" s="74"/>
      <c r="M472" s="74"/>
      <c r="N472" s="74"/>
      <c r="AN472" s="74"/>
      <c r="AO472" s="74"/>
      <c r="AP472" s="74"/>
      <c r="BK472" s="0"/>
      <c r="BL472" s="0"/>
      <c r="BM472" s="0"/>
      <c r="BN472" s="0"/>
      <c r="BO472" s="0"/>
      <c r="BP472" s="0"/>
      <c r="BQ472" s="0"/>
    </row>
    <row r="473" s="76" customFormat="true" ht="12.75" hidden="false" customHeight="false" outlineLevel="0" collapsed="false">
      <c r="A473" s="74"/>
      <c r="B473" s="75"/>
      <c r="C473" s="101"/>
      <c r="L473" s="74"/>
      <c r="M473" s="74"/>
      <c r="N473" s="74"/>
      <c r="AN473" s="74"/>
      <c r="AO473" s="74"/>
      <c r="AP473" s="74"/>
      <c r="BK473" s="0"/>
      <c r="BL473" s="0"/>
      <c r="BM473" s="0"/>
      <c r="BN473" s="0"/>
      <c r="BO473" s="0"/>
      <c r="BP473" s="0"/>
      <c r="BQ473" s="0"/>
    </row>
    <row r="474" s="76" customFormat="true" ht="12.75" hidden="false" customHeight="false" outlineLevel="0" collapsed="false">
      <c r="A474" s="74"/>
      <c r="B474" s="75"/>
      <c r="C474" s="101"/>
      <c r="L474" s="74"/>
      <c r="M474" s="74"/>
      <c r="N474" s="74"/>
      <c r="AN474" s="74"/>
      <c r="AO474" s="74"/>
      <c r="AP474" s="74"/>
      <c r="BK474" s="0"/>
      <c r="BL474" s="0"/>
      <c r="BM474" s="0"/>
      <c r="BN474" s="0"/>
      <c r="BO474" s="0"/>
      <c r="BP474" s="0"/>
      <c r="BQ474" s="0"/>
    </row>
    <row r="475" s="76" customFormat="true" ht="12.75" hidden="false" customHeight="false" outlineLevel="0" collapsed="false">
      <c r="A475" s="74"/>
      <c r="B475" s="75"/>
      <c r="C475" s="101"/>
      <c r="L475" s="74"/>
      <c r="M475" s="74"/>
      <c r="N475" s="74"/>
      <c r="AN475" s="74"/>
      <c r="AO475" s="74"/>
      <c r="AP475" s="74"/>
      <c r="BK475" s="0"/>
      <c r="BL475" s="0"/>
      <c r="BM475" s="0"/>
      <c r="BN475" s="0"/>
      <c r="BO475" s="0"/>
      <c r="BP475" s="0"/>
      <c r="BQ475" s="0"/>
    </row>
    <row r="476" s="76" customFormat="true" ht="12.75" hidden="false" customHeight="false" outlineLevel="0" collapsed="false">
      <c r="A476" s="74"/>
      <c r="B476" s="75"/>
      <c r="C476" s="101"/>
      <c r="L476" s="74"/>
      <c r="M476" s="74"/>
      <c r="N476" s="74"/>
      <c r="AN476" s="74"/>
      <c r="AO476" s="74"/>
      <c r="AP476" s="74"/>
      <c r="BK476" s="0"/>
      <c r="BL476" s="0"/>
      <c r="BM476" s="0"/>
      <c r="BN476" s="0"/>
      <c r="BO476" s="0"/>
      <c r="BP476" s="0"/>
      <c r="BQ476" s="0"/>
    </row>
    <row r="477" s="76" customFormat="true" ht="12.75" hidden="false" customHeight="false" outlineLevel="0" collapsed="false">
      <c r="A477" s="74"/>
      <c r="B477" s="75"/>
      <c r="C477" s="101"/>
      <c r="L477" s="74"/>
      <c r="M477" s="74"/>
      <c r="N477" s="74"/>
      <c r="AN477" s="74"/>
      <c r="AO477" s="74"/>
      <c r="AP477" s="74"/>
      <c r="BK477" s="0"/>
      <c r="BL477" s="0"/>
      <c r="BM477" s="0"/>
      <c r="BN477" s="0"/>
      <c r="BO477" s="0"/>
      <c r="BP477" s="0"/>
      <c r="BQ477" s="0"/>
    </row>
    <row r="478" s="76" customFormat="true" ht="12.75" hidden="false" customHeight="false" outlineLevel="0" collapsed="false">
      <c r="A478" s="74"/>
      <c r="B478" s="75"/>
      <c r="C478" s="101"/>
      <c r="L478" s="74"/>
      <c r="M478" s="74"/>
      <c r="N478" s="74"/>
      <c r="AN478" s="74"/>
      <c r="AO478" s="74"/>
      <c r="AP478" s="74"/>
      <c r="BK478" s="0"/>
      <c r="BL478" s="0"/>
      <c r="BM478" s="0"/>
      <c r="BN478" s="0"/>
      <c r="BO478" s="0"/>
      <c r="BP478" s="0"/>
      <c r="BQ478" s="0"/>
    </row>
    <row r="479" s="76" customFormat="true" ht="12.75" hidden="false" customHeight="false" outlineLevel="0" collapsed="false">
      <c r="A479" s="74"/>
      <c r="B479" s="75"/>
      <c r="C479" s="101"/>
      <c r="L479" s="74"/>
      <c r="M479" s="74"/>
      <c r="N479" s="74"/>
      <c r="AN479" s="74"/>
      <c r="AO479" s="74"/>
      <c r="AP479" s="74"/>
      <c r="BK479" s="0"/>
      <c r="BL479" s="0"/>
      <c r="BM479" s="0"/>
      <c r="BN479" s="0"/>
      <c r="BO479" s="0"/>
      <c r="BP479" s="0"/>
      <c r="BQ479" s="0"/>
    </row>
    <row r="480" s="76" customFormat="true" ht="12.75" hidden="false" customHeight="false" outlineLevel="0" collapsed="false">
      <c r="A480" s="74"/>
      <c r="B480" s="75"/>
      <c r="C480" s="101"/>
      <c r="L480" s="74"/>
      <c r="M480" s="74"/>
      <c r="N480" s="74"/>
      <c r="AN480" s="74"/>
      <c r="AO480" s="74"/>
      <c r="AP480" s="74"/>
      <c r="BK480" s="0"/>
      <c r="BL480" s="0"/>
      <c r="BM480" s="0"/>
      <c r="BN480" s="0"/>
      <c r="BO480" s="0"/>
      <c r="BP480" s="0"/>
      <c r="BQ480" s="0"/>
    </row>
    <row r="481" s="76" customFormat="true" ht="12.75" hidden="false" customHeight="false" outlineLevel="0" collapsed="false">
      <c r="A481" s="74"/>
      <c r="B481" s="75"/>
      <c r="C481" s="101"/>
      <c r="L481" s="74"/>
      <c r="M481" s="74"/>
      <c r="N481" s="74"/>
      <c r="AN481" s="74"/>
      <c r="AO481" s="74"/>
      <c r="AP481" s="74"/>
      <c r="BK481" s="0"/>
      <c r="BL481" s="0"/>
      <c r="BM481" s="0"/>
      <c r="BN481" s="0"/>
      <c r="BO481" s="0"/>
      <c r="BP481" s="0"/>
      <c r="BQ481" s="0"/>
    </row>
    <row r="482" s="76" customFormat="true" ht="12.75" hidden="false" customHeight="false" outlineLevel="0" collapsed="false">
      <c r="A482" s="74"/>
      <c r="B482" s="75"/>
      <c r="C482" s="101"/>
      <c r="L482" s="74"/>
      <c r="M482" s="74"/>
      <c r="N482" s="74"/>
      <c r="AN482" s="74"/>
      <c r="AO482" s="74"/>
      <c r="AP482" s="74"/>
      <c r="BK482" s="0"/>
      <c r="BL482" s="0"/>
      <c r="BM482" s="0"/>
      <c r="BN482" s="0"/>
      <c r="BO482" s="0"/>
      <c r="BP482" s="0"/>
      <c r="BQ482" s="0"/>
    </row>
    <row r="483" s="76" customFormat="true" ht="12.75" hidden="false" customHeight="false" outlineLevel="0" collapsed="false">
      <c r="A483" s="74"/>
      <c r="B483" s="75"/>
      <c r="C483" s="101"/>
      <c r="L483" s="74"/>
      <c r="M483" s="74"/>
      <c r="N483" s="74"/>
      <c r="AN483" s="74"/>
      <c r="AO483" s="74"/>
      <c r="AP483" s="74"/>
      <c r="BK483" s="0"/>
      <c r="BL483" s="0"/>
      <c r="BM483" s="0"/>
      <c r="BN483" s="0"/>
      <c r="BO483" s="0"/>
      <c r="BP483" s="0"/>
      <c r="BQ483" s="0"/>
    </row>
    <row r="484" s="76" customFormat="true" ht="12.75" hidden="false" customHeight="false" outlineLevel="0" collapsed="false">
      <c r="A484" s="74"/>
      <c r="B484" s="75"/>
      <c r="C484" s="101"/>
      <c r="L484" s="74"/>
      <c r="M484" s="74"/>
      <c r="N484" s="74"/>
      <c r="AN484" s="74"/>
      <c r="AO484" s="74"/>
      <c r="AP484" s="74"/>
      <c r="BK484" s="0"/>
      <c r="BL484" s="0"/>
      <c r="BM484" s="0"/>
      <c r="BN484" s="0"/>
      <c r="BO484" s="0"/>
      <c r="BP484" s="0"/>
      <c r="BQ484" s="0"/>
    </row>
    <row r="485" s="76" customFormat="true" ht="12.75" hidden="false" customHeight="false" outlineLevel="0" collapsed="false">
      <c r="A485" s="74"/>
      <c r="B485" s="75"/>
      <c r="C485" s="101"/>
      <c r="L485" s="74"/>
      <c r="M485" s="74"/>
      <c r="N485" s="74"/>
      <c r="AN485" s="74"/>
      <c r="AO485" s="74"/>
      <c r="AP485" s="74"/>
      <c r="BK485" s="0"/>
      <c r="BL485" s="0"/>
      <c r="BM485" s="0"/>
      <c r="BN485" s="0"/>
      <c r="BO485" s="0"/>
      <c r="BP485" s="0"/>
      <c r="BQ485" s="0"/>
    </row>
    <row r="486" s="76" customFormat="true" ht="12.75" hidden="false" customHeight="false" outlineLevel="0" collapsed="false">
      <c r="A486" s="74"/>
      <c r="B486" s="75"/>
      <c r="C486" s="101"/>
      <c r="L486" s="74"/>
      <c r="M486" s="74"/>
      <c r="N486" s="74"/>
      <c r="AN486" s="74"/>
      <c r="AO486" s="74"/>
      <c r="AP486" s="74"/>
      <c r="BK486" s="0"/>
      <c r="BL486" s="0"/>
      <c r="BM486" s="0"/>
      <c r="BN486" s="0"/>
      <c r="BO486" s="0"/>
      <c r="BP486" s="0"/>
      <c r="BQ486" s="0"/>
    </row>
    <row r="487" s="76" customFormat="true" ht="12.75" hidden="false" customHeight="false" outlineLevel="0" collapsed="false">
      <c r="A487" s="74"/>
      <c r="B487" s="75"/>
      <c r="C487" s="101"/>
      <c r="L487" s="74"/>
      <c r="M487" s="74"/>
      <c r="N487" s="74"/>
      <c r="AN487" s="74"/>
      <c r="AO487" s="74"/>
      <c r="AP487" s="74"/>
      <c r="BK487" s="0"/>
      <c r="BL487" s="0"/>
      <c r="BM487" s="0"/>
      <c r="BN487" s="0"/>
      <c r="BO487" s="0"/>
      <c r="BP487" s="0"/>
      <c r="BQ487" s="0"/>
    </row>
    <row r="488" s="76" customFormat="true" ht="12.75" hidden="false" customHeight="false" outlineLevel="0" collapsed="false">
      <c r="A488" s="74"/>
      <c r="B488" s="75"/>
      <c r="C488" s="101"/>
      <c r="L488" s="74"/>
      <c r="M488" s="74"/>
      <c r="N488" s="74"/>
      <c r="AN488" s="74"/>
      <c r="AO488" s="74"/>
      <c r="AP488" s="74"/>
      <c r="BK488" s="0"/>
      <c r="BL488" s="0"/>
      <c r="BM488" s="0"/>
      <c r="BN488" s="0"/>
      <c r="BO488" s="0"/>
      <c r="BP488" s="0"/>
      <c r="BQ488" s="0"/>
    </row>
    <row r="489" s="76" customFormat="true" ht="12.75" hidden="false" customHeight="false" outlineLevel="0" collapsed="false">
      <c r="A489" s="74"/>
      <c r="B489" s="75"/>
      <c r="C489" s="101"/>
      <c r="L489" s="74"/>
      <c r="M489" s="74"/>
      <c r="N489" s="74"/>
      <c r="AN489" s="74"/>
      <c r="AO489" s="74"/>
      <c r="AP489" s="74"/>
      <c r="BK489" s="0"/>
      <c r="BL489" s="0"/>
      <c r="BM489" s="0"/>
      <c r="BN489" s="0"/>
      <c r="BO489" s="0"/>
      <c r="BP489" s="0"/>
      <c r="BQ489" s="0"/>
    </row>
    <row r="490" s="76" customFormat="true" ht="12.75" hidden="false" customHeight="false" outlineLevel="0" collapsed="false">
      <c r="A490" s="74"/>
      <c r="B490" s="75"/>
      <c r="C490" s="101"/>
      <c r="L490" s="74"/>
      <c r="M490" s="74"/>
      <c r="N490" s="74"/>
      <c r="AN490" s="74"/>
      <c r="AO490" s="74"/>
      <c r="AP490" s="74"/>
      <c r="BK490" s="0"/>
      <c r="BL490" s="0"/>
      <c r="BM490" s="0"/>
      <c r="BN490" s="0"/>
      <c r="BO490" s="0"/>
      <c r="BP490" s="0"/>
      <c r="BQ490" s="0"/>
    </row>
    <row r="491" s="76" customFormat="true" ht="12.75" hidden="false" customHeight="false" outlineLevel="0" collapsed="false">
      <c r="A491" s="74"/>
      <c r="B491" s="75"/>
      <c r="C491" s="101"/>
      <c r="L491" s="74"/>
      <c r="M491" s="74"/>
      <c r="N491" s="74"/>
      <c r="AN491" s="74"/>
      <c r="AO491" s="74"/>
      <c r="AP491" s="74"/>
      <c r="BK491" s="0"/>
      <c r="BL491" s="0"/>
      <c r="BM491" s="0"/>
      <c r="BN491" s="0"/>
      <c r="BO491" s="0"/>
      <c r="BP491" s="0"/>
      <c r="BQ491" s="0"/>
    </row>
    <row r="492" s="76" customFormat="true" ht="12.75" hidden="false" customHeight="false" outlineLevel="0" collapsed="false">
      <c r="A492" s="74"/>
      <c r="B492" s="75"/>
      <c r="C492" s="101"/>
      <c r="L492" s="74"/>
      <c r="M492" s="74"/>
      <c r="N492" s="74"/>
      <c r="AN492" s="74"/>
      <c r="AO492" s="74"/>
      <c r="AP492" s="74"/>
      <c r="BK492" s="0"/>
      <c r="BL492" s="0"/>
      <c r="BM492" s="0"/>
      <c r="BN492" s="0"/>
      <c r="BO492" s="0"/>
      <c r="BP492" s="0"/>
      <c r="BQ492" s="0"/>
    </row>
    <row r="493" s="76" customFormat="true" ht="12.75" hidden="false" customHeight="false" outlineLevel="0" collapsed="false">
      <c r="A493" s="74"/>
      <c r="B493" s="75"/>
      <c r="C493" s="101"/>
      <c r="L493" s="74"/>
      <c r="M493" s="74"/>
      <c r="N493" s="74"/>
      <c r="AN493" s="74"/>
      <c r="AO493" s="74"/>
      <c r="AP493" s="74"/>
      <c r="BK493" s="0"/>
      <c r="BL493" s="0"/>
      <c r="BM493" s="0"/>
      <c r="BN493" s="0"/>
      <c r="BO493" s="0"/>
      <c r="BP493" s="0"/>
      <c r="BQ493" s="0"/>
    </row>
    <row r="494" s="76" customFormat="true" ht="12.75" hidden="false" customHeight="false" outlineLevel="0" collapsed="false">
      <c r="A494" s="74"/>
      <c r="B494" s="75"/>
      <c r="C494" s="101"/>
      <c r="L494" s="74"/>
      <c r="M494" s="74"/>
      <c r="N494" s="74"/>
      <c r="AN494" s="74"/>
      <c r="AO494" s="74"/>
      <c r="AP494" s="74"/>
      <c r="BK494" s="0"/>
      <c r="BL494" s="0"/>
      <c r="BM494" s="0"/>
      <c r="BN494" s="0"/>
      <c r="BO494" s="0"/>
      <c r="BP494" s="0"/>
      <c r="BQ494" s="0"/>
    </row>
    <row r="495" s="76" customFormat="true" ht="12.75" hidden="false" customHeight="false" outlineLevel="0" collapsed="false">
      <c r="A495" s="74"/>
      <c r="B495" s="75"/>
      <c r="C495" s="101"/>
      <c r="L495" s="74"/>
      <c r="M495" s="74"/>
      <c r="N495" s="74"/>
      <c r="AN495" s="74"/>
      <c r="AO495" s="74"/>
      <c r="AP495" s="74"/>
      <c r="BK495" s="0"/>
      <c r="BL495" s="0"/>
      <c r="BM495" s="0"/>
      <c r="BN495" s="0"/>
      <c r="BO495" s="0"/>
      <c r="BP495" s="0"/>
      <c r="BQ495" s="0"/>
    </row>
    <row r="496" s="76" customFormat="true" ht="12.75" hidden="false" customHeight="false" outlineLevel="0" collapsed="false">
      <c r="A496" s="74"/>
      <c r="B496" s="75"/>
      <c r="C496" s="101"/>
      <c r="L496" s="74"/>
      <c r="M496" s="74"/>
      <c r="N496" s="74"/>
      <c r="AN496" s="74"/>
      <c r="AO496" s="74"/>
      <c r="AP496" s="74"/>
      <c r="BK496" s="0"/>
      <c r="BL496" s="0"/>
      <c r="BM496" s="0"/>
      <c r="BN496" s="0"/>
      <c r="BO496" s="0"/>
      <c r="BP496" s="0"/>
      <c r="BQ496" s="0"/>
    </row>
    <row r="497" s="76" customFormat="true" ht="12.75" hidden="false" customHeight="false" outlineLevel="0" collapsed="false">
      <c r="A497" s="74"/>
      <c r="B497" s="75"/>
      <c r="C497" s="101"/>
      <c r="L497" s="74"/>
      <c r="M497" s="74"/>
      <c r="N497" s="74"/>
      <c r="AN497" s="74"/>
      <c r="AO497" s="74"/>
      <c r="AP497" s="74"/>
      <c r="BK497" s="0"/>
      <c r="BL497" s="0"/>
      <c r="BM497" s="0"/>
      <c r="BN497" s="0"/>
      <c r="BO497" s="0"/>
      <c r="BP497" s="0"/>
      <c r="BQ497" s="0"/>
    </row>
    <row r="498" s="76" customFormat="true" ht="12.75" hidden="false" customHeight="false" outlineLevel="0" collapsed="false">
      <c r="A498" s="74"/>
      <c r="B498" s="75"/>
      <c r="C498" s="101"/>
      <c r="L498" s="74"/>
      <c r="M498" s="74"/>
      <c r="N498" s="74"/>
      <c r="AN498" s="74"/>
      <c r="AO498" s="74"/>
      <c r="AP498" s="74"/>
      <c r="BK498" s="0"/>
      <c r="BL498" s="0"/>
      <c r="BM498" s="0"/>
      <c r="BN498" s="0"/>
      <c r="BO498" s="0"/>
      <c r="BP498" s="0"/>
      <c r="BQ498" s="0"/>
    </row>
    <row r="499" s="76" customFormat="true" ht="12.75" hidden="false" customHeight="false" outlineLevel="0" collapsed="false">
      <c r="A499" s="74"/>
      <c r="B499" s="75"/>
      <c r="C499" s="101"/>
      <c r="L499" s="74"/>
      <c r="M499" s="74"/>
      <c r="N499" s="74"/>
      <c r="AN499" s="74"/>
      <c r="AO499" s="74"/>
      <c r="AP499" s="74"/>
      <c r="BK499" s="0"/>
      <c r="BL499" s="0"/>
      <c r="BM499" s="0"/>
      <c r="BN499" s="0"/>
      <c r="BO499" s="0"/>
      <c r="BP499" s="0"/>
      <c r="BQ499" s="0"/>
    </row>
    <row r="500" s="76" customFormat="true" ht="12.75" hidden="false" customHeight="false" outlineLevel="0" collapsed="false">
      <c r="A500" s="74"/>
      <c r="B500" s="75"/>
      <c r="C500" s="101"/>
      <c r="L500" s="74"/>
      <c r="M500" s="74"/>
      <c r="N500" s="74"/>
      <c r="AN500" s="74"/>
      <c r="AO500" s="74"/>
      <c r="AP500" s="74"/>
      <c r="BK500" s="0"/>
      <c r="BL500" s="0"/>
      <c r="BM500" s="0"/>
      <c r="BN500" s="0"/>
      <c r="BO500" s="0"/>
      <c r="BP500" s="0"/>
      <c r="BQ500" s="0"/>
    </row>
    <row r="501" s="76" customFormat="true" ht="12.75" hidden="false" customHeight="false" outlineLevel="0" collapsed="false">
      <c r="A501" s="74"/>
      <c r="B501" s="75"/>
      <c r="C501" s="101"/>
      <c r="L501" s="74"/>
      <c r="M501" s="74"/>
      <c r="N501" s="74"/>
      <c r="AN501" s="74"/>
      <c r="AO501" s="74"/>
      <c r="AP501" s="74"/>
      <c r="BK501" s="0"/>
      <c r="BL501" s="0"/>
      <c r="BM501" s="0"/>
      <c r="BN501" s="0"/>
      <c r="BO501" s="0"/>
      <c r="BP501" s="0"/>
      <c r="BQ501" s="0"/>
    </row>
    <row r="502" s="76" customFormat="true" ht="12.75" hidden="false" customHeight="false" outlineLevel="0" collapsed="false">
      <c r="A502" s="74"/>
      <c r="B502" s="75"/>
      <c r="C502" s="101"/>
      <c r="L502" s="74"/>
      <c r="M502" s="74"/>
      <c r="N502" s="74"/>
      <c r="AN502" s="74"/>
      <c r="AO502" s="74"/>
      <c r="AP502" s="74"/>
      <c r="BK502" s="0"/>
      <c r="BL502" s="0"/>
      <c r="BM502" s="0"/>
      <c r="BN502" s="0"/>
      <c r="BO502" s="0"/>
      <c r="BP502" s="0"/>
      <c r="BQ502" s="0"/>
    </row>
    <row r="503" s="76" customFormat="true" ht="12.75" hidden="false" customHeight="false" outlineLevel="0" collapsed="false">
      <c r="A503" s="74"/>
      <c r="B503" s="75"/>
      <c r="C503" s="101"/>
      <c r="L503" s="74"/>
      <c r="M503" s="74"/>
      <c r="N503" s="74"/>
      <c r="AN503" s="74"/>
      <c r="AO503" s="74"/>
      <c r="AP503" s="74"/>
      <c r="BK503" s="0"/>
      <c r="BL503" s="0"/>
      <c r="BM503" s="0"/>
      <c r="BN503" s="0"/>
      <c r="BO503" s="0"/>
      <c r="BP503" s="0"/>
      <c r="BQ503" s="0"/>
    </row>
    <row r="504" s="76" customFormat="true" ht="12.75" hidden="false" customHeight="false" outlineLevel="0" collapsed="false">
      <c r="A504" s="74"/>
      <c r="B504" s="75"/>
      <c r="C504" s="101"/>
      <c r="L504" s="74"/>
      <c r="M504" s="74"/>
      <c r="N504" s="74"/>
      <c r="AN504" s="74"/>
      <c r="AO504" s="74"/>
      <c r="AP504" s="74"/>
      <c r="BK504" s="0"/>
      <c r="BL504" s="0"/>
      <c r="BM504" s="0"/>
      <c r="BN504" s="0"/>
      <c r="BO504" s="0"/>
      <c r="BP504" s="0"/>
      <c r="BQ504" s="0"/>
    </row>
    <row r="505" s="76" customFormat="true" ht="12.75" hidden="false" customHeight="false" outlineLevel="0" collapsed="false">
      <c r="A505" s="74"/>
      <c r="B505" s="75"/>
      <c r="C505" s="101"/>
      <c r="L505" s="74"/>
      <c r="M505" s="74"/>
      <c r="N505" s="74"/>
      <c r="AN505" s="74"/>
      <c r="AO505" s="74"/>
      <c r="AP505" s="74"/>
      <c r="BK505" s="0"/>
      <c r="BL505" s="0"/>
      <c r="BM505" s="0"/>
      <c r="BN505" s="0"/>
      <c r="BO505" s="0"/>
      <c r="BP505" s="0"/>
      <c r="BQ505" s="0"/>
    </row>
    <row r="506" s="76" customFormat="true" ht="12.75" hidden="false" customHeight="false" outlineLevel="0" collapsed="false">
      <c r="A506" s="74"/>
      <c r="B506" s="75"/>
      <c r="C506" s="101"/>
      <c r="L506" s="74"/>
      <c r="M506" s="74"/>
      <c r="N506" s="74"/>
      <c r="AN506" s="74"/>
      <c r="AO506" s="74"/>
      <c r="AP506" s="74"/>
      <c r="BK506" s="0"/>
      <c r="BL506" s="0"/>
      <c r="BM506" s="0"/>
      <c r="BN506" s="0"/>
      <c r="BO506" s="0"/>
      <c r="BP506" s="0"/>
      <c r="BQ506" s="0"/>
    </row>
    <row r="507" s="76" customFormat="true" ht="12.75" hidden="false" customHeight="false" outlineLevel="0" collapsed="false">
      <c r="A507" s="74"/>
      <c r="B507" s="75"/>
      <c r="C507" s="101"/>
      <c r="L507" s="74"/>
      <c r="M507" s="74"/>
      <c r="N507" s="74"/>
      <c r="AN507" s="74"/>
      <c r="AO507" s="74"/>
      <c r="AP507" s="74"/>
      <c r="BK507" s="0"/>
      <c r="BL507" s="0"/>
      <c r="BM507" s="0"/>
      <c r="BN507" s="0"/>
      <c r="BO507" s="0"/>
      <c r="BP507" s="0"/>
      <c r="BQ507" s="0"/>
    </row>
    <row r="508" s="76" customFormat="true" ht="12.75" hidden="false" customHeight="false" outlineLevel="0" collapsed="false">
      <c r="A508" s="74"/>
      <c r="B508" s="75"/>
      <c r="C508" s="101"/>
      <c r="L508" s="74"/>
      <c r="M508" s="74"/>
      <c r="N508" s="74"/>
      <c r="AN508" s="74"/>
      <c r="AO508" s="74"/>
      <c r="AP508" s="74"/>
      <c r="BK508" s="0"/>
      <c r="BL508" s="0"/>
      <c r="BM508" s="0"/>
      <c r="BN508" s="0"/>
      <c r="BO508" s="0"/>
      <c r="BP508" s="0"/>
      <c r="BQ508" s="0"/>
    </row>
    <row r="509" s="76" customFormat="true" ht="12.75" hidden="false" customHeight="false" outlineLevel="0" collapsed="false">
      <c r="A509" s="74"/>
      <c r="B509" s="75"/>
      <c r="C509" s="101"/>
      <c r="L509" s="74"/>
      <c r="M509" s="74"/>
      <c r="N509" s="74"/>
      <c r="AN509" s="74"/>
      <c r="AO509" s="74"/>
      <c r="AP509" s="74"/>
      <c r="BK509" s="0"/>
      <c r="BL509" s="0"/>
      <c r="BM509" s="0"/>
      <c r="BN509" s="0"/>
      <c r="BO509" s="0"/>
      <c r="BP509" s="0"/>
      <c r="BQ509" s="0"/>
    </row>
    <row r="510" s="76" customFormat="true" ht="12.75" hidden="false" customHeight="false" outlineLevel="0" collapsed="false">
      <c r="A510" s="74"/>
      <c r="B510" s="75"/>
      <c r="C510" s="101"/>
      <c r="L510" s="74"/>
      <c r="M510" s="74"/>
      <c r="N510" s="74"/>
      <c r="AN510" s="74"/>
      <c r="AO510" s="74"/>
      <c r="AP510" s="74"/>
      <c r="BK510" s="0"/>
      <c r="BL510" s="0"/>
      <c r="BM510" s="0"/>
      <c r="BN510" s="0"/>
      <c r="BO510" s="0"/>
      <c r="BP510" s="0"/>
      <c r="BQ510" s="0"/>
    </row>
    <row r="511" s="76" customFormat="true" ht="12.75" hidden="false" customHeight="false" outlineLevel="0" collapsed="false">
      <c r="A511" s="74"/>
      <c r="B511" s="75"/>
      <c r="C511" s="101"/>
      <c r="L511" s="74"/>
      <c r="M511" s="74"/>
      <c r="N511" s="74"/>
      <c r="AN511" s="74"/>
      <c r="AO511" s="74"/>
      <c r="AP511" s="74"/>
      <c r="BK511" s="0"/>
      <c r="BL511" s="0"/>
      <c r="BM511" s="0"/>
      <c r="BN511" s="0"/>
      <c r="BO511" s="0"/>
      <c r="BP511" s="0"/>
      <c r="BQ511" s="0"/>
    </row>
    <row r="512" s="76" customFormat="true" ht="12.75" hidden="false" customHeight="false" outlineLevel="0" collapsed="false">
      <c r="A512" s="74"/>
      <c r="B512" s="75"/>
      <c r="C512" s="101"/>
      <c r="L512" s="74"/>
      <c r="M512" s="74"/>
      <c r="N512" s="74"/>
      <c r="AN512" s="74"/>
      <c r="AO512" s="74"/>
      <c r="AP512" s="74"/>
      <c r="BK512" s="0"/>
      <c r="BL512" s="0"/>
      <c r="BM512" s="0"/>
      <c r="BN512" s="0"/>
      <c r="BO512" s="0"/>
      <c r="BP512" s="0"/>
      <c r="BQ512" s="0"/>
    </row>
    <row r="513" s="76" customFormat="true" ht="12.75" hidden="false" customHeight="false" outlineLevel="0" collapsed="false">
      <c r="A513" s="74"/>
      <c r="B513" s="75"/>
      <c r="C513" s="101"/>
      <c r="L513" s="74"/>
      <c r="M513" s="74"/>
      <c r="N513" s="74"/>
      <c r="AN513" s="74"/>
      <c r="AO513" s="74"/>
      <c r="AP513" s="74"/>
      <c r="BK513" s="0"/>
      <c r="BL513" s="0"/>
      <c r="BM513" s="0"/>
      <c r="BN513" s="0"/>
      <c r="BO513" s="0"/>
      <c r="BP513" s="0"/>
      <c r="BQ513" s="0"/>
    </row>
    <row r="514" s="76" customFormat="true" ht="12.75" hidden="false" customHeight="false" outlineLevel="0" collapsed="false">
      <c r="A514" s="74"/>
      <c r="B514" s="75"/>
      <c r="C514" s="101"/>
      <c r="L514" s="74"/>
      <c r="M514" s="74"/>
      <c r="N514" s="74"/>
      <c r="AN514" s="74"/>
      <c r="AO514" s="74"/>
      <c r="AP514" s="74"/>
      <c r="BK514" s="0"/>
      <c r="BL514" s="0"/>
      <c r="BM514" s="0"/>
      <c r="BN514" s="0"/>
      <c r="BO514" s="0"/>
      <c r="BP514" s="0"/>
      <c r="BQ514" s="0"/>
    </row>
    <row r="515" s="76" customFormat="true" ht="12.75" hidden="false" customHeight="false" outlineLevel="0" collapsed="false">
      <c r="A515" s="74"/>
      <c r="B515" s="75"/>
      <c r="C515" s="101"/>
      <c r="L515" s="74"/>
      <c r="M515" s="74"/>
      <c r="N515" s="74"/>
      <c r="AN515" s="74"/>
      <c r="AO515" s="74"/>
      <c r="AP515" s="74"/>
      <c r="BK515" s="0"/>
      <c r="BL515" s="0"/>
      <c r="BM515" s="0"/>
      <c r="BN515" s="0"/>
      <c r="BO515" s="0"/>
      <c r="BP515" s="0"/>
      <c r="BQ515" s="0"/>
    </row>
    <row r="516" s="76" customFormat="true" ht="12.75" hidden="false" customHeight="false" outlineLevel="0" collapsed="false">
      <c r="A516" s="74"/>
      <c r="B516" s="75"/>
      <c r="C516" s="101"/>
      <c r="L516" s="74"/>
      <c r="M516" s="74"/>
      <c r="N516" s="74"/>
      <c r="AN516" s="74"/>
      <c r="AO516" s="74"/>
      <c r="AP516" s="74"/>
      <c r="BK516" s="0"/>
      <c r="BL516" s="0"/>
      <c r="BM516" s="0"/>
      <c r="BN516" s="0"/>
      <c r="BO516" s="0"/>
      <c r="BP516" s="0"/>
      <c r="BQ516" s="0"/>
    </row>
    <row r="517" s="76" customFormat="true" ht="12.75" hidden="false" customHeight="false" outlineLevel="0" collapsed="false">
      <c r="A517" s="74"/>
      <c r="B517" s="75"/>
      <c r="C517" s="101"/>
      <c r="L517" s="74"/>
      <c r="M517" s="74"/>
      <c r="N517" s="74"/>
      <c r="AN517" s="74"/>
      <c r="AO517" s="74"/>
      <c r="AP517" s="74"/>
      <c r="BK517" s="0"/>
      <c r="BL517" s="0"/>
      <c r="BM517" s="0"/>
      <c r="BN517" s="0"/>
      <c r="BO517" s="0"/>
      <c r="BP517" s="0"/>
      <c r="BQ517" s="0"/>
    </row>
    <row r="518" s="76" customFormat="true" ht="12.75" hidden="false" customHeight="false" outlineLevel="0" collapsed="false">
      <c r="A518" s="74"/>
      <c r="B518" s="75"/>
      <c r="C518" s="101"/>
      <c r="L518" s="74"/>
      <c r="M518" s="74"/>
      <c r="N518" s="74"/>
      <c r="AN518" s="74"/>
      <c r="AO518" s="74"/>
      <c r="AP518" s="74"/>
      <c r="BK518" s="0"/>
      <c r="BL518" s="0"/>
      <c r="BM518" s="0"/>
      <c r="BN518" s="0"/>
      <c r="BO518" s="0"/>
      <c r="BP518" s="0"/>
      <c r="BQ518" s="0"/>
    </row>
    <row r="519" s="76" customFormat="true" ht="12.75" hidden="false" customHeight="false" outlineLevel="0" collapsed="false">
      <c r="A519" s="74"/>
      <c r="B519" s="75"/>
      <c r="C519" s="101"/>
      <c r="L519" s="74"/>
      <c r="M519" s="74"/>
      <c r="N519" s="74"/>
      <c r="AN519" s="74"/>
      <c r="AO519" s="74"/>
      <c r="AP519" s="74"/>
      <c r="BK519" s="0"/>
      <c r="BL519" s="0"/>
      <c r="BM519" s="0"/>
      <c r="BN519" s="0"/>
      <c r="BO519" s="0"/>
      <c r="BP519" s="0"/>
      <c r="BQ519" s="0"/>
    </row>
    <row r="520" s="76" customFormat="true" ht="12.75" hidden="false" customHeight="false" outlineLevel="0" collapsed="false">
      <c r="A520" s="74"/>
      <c r="B520" s="75"/>
      <c r="C520" s="101"/>
      <c r="L520" s="74"/>
      <c r="M520" s="74"/>
      <c r="N520" s="74"/>
      <c r="AN520" s="74"/>
      <c r="AO520" s="74"/>
      <c r="AP520" s="74"/>
      <c r="BK520" s="0"/>
      <c r="BL520" s="0"/>
      <c r="BM520" s="0"/>
      <c r="BN520" s="0"/>
      <c r="BO520" s="0"/>
      <c r="BP520" s="0"/>
      <c r="BQ520" s="0"/>
    </row>
    <row r="521" s="76" customFormat="true" ht="12.75" hidden="false" customHeight="false" outlineLevel="0" collapsed="false">
      <c r="A521" s="74"/>
      <c r="B521" s="75"/>
      <c r="C521" s="101"/>
      <c r="L521" s="74"/>
      <c r="M521" s="74"/>
      <c r="N521" s="74"/>
      <c r="AN521" s="74"/>
      <c r="AO521" s="74"/>
      <c r="AP521" s="74"/>
      <c r="BK521" s="0"/>
      <c r="BL521" s="0"/>
      <c r="BM521" s="0"/>
      <c r="BN521" s="0"/>
      <c r="BO521" s="0"/>
      <c r="BP521" s="0"/>
      <c r="BQ521" s="0"/>
    </row>
    <row r="522" s="76" customFormat="true" ht="12.75" hidden="false" customHeight="false" outlineLevel="0" collapsed="false">
      <c r="A522" s="74"/>
      <c r="B522" s="75"/>
      <c r="C522" s="101"/>
      <c r="L522" s="74"/>
      <c r="M522" s="74"/>
      <c r="N522" s="74"/>
      <c r="AN522" s="74"/>
      <c r="AO522" s="74"/>
      <c r="AP522" s="74"/>
      <c r="BK522" s="0"/>
      <c r="BL522" s="0"/>
      <c r="BM522" s="0"/>
      <c r="BN522" s="0"/>
      <c r="BO522" s="0"/>
      <c r="BP522" s="0"/>
      <c r="BQ522" s="0"/>
    </row>
    <row r="523" s="76" customFormat="true" ht="12.75" hidden="false" customHeight="false" outlineLevel="0" collapsed="false">
      <c r="A523" s="74"/>
      <c r="B523" s="75"/>
      <c r="C523" s="101"/>
      <c r="L523" s="74"/>
      <c r="M523" s="74"/>
      <c r="N523" s="74"/>
      <c r="AN523" s="74"/>
      <c r="AO523" s="74"/>
      <c r="AP523" s="74"/>
      <c r="BK523" s="0"/>
      <c r="BL523" s="0"/>
      <c r="BM523" s="0"/>
      <c r="BN523" s="0"/>
      <c r="BO523" s="0"/>
      <c r="BP523" s="0"/>
      <c r="BQ523" s="0"/>
    </row>
    <row r="524" s="76" customFormat="true" ht="12.75" hidden="false" customHeight="false" outlineLevel="0" collapsed="false">
      <c r="A524" s="74"/>
      <c r="B524" s="75"/>
      <c r="C524" s="101"/>
      <c r="L524" s="74"/>
      <c r="M524" s="74"/>
      <c r="N524" s="74"/>
      <c r="AN524" s="74"/>
      <c r="AO524" s="74"/>
      <c r="AP524" s="74"/>
      <c r="BK524" s="0"/>
      <c r="BL524" s="0"/>
      <c r="BM524" s="0"/>
      <c r="BN524" s="0"/>
      <c r="BO524" s="0"/>
      <c r="BP524" s="0"/>
      <c r="BQ524" s="0"/>
    </row>
    <row r="525" s="76" customFormat="true" ht="12.75" hidden="false" customHeight="false" outlineLevel="0" collapsed="false">
      <c r="A525" s="74"/>
      <c r="B525" s="75"/>
      <c r="C525" s="101"/>
      <c r="L525" s="74"/>
      <c r="M525" s="74"/>
      <c r="N525" s="74"/>
      <c r="AN525" s="74"/>
      <c r="AO525" s="74"/>
      <c r="AP525" s="74"/>
      <c r="BK525" s="0"/>
      <c r="BL525" s="0"/>
      <c r="BM525" s="0"/>
      <c r="BN525" s="0"/>
      <c r="BO525" s="0"/>
      <c r="BP525" s="0"/>
      <c r="BQ525" s="0"/>
    </row>
    <row r="526" s="76" customFormat="true" ht="12.75" hidden="false" customHeight="false" outlineLevel="0" collapsed="false">
      <c r="A526" s="74"/>
      <c r="B526" s="75"/>
      <c r="C526" s="101"/>
      <c r="L526" s="74"/>
      <c r="M526" s="74"/>
      <c r="N526" s="74"/>
      <c r="AN526" s="74"/>
      <c r="AO526" s="74"/>
      <c r="AP526" s="74"/>
      <c r="BK526" s="0"/>
      <c r="BL526" s="0"/>
      <c r="BM526" s="0"/>
      <c r="BN526" s="0"/>
      <c r="BO526" s="0"/>
      <c r="BP526" s="0"/>
      <c r="BQ526" s="0"/>
    </row>
    <row r="527" s="76" customFormat="true" ht="12.75" hidden="false" customHeight="false" outlineLevel="0" collapsed="false">
      <c r="A527" s="74"/>
      <c r="B527" s="75"/>
      <c r="C527" s="101"/>
      <c r="L527" s="74"/>
      <c r="M527" s="74"/>
      <c r="N527" s="74"/>
      <c r="AN527" s="74"/>
      <c r="AO527" s="74"/>
      <c r="AP527" s="74"/>
      <c r="BK527" s="0"/>
      <c r="BL527" s="0"/>
      <c r="BM527" s="0"/>
      <c r="BN527" s="0"/>
      <c r="BO527" s="0"/>
      <c r="BP527" s="0"/>
      <c r="BQ527" s="0"/>
    </row>
    <row r="528" s="76" customFormat="true" ht="12.75" hidden="false" customHeight="false" outlineLevel="0" collapsed="false">
      <c r="A528" s="74"/>
      <c r="B528" s="75"/>
      <c r="C528" s="101"/>
      <c r="L528" s="74"/>
      <c r="M528" s="74"/>
      <c r="N528" s="74"/>
      <c r="AN528" s="74"/>
      <c r="AO528" s="74"/>
      <c r="AP528" s="74"/>
      <c r="BK528" s="0"/>
      <c r="BL528" s="0"/>
      <c r="BM528" s="0"/>
      <c r="BN528" s="0"/>
      <c r="BO528" s="0"/>
      <c r="BP528" s="0"/>
      <c r="BQ528" s="0"/>
    </row>
    <row r="529" s="76" customFormat="true" ht="12.75" hidden="false" customHeight="false" outlineLevel="0" collapsed="false">
      <c r="A529" s="74"/>
      <c r="B529" s="75"/>
      <c r="C529" s="101"/>
      <c r="L529" s="74"/>
      <c r="M529" s="74"/>
      <c r="N529" s="74"/>
      <c r="AN529" s="74"/>
      <c r="AO529" s="74"/>
      <c r="AP529" s="74"/>
      <c r="BK529" s="0"/>
      <c r="BL529" s="0"/>
      <c r="BM529" s="0"/>
      <c r="BN529" s="0"/>
      <c r="BO529" s="0"/>
      <c r="BP529" s="0"/>
      <c r="BQ529" s="0"/>
    </row>
    <row r="530" s="76" customFormat="true" ht="12.75" hidden="false" customHeight="false" outlineLevel="0" collapsed="false">
      <c r="A530" s="74"/>
      <c r="B530" s="75"/>
      <c r="C530" s="101"/>
      <c r="L530" s="74"/>
      <c r="M530" s="74"/>
      <c r="N530" s="74"/>
      <c r="AN530" s="74"/>
      <c r="AO530" s="74"/>
      <c r="AP530" s="74"/>
      <c r="BK530" s="0"/>
      <c r="BL530" s="0"/>
      <c r="BM530" s="0"/>
      <c r="BN530" s="0"/>
      <c r="BO530" s="0"/>
      <c r="BP530" s="0"/>
      <c r="BQ530" s="0"/>
    </row>
    <row r="531" s="76" customFormat="true" ht="12.75" hidden="false" customHeight="false" outlineLevel="0" collapsed="false">
      <c r="A531" s="74"/>
      <c r="B531" s="75"/>
      <c r="C531" s="101"/>
      <c r="L531" s="74"/>
      <c r="M531" s="74"/>
      <c r="N531" s="74"/>
      <c r="AN531" s="74"/>
      <c r="AO531" s="74"/>
      <c r="AP531" s="74"/>
      <c r="BK531" s="0"/>
      <c r="BL531" s="0"/>
      <c r="BM531" s="0"/>
      <c r="BN531" s="0"/>
      <c r="BO531" s="0"/>
      <c r="BP531" s="0"/>
      <c r="BQ531" s="0"/>
    </row>
    <row r="532" s="76" customFormat="true" ht="12.75" hidden="false" customHeight="false" outlineLevel="0" collapsed="false">
      <c r="A532" s="74"/>
      <c r="B532" s="75"/>
      <c r="C532" s="101"/>
      <c r="L532" s="74"/>
      <c r="M532" s="74"/>
      <c r="N532" s="74"/>
      <c r="AN532" s="74"/>
      <c r="AO532" s="74"/>
      <c r="AP532" s="74"/>
      <c r="BK532" s="0"/>
      <c r="BL532" s="0"/>
      <c r="BM532" s="0"/>
      <c r="BN532" s="0"/>
      <c r="BO532" s="0"/>
      <c r="BP532" s="0"/>
      <c r="BQ532" s="0"/>
    </row>
    <row r="533" s="76" customFormat="true" ht="12.75" hidden="false" customHeight="false" outlineLevel="0" collapsed="false">
      <c r="A533" s="74"/>
      <c r="B533" s="75"/>
      <c r="C533" s="101"/>
      <c r="L533" s="74"/>
      <c r="M533" s="74"/>
      <c r="N533" s="74"/>
      <c r="AN533" s="74"/>
      <c r="AO533" s="74"/>
      <c r="AP533" s="74"/>
      <c r="BK533" s="0"/>
      <c r="BL533" s="0"/>
      <c r="BM533" s="0"/>
      <c r="BN533" s="0"/>
      <c r="BO533" s="0"/>
      <c r="BP533" s="0"/>
      <c r="BQ533" s="0"/>
    </row>
    <row r="534" s="76" customFormat="true" ht="12.75" hidden="false" customHeight="false" outlineLevel="0" collapsed="false">
      <c r="A534" s="74"/>
      <c r="B534" s="75"/>
      <c r="C534" s="101"/>
      <c r="L534" s="74"/>
      <c r="M534" s="74"/>
      <c r="N534" s="74"/>
      <c r="AN534" s="74"/>
      <c r="AO534" s="74"/>
      <c r="AP534" s="74"/>
      <c r="BK534" s="0"/>
      <c r="BL534" s="0"/>
      <c r="BM534" s="0"/>
      <c r="BN534" s="0"/>
      <c r="BO534" s="0"/>
      <c r="BP534" s="0"/>
      <c r="BQ534" s="0"/>
    </row>
    <row r="535" s="76" customFormat="true" ht="12.75" hidden="false" customHeight="false" outlineLevel="0" collapsed="false">
      <c r="A535" s="74"/>
      <c r="B535" s="75"/>
      <c r="C535" s="101"/>
      <c r="L535" s="74"/>
      <c r="M535" s="74"/>
      <c r="N535" s="74"/>
      <c r="AN535" s="74"/>
      <c r="AO535" s="74"/>
      <c r="AP535" s="74"/>
      <c r="BK535" s="0"/>
      <c r="BL535" s="0"/>
      <c r="BM535" s="0"/>
      <c r="BN535" s="0"/>
      <c r="BO535" s="0"/>
      <c r="BP535" s="0"/>
      <c r="BQ535" s="0"/>
    </row>
    <row r="536" s="76" customFormat="true" ht="12.75" hidden="false" customHeight="false" outlineLevel="0" collapsed="false">
      <c r="A536" s="74"/>
      <c r="B536" s="75"/>
      <c r="C536" s="101"/>
      <c r="L536" s="74"/>
      <c r="M536" s="74"/>
      <c r="N536" s="74"/>
      <c r="AN536" s="74"/>
      <c r="AO536" s="74"/>
      <c r="AP536" s="74"/>
      <c r="BK536" s="0"/>
      <c r="BL536" s="0"/>
      <c r="BM536" s="0"/>
      <c r="BN536" s="0"/>
      <c r="BO536" s="0"/>
      <c r="BP536" s="0"/>
      <c r="BQ536" s="0"/>
    </row>
    <row r="537" s="76" customFormat="true" ht="12.75" hidden="false" customHeight="false" outlineLevel="0" collapsed="false">
      <c r="A537" s="74"/>
      <c r="B537" s="75"/>
      <c r="C537" s="101"/>
      <c r="L537" s="74"/>
      <c r="M537" s="74"/>
      <c r="N537" s="74"/>
      <c r="AN537" s="74"/>
      <c r="AO537" s="74"/>
      <c r="AP537" s="74"/>
      <c r="BK537" s="0"/>
      <c r="BL537" s="0"/>
      <c r="BM537" s="0"/>
      <c r="BN537" s="0"/>
      <c r="BO537" s="0"/>
      <c r="BP537" s="0"/>
      <c r="BQ537" s="0"/>
    </row>
    <row r="538" s="76" customFormat="true" ht="12.75" hidden="false" customHeight="false" outlineLevel="0" collapsed="false">
      <c r="A538" s="74"/>
      <c r="B538" s="75"/>
      <c r="C538" s="101"/>
      <c r="L538" s="74"/>
      <c r="M538" s="74"/>
      <c r="N538" s="74"/>
      <c r="AN538" s="74"/>
      <c r="AO538" s="74"/>
      <c r="AP538" s="74"/>
      <c r="BK538" s="0"/>
      <c r="BL538" s="0"/>
      <c r="BM538" s="0"/>
      <c r="BN538" s="0"/>
      <c r="BO538" s="0"/>
      <c r="BP538" s="0"/>
      <c r="BQ538" s="0"/>
    </row>
    <row r="539" s="76" customFormat="true" ht="12.75" hidden="false" customHeight="false" outlineLevel="0" collapsed="false">
      <c r="A539" s="74"/>
      <c r="B539" s="75"/>
      <c r="C539" s="101"/>
      <c r="L539" s="74"/>
      <c r="M539" s="74"/>
      <c r="N539" s="74"/>
      <c r="AN539" s="74"/>
      <c r="AO539" s="74"/>
      <c r="AP539" s="74"/>
      <c r="BK539" s="0"/>
      <c r="BL539" s="0"/>
      <c r="BM539" s="0"/>
      <c r="BN539" s="0"/>
      <c r="BO539" s="0"/>
      <c r="BP539" s="0"/>
      <c r="BQ539" s="0"/>
    </row>
    <row r="540" s="76" customFormat="true" ht="12.75" hidden="false" customHeight="false" outlineLevel="0" collapsed="false">
      <c r="A540" s="74"/>
      <c r="B540" s="75"/>
      <c r="C540" s="101"/>
      <c r="L540" s="74"/>
      <c r="M540" s="74"/>
      <c r="N540" s="74"/>
      <c r="AN540" s="74"/>
      <c r="AO540" s="74"/>
      <c r="AP540" s="74"/>
      <c r="BK540" s="0"/>
      <c r="BL540" s="0"/>
      <c r="BM540" s="0"/>
      <c r="BN540" s="0"/>
      <c r="BO540" s="0"/>
      <c r="BP540" s="0"/>
      <c r="BQ540" s="0"/>
    </row>
    <row r="541" s="76" customFormat="true" ht="12.75" hidden="false" customHeight="false" outlineLevel="0" collapsed="false">
      <c r="A541" s="74"/>
      <c r="B541" s="75"/>
      <c r="C541" s="101"/>
      <c r="L541" s="74"/>
      <c r="M541" s="74"/>
      <c r="N541" s="74"/>
      <c r="AN541" s="74"/>
      <c r="AO541" s="74"/>
      <c r="AP541" s="74"/>
      <c r="BK541" s="0"/>
      <c r="BL541" s="0"/>
      <c r="BM541" s="0"/>
      <c r="BN541" s="0"/>
      <c r="BO541" s="0"/>
      <c r="BP541" s="0"/>
      <c r="BQ541" s="0"/>
    </row>
    <row r="542" s="76" customFormat="true" ht="12.75" hidden="false" customHeight="false" outlineLevel="0" collapsed="false">
      <c r="A542" s="74"/>
      <c r="B542" s="75"/>
      <c r="C542" s="101"/>
      <c r="L542" s="74"/>
      <c r="M542" s="74"/>
      <c r="N542" s="74"/>
      <c r="AN542" s="74"/>
      <c r="AO542" s="74"/>
      <c r="AP542" s="74"/>
      <c r="BK542" s="0"/>
      <c r="BL542" s="0"/>
      <c r="BM542" s="0"/>
      <c r="BN542" s="0"/>
      <c r="BO542" s="0"/>
      <c r="BP542" s="0"/>
      <c r="BQ542" s="0"/>
    </row>
    <row r="543" s="76" customFormat="true" ht="12.75" hidden="false" customHeight="false" outlineLevel="0" collapsed="false">
      <c r="A543" s="74"/>
      <c r="B543" s="75"/>
      <c r="C543" s="101"/>
      <c r="L543" s="74"/>
      <c r="M543" s="74"/>
      <c r="N543" s="74"/>
      <c r="AN543" s="74"/>
      <c r="AO543" s="74"/>
      <c r="AP543" s="74"/>
      <c r="BK543" s="0"/>
      <c r="BL543" s="0"/>
      <c r="BM543" s="0"/>
      <c r="BN543" s="0"/>
      <c r="BO543" s="0"/>
      <c r="BP543" s="0"/>
      <c r="BQ543" s="0"/>
    </row>
    <row r="544" s="76" customFormat="true" ht="12.75" hidden="false" customHeight="false" outlineLevel="0" collapsed="false">
      <c r="A544" s="74"/>
      <c r="B544" s="75"/>
      <c r="C544" s="101"/>
      <c r="L544" s="74"/>
      <c r="M544" s="74"/>
      <c r="N544" s="74"/>
      <c r="AN544" s="74"/>
      <c r="AO544" s="74"/>
      <c r="AP544" s="74"/>
      <c r="BK544" s="0"/>
      <c r="BL544" s="0"/>
      <c r="BM544" s="0"/>
      <c r="BN544" s="0"/>
      <c r="BO544" s="0"/>
      <c r="BP544" s="0"/>
      <c r="BQ544" s="0"/>
    </row>
    <row r="545" s="76" customFormat="true" ht="12.75" hidden="false" customHeight="false" outlineLevel="0" collapsed="false">
      <c r="A545" s="74"/>
      <c r="B545" s="75"/>
      <c r="C545" s="101"/>
      <c r="L545" s="74"/>
      <c r="M545" s="74"/>
      <c r="N545" s="74"/>
      <c r="AN545" s="74"/>
      <c r="AO545" s="74"/>
      <c r="AP545" s="74"/>
      <c r="BK545" s="0"/>
      <c r="BL545" s="0"/>
      <c r="BM545" s="0"/>
      <c r="BN545" s="0"/>
      <c r="BO545" s="0"/>
      <c r="BP545" s="0"/>
      <c r="BQ545" s="0"/>
    </row>
    <row r="546" s="76" customFormat="true" ht="12.75" hidden="false" customHeight="false" outlineLevel="0" collapsed="false">
      <c r="A546" s="74"/>
      <c r="B546" s="75"/>
      <c r="C546" s="101"/>
      <c r="L546" s="74"/>
      <c r="M546" s="74"/>
      <c r="N546" s="74"/>
      <c r="AN546" s="74"/>
      <c r="AO546" s="74"/>
      <c r="AP546" s="74"/>
      <c r="BK546" s="0"/>
      <c r="BL546" s="0"/>
      <c r="BM546" s="0"/>
      <c r="BN546" s="0"/>
      <c r="BO546" s="0"/>
      <c r="BP546" s="0"/>
      <c r="BQ546" s="0"/>
    </row>
    <row r="547" s="76" customFormat="true" ht="12.75" hidden="false" customHeight="false" outlineLevel="0" collapsed="false">
      <c r="A547" s="74"/>
      <c r="B547" s="75"/>
      <c r="C547" s="101"/>
      <c r="L547" s="74"/>
      <c r="M547" s="74"/>
      <c r="N547" s="74"/>
      <c r="AN547" s="74"/>
      <c r="AO547" s="74"/>
      <c r="AP547" s="74"/>
      <c r="BK547" s="0"/>
      <c r="BL547" s="0"/>
      <c r="BM547" s="0"/>
      <c r="BN547" s="0"/>
      <c r="BO547" s="0"/>
      <c r="BP547" s="0"/>
      <c r="BQ547" s="0"/>
    </row>
    <row r="548" s="76" customFormat="true" ht="12.75" hidden="false" customHeight="false" outlineLevel="0" collapsed="false">
      <c r="A548" s="74"/>
      <c r="B548" s="75"/>
      <c r="C548" s="101"/>
      <c r="L548" s="74"/>
      <c r="M548" s="74"/>
      <c r="N548" s="74"/>
      <c r="AN548" s="74"/>
      <c r="AO548" s="74"/>
      <c r="AP548" s="74"/>
      <c r="BK548" s="0"/>
      <c r="BL548" s="0"/>
      <c r="BM548" s="0"/>
      <c r="BN548" s="0"/>
      <c r="BO548" s="0"/>
      <c r="BP548" s="0"/>
      <c r="BQ548" s="0"/>
    </row>
    <row r="549" s="76" customFormat="true" ht="12.75" hidden="false" customHeight="false" outlineLevel="0" collapsed="false">
      <c r="A549" s="74"/>
      <c r="B549" s="75"/>
      <c r="C549" s="101"/>
      <c r="L549" s="74"/>
      <c r="M549" s="74"/>
      <c r="N549" s="74"/>
      <c r="AN549" s="74"/>
      <c r="AO549" s="74"/>
      <c r="AP549" s="74"/>
      <c r="BK549" s="0"/>
      <c r="BL549" s="0"/>
      <c r="BM549" s="0"/>
      <c r="BN549" s="0"/>
      <c r="BO549" s="0"/>
      <c r="BP549" s="0"/>
      <c r="BQ549" s="0"/>
    </row>
    <row r="550" s="76" customFormat="true" ht="12.75" hidden="false" customHeight="false" outlineLevel="0" collapsed="false">
      <c r="A550" s="74"/>
      <c r="B550" s="75"/>
      <c r="C550" s="101"/>
      <c r="L550" s="74"/>
      <c r="M550" s="74"/>
      <c r="N550" s="74"/>
      <c r="AN550" s="74"/>
      <c r="AO550" s="74"/>
      <c r="AP550" s="74"/>
      <c r="BK550" s="0"/>
      <c r="BL550" s="0"/>
      <c r="BM550" s="0"/>
      <c r="BN550" s="0"/>
      <c r="BO550" s="0"/>
      <c r="BP550" s="0"/>
      <c r="BQ550" s="0"/>
    </row>
    <row r="551" s="76" customFormat="true" ht="12.75" hidden="false" customHeight="false" outlineLevel="0" collapsed="false">
      <c r="A551" s="74"/>
      <c r="B551" s="75"/>
      <c r="C551" s="101"/>
      <c r="L551" s="74"/>
      <c r="M551" s="74"/>
      <c r="N551" s="74"/>
      <c r="AN551" s="74"/>
      <c r="AO551" s="74"/>
      <c r="AP551" s="74"/>
      <c r="BK551" s="0"/>
      <c r="BL551" s="0"/>
      <c r="BM551" s="0"/>
      <c r="BN551" s="0"/>
      <c r="BO551" s="0"/>
      <c r="BP551" s="0"/>
      <c r="BQ551" s="0"/>
    </row>
    <row r="552" s="76" customFormat="true" ht="12.75" hidden="false" customHeight="false" outlineLevel="0" collapsed="false">
      <c r="A552" s="74"/>
      <c r="B552" s="75"/>
      <c r="C552" s="101"/>
      <c r="L552" s="74"/>
      <c r="M552" s="74"/>
      <c r="N552" s="74"/>
      <c r="AN552" s="74"/>
      <c r="AO552" s="74"/>
      <c r="AP552" s="74"/>
      <c r="BK552" s="0"/>
      <c r="BL552" s="0"/>
      <c r="BM552" s="0"/>
      <c r="BN552" s="0"/>
      <c r="BO552" s="0"/>
      <c r="BP552" s="0"/>
      <c r="BQ552" s="0"/>
    </row>
    <row r="553" s="76" customFormat="true" ht="12.75" hidden="false" customHeight="false" outlineLevel="0" collapsed="false">
      <c r="A553" s="74"/>
      <c r="B553" s="75"/>
      <c r="C553" s="101"/>
      <c r="L553" s="74"/>
      <c r="M553" s="74"/>
      <c r="N553" s="74"/>
      <c r="AN553" s="74"/>
      <c r="AO553" s="74"/>
      <c r="AP553" s="74"/>
      <c r="BK553" s="0"/>
      <c r="BL553" s="0"/>
      <c r="BM553" s="0"/>
      <c r="BN553" s="0"/>
      <c r="BO553" s="0"/>
      <c r="BP553" s="0"/>
      <c r="BQ553" s="0"/>
    </row>
    <row r="554" s="76" customFormat="true" ht="12.75" hidden="false" customHeight="false" outlineLevel="0" collapsed="false">
      <c r="A554" s="74"/>
      <c r="B554" s="75"/>
      <c r="C554" s="101"/>
      <c r="L554" s="74"/>
      <c r="M554" s="74"/>
      <c r="N554" s="74"/>
      <c r="AN554" s="74"/>
      <c r="AO554" s="74"/>
      <c r="AP554" s="74"/>
      <c r="BK554" s="0"/>
      <c r="BL554" s="0"/>
      <c r="BM554" s="0"/>
      <c r="BN554" s="0"/>
      <c r="BO554" s="0"/>
      <c r="BP554" s="0"/>
      <c r="BQ554" s="0"/>
    </row>
    <row r="555" s="76" customFormat="true" ht="12.75" hidden="false" customHeight="false" outlineLevel="0" collapsed="false">
      <c r="A555" s="74"/>
      <c r="B555" s="75"/>
      <c r="C555" s="101"/>
      <c r="L555" s="74"/>
      <c r="M555" s="74"/>
      <c r="N555" s="74"/>
      <c r="AN555" s="74"/>
      <c r="AO555" s="74"/>
      <c r="AP555" s="74"/>
      <c r="BK555" s="0"/>
      <c r="BL555" s="0"/>
      <c r="BM555" s="0"/>
      <c r="BN555" s="0"/>
      <c r="BO555" s="0"/>
      <c r="BP555" s="0"/>
      <c r="BQ555" s="0"/>
    </row>
    <row r="556" s="76" customFormat="true" ht="12.75" hidden="false" customHeight="false" outlineLevel="0" collapsed="false">
      <c r="A556" s="74"/>
      <c r="B556" s="75"/>
      <c r="C556" s="101"/>
      <c r="L556" s="74"/>
      <c r="M556" s="74"/>
      <c r="N556" s="74"/>
      <c r="AN556" s="74"/>
      <c r="AO556" s="74"/>
      <c r="AP556" s="74"/>
      <c r="BK556" s="0"/>
      <c r="BL556" s="0"/>
      <c r="BM556" s="0"/>
      <c r="BN556" s="0"/>
      <c r="BO556" s="0"/>
      <c r="BP556" s="0"/>
      <c r="BQ556" s="0"/>
    </row>
    <row r="557" s="76" customFormat="true" ht="12.75" hidden="false" customHeight="false" outlineLevel="0" collapsed="false">
      <c r="A557" s="74"/>
      <c r="B557" s="75"/>
      <c r="C557" s="101"/>
      <c r="L557" s="74"/>
      <c r="M557" s="74"/>
      <c r="N557" s="74"/>
      <c r="AN557" s="74"/>
      <c r="AO557" s="74"/>
      <c r="AP557" s="74"/>
      <c r="BK557" s="0"/>
      <c r="BL557" s="0"/>
      <c r="BM557" s="0"/>
      <c r="BN557" s="0"/>
      <c r="BO557" s="0"/>
      <c r="BP557" s="0"/>
      <c r="BQ557" s="0"/>
    </row>
    <row r="558" s="76" customFormat="true" ht="12.75" hidden="false" customHeight="false" outlineLevel="0" collapsed="false">
      <c r="A558" s="74"/>
      <c r="B558" s="75"/>
      <c r="C558" s="101"/>
      <c r="L558" s="74"/>
      <c r="M558" s="74"/>
      <c r="N558" s="74"/>
      <c r="AN558" s="74"/>
      <c r="AO558" s="74"/>
      <c r="AP558" s="74"/>
      <c r="BK558" s="0"/>
      <c r="BL558" s="0"/>
      <c r="BM558" s="0"/>
      <c r="BN558" s="0"/>
      <c r="BO558" s="0"/>
      <c r="BP558" s="0"/>
      <c r="BQ558" s="0"/>
    </row>
    <row r="559" s="76" customFormat="true" ht="12.75" hidden="false" customHeight="false" outlineLevel="0" collapsed="false">
      <c r="A559" s="74"/>
      <c r="B559" s="75"/>
      <c r="C559" s="101"/>
      <c r="L559" s="74"/>
      <c r="M559" s="74"/>
      <c r="N559" s="74"/>
      <c r="AN559" s="74"/>
      <c r="AO559" s="74"/>
      <c r="AP559" s="74"/>
      <c r="BK559" s="0"/>
      <c r="BL559" s="0"/>
      <c r="BM559" s="0"/>
      <c r="BN559" s="0"/>
      <c r="BO559" s="0"/>
      <c r="BP559" s="0"/>
      <c r="BQ559" s="0"/>
    </row>
    <row r="560" s="76" customFormat="true" ht="12.75" hidden="false" customHeight="false" outlineLevel="0" collapsed="false">
      <c r="A560" s="74"/>
      <c r="B560" s="75"/>
      <c r="C560" s="101"/>
      <c r="L560" s="74"/>
      <c r="M560" s="74"/>
      <c r="N560" s="74"/>
      <c r="AN560" s="74"/>
      <c r="AO560" s="74"/>
      <c r="AP560" s="74"/>
      <c r="BK560" s="0"/>
      <c r="BL560" s="0"/>
      <c r="BM560" s="0"/>
      <c r="BN560" s="0"/>
      <c r="BO560" s="0"/>
      <c r="BP560" s="0"/>
      <c r="BQ560" s="0"/>
    </row>
    <row r="561" s="76" customFormat="true" ht="12.75" hidden="false" customHeight="false" outlineLevel="0" collapsed="false">
      <c r="A561" s="74"/>
      <c r="B561" s="75"/>
      <c r="C561" s="101"/>
      <c r="L561" s="74"/>
      <c r="M561" s="74"/>
      <c r="N561" s="74"/>
      <c r="AN561" s="74"/>
      <c r="AO561" s="74"/>
      <c r="AP561" s="74"/>
      <c r="BK561" s="0"/>
      <c r="BL561" s="0"/>
      <c r="BM561" s="0"/>
      <c r="BN561" s="0"/>
      <c r="BO561" s="0"/>
      <c r="BP561" s="0"/>
      <c r="BQ561" s="0"/>
    </row>
    <row r="562" s="76" customFormat="true" ht="12.75" hidden="false" customHeight="false" outlineLevel="0" collapsed="false">
      <c r="A562" s="74"/>
      <c r="B562" s="75"/>
      <c r="C562" s="101"/>
      <c r="L562" s="74"/>
      <c r="M562" s="74"/>
      <c r="N562" s="74"/>
      <c r="AN562" s="74"/>
      <c r="AO562" s="74"/>
      <c r="AP562" s="74"/>
      <c r="BK562" s="0"/>
      <c r="BL562" s="0"/>
      <c r="BM562" s="0"/>
      <c r="BN562" s="0"/>
      <c r="BO562" s="0"/>
      <c r="BP562" s="0"/>
      <c r="BQ562" s="0"/>
    </row>
    <row r="563" s="76" customFormat="true" ht="12.75" hidden="false" customHeight="false" outlineLevel="0" collapsed="false">
      <c r="A563" s="74"/>
      <c r="B563" s="75"/>
      <c r="C563" s="101"/>
      <c r="L563" s="74"/>
      <c r="M563" s="74"/>
      <c r="N563" s="74"/>
      <c r="AN563" s="74"/>
      <c r="AO563" s="74"/>
      <c r="AP563" s="74"/>
      <c r="BK563" s="0"/>
      <c r="BL563" s="0"/>
      <c r="BM563" s="0"/>
      <c r="BN563" s="0"/>
      <c r="BO563" s="0"/>
      <c r="BP563" s="0"/>
      <c r="BQ563" s="0"/>
    </row>
    <row r="564" s="76" customFormat="true" ht="12.75" hidden="false" customHeight="false" outlineLevel="0" collapsed="false">
      <c r="A564" s="74"/>
      <c r="B564" s="75"/>
      <c r="C564" s="101"/>
      <c r="L564" s="74"/>
      <c r="M564" s="74"/>
      <c r="N564" s="74"/>
      <c r="AN564" s="74"/>
      <c r="AO564" s="74"/>
      <c r="AP564" s="74"/>
      <c r="BK564" s="0"/>
      <c r="BL564" s="0"/>
      <c r="BM564" s="0"/>
      <c r="BN564" s="0"/>
      <c r="BO564" s="0"/>
      <c r="BP564" s="0"/>
      <c r="BQ564" s="0"/>
    </row>
    <row r="565" s="76" customFormat="true" ht="12.75" hidden="false" customHeight="false" outlineLevel="0" collapsed="false">
      <c r="A565" s="74"/>
      <c r="B565" s="75"/>
      <c r="C565" s="101"/>
      <c r="L565" s="74"/>
      <c r="M565" s="74"/>
      <c r="N565" s="74"/>
      <c r="AN565" s="74"/>
      <c r="AO565" s="74"/>
      <c r="AP565" s="74"/>
      <c r="BK565" s="0"/>
      <c r="BL565" s="0"/>
      <c r="BM565" s="0"/>
      <c r="BN565" s="0"/>
      <c r="BO565" s="0"/>
      <c r="BP565" s="0"/>
      <c r="BQ565" s="0"/>
    </row>
    <row r="566" s="76" customFormat="true" ht="12.75" hidden="false" customHeight="false" outlineLevel="0" collapsed="false">
      <c r="A566" s="74"/>
      <c r="B566" s="75"/>
      <c r="C566" s="101"/>
      <c r="L566" s="74"/>
      <c r="M566" s="74"/>
      <c r="N566" s="74"/>
      <c r="AN566" s="74"/>
      <c r="AO566" s="74"/>
      <c r="AP566" s="74"/>
      <c r="BK566" s="0"/>
      <c r="BL566" s="0"/>
      <c r="BM566" s="0"/>
      <c r="BN566" s="0"/>
      <c r="BO566" s="0"/>
      <c r="BP566" s="0"/>
      <c r="BQ566" s="0"/>
    </row>
    <row r="567" s="76" customFormat="true" ht="12.75" hidden="false" customHeight="false" outlineLevel="0" collapsed="false">
      <c r="A567" s="74"/>
      <c r="B567" s="75"/>
      <c r="C567" s="101"/>
      <c r="L567" s="74"/>
      <c r="M567" s="74"/>
      <c r="N567" s="74"/>
      <c r="AN567" s="74"/>
      <c r="AO567" s="74"/>
      <c r="AP567" s="74"/>
      <c r="BK567" s="0"/>
      <c r="BL567" s="0"/>
      <c r="BM567" s="0"/>
      <c r="BN567" s="0"/>
      <c r="BO567" s="0"/>
      <c r="BP567" s="0"/>
      <c r="BQ567" s="0"/>
    </row>
    <row r="568" s="76" customFormat="true" ht="12.75" hidden="false" customHeight="false" outlineLevel="0" collapsed="false">
      <c r="A568" s="74"/>
      <c r="B568" s="75"/>
      <c r="C568" s="101"/>
      <c r="L568" s="74"/>
      <c r="M568" s="74"/>
      <c r="N568" s="74"/>
      <c r="AN568" s="74"/>
      <c r="AO568" s="74"/>
      <c r="AP568" s="74"/>
      <c r="BK568" s="0"/>
      <c r="BL568" s="0"/>
      <c r="BM568" s="0"/>
      <c r="BN568" s="0"/>
      <c r="BO568" s="0"/>
      <c r="BP568" s="0"/>
      <c r="BQ568" s="0"/>
    </row>
    <row r="569" s="76" customFormat="true" ht="12.75" hidden="false" customHeight="false" outlineLevel="0" collapsed="false">
      <c r="A569" s="74"/>
      <c r="B569" s="75"/>
      <c r="C569" s="101"/>
      <c r="L569" s="74"/>
      <c r="M569" s="74"/>
      <c r="N569" s="74"/>
      <c r="AN569" s="74"/>
      <c r="AO569" s="74"/>
      <c r="AP569" s="74"/>
      <c r="BK569" s="0"/>
      <c r="BL569" s="0"/>
      <c r="BM569" s="0"/>
      <c r="BN569" s="0"/>
      <c r="BO569" s="0"/>
      <c r="BP569" s="0"/>
      <c r="BQ569" s="0"/>
    </row>
    <row r="570" s="76" customFormat="true" ht="12.75" hidden="false" customHeight="false" outlineLevel="0" collapsed="false">
      <c r="A570" s="74"/>
      <c r="B570" s="75"/>
      <c r="C570" s="101"/>
      <c r="L570" s="74"/>
      <c r="M570" s="74"/>
      <c r="N570" s="74"/>
      <c r="AN570" s="74"/>
      <c r="AO570" s="74"/>
      <c r="AP570" s="74"/>
      <c r="BK570" s="0"/>
      <c r="BL570" s="0"/>
      <c r="BM570" s="0"/>
      <c r="BN570" s="0"/>
      <c r="BO570" s="0"/>
      <c r="BP570" s="0"/>
      <c r="BQ570" s="0"/>
    </row>
    <row r="571" s="76" customFormat="true" ht="12.75" hidden="false" customHeight="false" outlineLevel="0" collapsed="false">
      <c r="A571" s="74"/>
      <c r="B571" s="75"/>
      <c r="C571" s="101"/>
      <c r="L571" s="74"/>
      <c r="M571" s="74"/>
      <c r="N571" s="74"/>
      <c r="AN571" s="74"/>
      <c r="AO571" s="74"/>
      <c r="AP571" s="74"/>
      <c r="BK571" s="0"/>
      <c r="BL571" s="0"/>
      <c r="BM571" s="0"/>
      <c r="BN571" s="0"/>
      <c r="BO571" s="0"/>
      <c r="BP571" s="0"/>
      <c r="BQ571" s="0"/>
    </row>
    <row r="572" s="76" customFormat="true" ht="12.75" hidden="false" customHeight="false" outlineLevel="0" collapsed="false">
      <c r="A572" s="74"/>
      <c r="B572" s="75"/>
      <c r="C572" s="101"/>
      <c r="L572" s="74"/>
      <c r="M572" s="74"/>
      <c r="N572" s="74"/>
      <c r="AN572" s="74"/>
      <c r="AO572" s="74"/>
      <c r="AP572" s="74"/>
      <c r="BK572" s="0"/>
      <c r="BL572" s="0"/>
      <c r="BM572" s="0"/>
      <c r="BN572" s="0"/>
      <c r="BO572" s="0"/>
      <c r="BP572" s="0"/>
      <c r="BQ572" s="0"/>
    </row>
    <row r="573" s="76" customFormat="true" ht="12.75" hidden="false" customHeight="false" outlineLevel="0" collapsed="false">
      <c r="A573" s="74"/>
      <c r="B573" s="75"/>
      <c r="C573" s="101"/>
      <c r="L573" s="74"/>
      <c r="M573" s="74"/>
      <c r="N573" s="74"/>
      <c r="AN573" s="74"/>
      <c r="AO573" s="74"/>
      <c r="AP573" s="74"/>
      <c r="BK573" s="0"/>
      <c r="BL573" s="0"/>
      <c r="BM573" s="0"/>
      <c r="BN573" s="0"/>
      <c r="BO573" s="0"/>
      <c r="BP573" s="0"/>
      <c r="BQ573" s="0"/>
    </row>
    <row r="574" s="76" customFormat="true" ht="12.75" hidden="false" customHeight="false" outlineLevel="0" collapsed="false">
      <c r="A574" s="74"/>
      <c r="B574" s="75"/>
      <c r="C574" s="101"/>
      <c r="L574" s="74"/>
      <c r="M574" s="74"/>
      <c r="N574" s="74"/>
      <c r="AN574" s="74"/>
      <c r="AO574" s="74"/>
      <c r="AP574" s="74"/>
      <c r="BK574" s="0"/>
      <c r="BL574" s="0"/>
      <c r="BM574" s="0"/>
      <c r="BN574" s="0"/>
      <c r="BO574" s="0"/>
      <c r="BP574" s="0"/>
      <c r="BQ574" s="0"/>
    </row>
    <row r="575" s="76" customFormat="true" ht="12.75" hidden="false" customHeight="false" outlineLevel="0" collapsed="false">
      <c r="A575" s="74"/>
      <c r="B575" s="75"/>
      <c r="C575" s="101"/>
      <c r="L575" s="74"/>
      <c r="M575" s="74"/>
      <c r="N575" s="74"/>
      <c r="AN575" s="74"/>
      <c r="AO575" s="74"/>
      <c r="AP575" s="74"/>
      <c r="BK575" s="0"/>
      <c r="BL575" s="0"/>
      <c r="BM575" s="0"/>
      <c r="BN575" s="0"/>
      <c r="BO575" s="0"/>
      <c r="BP575" s="0"/>
      <c r="BQ575" s="0"/>
    </row>
    <row r="576" s="76" customFormat="true" ht="12.75" hidden="false" customHeight="false" outlineLevel="0" collapsed="false">
      <c r="A576" s="74"/>
      <c r="B576" s="75"/>
      <c r="C576" s="101"/>
      <c r="L576" s="74"/>
      <c r="M576" s="74"/>
      <c r="N576" s="74"/>
      <c r="AN576" s="74"/>
      <c r="AO576" s="74"/>
      <c r="AP576" s="74"/>
      <c r="BK576" s="0"/>
      <c r="BL576" s="0"/>
      <c r="BM576" s="0"/>
      <c r="BN576" s="0"/>
      <c r="BO576" s="0"/>
      <c r="BP576" s="0"/>
      <c r="BQ576" s="0"/>
    </row>
    <row r="577" s="76" customFormat="true" ht="12.75" hidden="false" customHeight="false" outlineLevel="0" collapsed="false">
      <c r="A577" s="74"/>
      <c r="B577" s="75"/>
      <c r="C577" s="101"/>
      <c r="L577" s="74"/>
      <c r="M577" s="74"/>
      <c r="N577" s="74"/>
      <c r="AN577" s="74"/>
      <c r="AO577" s="74"/>
      <c r="AP577" s="74"/>
      <c r="BK577" s="0"/>
      <c r="BL577" s="0"/>
      <c r="BM577" s="0"/>
      <c r="BN577" s="0"/>
      <c r="BO577" s="0"/>
      <c r="BP577" s="0"/>
      <c r="BQ577" s="0"/>
    </row>
    <row r="578" s="76" customFormat="true" ht="12.75" hidden="false" customHeight="false" outlineLevel="0" collapsed="false">
      <c r="A578" s="74"/>
      <c r="B578" s="75"/>
      <c r="C578" s="101"/>
      <c r="L578" s="74"/>
      <c r="M578" s="74"/>
      <c r="N578" s="74"/>
      <c r="AN578" s="74"/>
      <c r="AO578" s="74"/>
      <c r="AP578" s="74"/>
      <c r="BK578" s="0"/>
      <c r="BL578" s="0"/>
      <c r="BM578" s="0"/>
      <c r="BN578" s="0"/>
      <c r="BO578" s="0"/>
      <c r="BP578" s="0"/>
      <c r="BQ578" s="0"/>
    </row>
    <row r="579" s="76" customFormat="true" ht="12.75" hidden="false" customHeight="false" outlineLevel="0" collapsed="false">
      <c r="A579" s="74"/>
      <c r="B579" s="75"/>
      <c r="C579" s="101"/>
      <c r="L579" s="74"/>
      <c r="M579" s="74"/>
      <c r="N579" s="74"/>
      <c r="AN579" s="74"/>
      <c r="AO579" s="74"/>
      <c r="AP579" s="74"/>
      <c r="BK579" s="0"/>
      <c r="BL579" s="0"/>
      <c r="BM579" s="0"/>
      <c r="BN579" s="0"/>
      <c r="BO579" s="0"/>
      <c r="BP579" s="0"/>
      <c r="BQ579" s="0"/>
    </row>
    <row r="580" s="76" customFormat="true" ht="12.75" hidden="false" customHeight="false" outlineLevel="0" collapsed="false">
      <c r="A580" s="74"/>
      <c r="B580" s="75"/>
      <c r="C580" s="101"/>
      <c r="L580" s="74"/>
      <c r="M580" s="74"/>
      <c r="N580" s="74"/>
      <c r="AN580" s="74"/>
      <c r="AO580" s="74"/>
      <c r="AP580" s="74"/>
      <c r="BK580" s="0"/>
      <c r="BL580" s="0"/>
      <c r="BM580" s="0"/>
      <c r="BN580" s="0"/>
      <c r="BO580" s="0"/>
      <c r="BP580" s="0"/>
      <c r="BQ580" s="0"/>
    </row>
    <row r="581" s="76" customFormat="true" ht="12.75" hidden="false" customHeight="false" outlineLevel="0" collapsed="false">
      <c r="A581" s="74"/>
      <c r="B581" s="75"/>
      <c r="C581" s="101"/>
      <c r="L581" s="74"/>
      <c r="M581" s="74"/>
      <c r="N581" s="74"/>
      <c r="AN581" s="74"/>
      <c r="AO581" s="74"/>
      <c r="AP581" s="74"/>
      <c r="BK581" s="0"/>
      <c r="BL581" s="0"/>
      <c r="BM581" s="0"/>
      <c r="BN581" s="0"/>
      <c r="BO581" s="0"/>
      <c r="BP581" s="0"/>
      <c r="BQ581" s="0"/>
    </row>
    <row r="582" s="76" customFormat="true" ht="12.75" hidden="false" customHeight="false" outlineLevel="0" collapsed="false">
      <c r="A582" s="74"/>
      <c r="B582" s="75"/>
      <c r="C582" s="101"/>
      <c r="L582" s="74"/>
      <c r="M582" s="74"/>
      <c r="N582" s="74"/>
      <c r="AN582" s="74"/>
      <c r="AO582" s="74"/>
      <c r="AP582" s="74"/>
      <c r="BK582" s="0"/>
      <c r="BL582" s="0"/>
      <c r="BM582" s="0"/>
      <c r="BN582" s="0"/>
      <c r="BO582" s="0"/>
      <c r="BP582" s="0"/>
      <c r="BQ582" s="0"/>
    </row>
    <row r="583" s="76" customFormat="true" ht="12.75" hidden="false" customHeight="false" outlineLevel="0" collapsed="false">
      <c r="A583" s="74"/>
      <c r="B583" s="75"/>
      <c r="C583" s="101"/>
      <c r="L583" s="74"/>
      <c r="M583" s="74"/>
      <c r="N583" s="74"/>
      <c r="AN583" s="74"/>
      <c r="AO583" s="74"/>
      <c r="AP583" s="74"/>
      <c r="BK583" s="0"/>
      <c r="BL583" s="0"/>
      <c r="BM583" s="0"/>
      <c r="BN583" s="0"/>
      <c r="BO583" s="0"/>
      <c r="BP583" s="0"/>
      <c r="BQ583" s="0"/>
    </row>
    <row r="584" s="76" customFormat="true" ht="12.75" hidden="false" customHeight="false" outlineLevel="0" collapsed="false">
      <c r="A584" s="74"/>
      <c r="B584" s="75"/>
      <c r="C584" s="101"/>
      <c r="L584" s="74"/>
      <c r="M584" s="74"/>
      <c r="N584" s="74"/>
      <c r="AN584" s="74"/>
      <c r="AO584" s="74"/>
      <c r="AP584" s="74"/>
      <c r="BK584" s="0"/>
      <c r="BL584" s="0"/>
      <c r="BM584" s="0"/>
      <c r="BN584" s="0"/>
      <c r="BO584" s="0"/>
      <c r="BP584" s="0"/>
      <c r="BQ584" s="0"/>
    </row>
    <row r="585" s="76" customFormat="true" ht="12.75" hidden="false" customHeight="false" outlineLevel="0" collapsed="false">
      <c r="A585" s="74"/>
      <c r="B585" s="75"/>
      <c r="C585" s="101"/>
      <c r="L585" s="74"/>
      <c r="M585" s="74"/>
      <c r="N585" s="74"/>
      <c r="AN585" s="74"/>
      <c r="AO585" s="74"/>
      <c r="AP585" s="74"/>
      <c r="BK585" s="0"/>
      <c r="BL585" s="0"/>
      <c r="BM585" s="0"/>
      <c r="BN585" s="0"/>
      <c r="BO585" s="0"/>
      <c r="BP585" s="0"/>
      <c r="BQ585" s="0"/>
    </row>
    <row r="586" s="76" customFormat="true" ht="12.75" hidden="false" customHeight="false" outlineLevel="0" collapsed="false">
      <c r="A586" s="74"/>
      <c r="B586" s="75"/>
      <c r="C586" s="101"/>
      <c r="L586" s="74"/>
      <c r="M586" s="74"/>
      <c r="N586" s="74"/>
      <c r="AN586" s="74"/>
      <c r="AO586" s="74"/>
      <c r="AP586" s="74"/>
      <c r="BK586" s="0"/>
      <c r="BL586" s="0"/>
      <c r="BM586" s="0"/>
      <c r="BN586" s="0"/>
      <c r="BO586" s="0"/>
      <c r="BP586" s="0"/>
      <c r="BQ586" s="0"/>
    </row>
    <row r="587" s="76" customFormat="true" ht="12.75" hidden="false" customHeight="false" outlineLevel="0" collapsed="false">
      <c r="A587" s="74"/>
      <c r="B587" s="75"/>
      <c r="C587" s="101"/>
      <c r="L587" s="74"/>
      <c r="M587" s="74"/>
      <c r="N587" s="74"/>
      <c r="AN587" s="74"/>
      <c r="AO587" s="74"/>
      <c r="AP587" s="74"/>
      <c r="BK587" s="0"/>
      <c r="BL587" s="0"/>
      <c r="BM587" s="0"/>
      <c r="BN587" s="0"/>
      <c r="BO587" s="0"/>
      <c r="BP587" s="0"/>
      <c r="BQ587" s="0"/>
    </row>
    <row r="588" s="76" customFormat="true" ht="12.75" hidden="false" customHeight="false" outlineLevel="0" collapsed="false">
      <c r="A588" s="74"/>
      <c r="B588" s="75"/>
      <c r="C588" s="101"/>
      <c r="L588" s="74"/>
      <c r="M588" s="74"/>
      <c r="N588" s="74"/>
      <c r="AN588" s="74"/>
      <c r="AO588" s="74"/>
      <c r="AP588" s="74"/>
      <c r="BK588" s="0"/>
      <c r="BL588" s="0"/>
      <c r="BM588" s="0"/>
      <c r="BN588" s="0"/>
      <c r="BO588" s="0"/>
      <c r="BP588" s="0"/>
      <c r="BQ588" s="0"/>
    </row>
    <row r="589" s="76" customFormat="true" ht="12.75" hidden="false" customHeight="false" outlineLevel="0" collapsed="false">
      <c r="A589" s="74"/>
      <c r="B589" s="75"/>
      <c r="C589" s="101"/>
      <c r="L589" s="74"/>
      <c r="M589" s="74"/>
      <c r="N589" s="74"/>
      <c r="AN589" s="74"/>
      <c r="AO589" s="74"/>
      <c r="AP589" s="74"/>
      <c r="BK589" s="0"/>
      <c r="BL589" s="0"/>
      <c r="BM589" s="0"/>
      <c r="BN589" s="0"/>
      <c r="BO589" s="0"/>
      <c r="BP589" s="0"/>
      <c r="BQ589" s="0"/>
    </row>
    <row r="590" s="76" customFormat="true" ht="12.75" hidden="false" customHeight="false" outlineLevel="0" collapsed="false">
      <c r="A590" s="74"/>
      <c r="B590" s="75"/>
      <c r="C590" s="101"/>
      <c r="L590" s="74"/>
      <c r="M590" s="74"/>
      <c r="N590" s="74"/>
      <c r="AN590" s="74"/>
      <c r="AO590" s="74"/>
      <c r="AP590" s="74"/>
      <c r="BK590" s="0"/>
      <c r="BL590" s="0"/>
      <c r="BM590" s="0"/>
      <c r="BN590" s="0"/>
      <c r="BO590" s="0"/>
      <c r="BP590" s="0"/>
      <c r="BQ590" s="0"/>
    </row>
    <row r="591" s="76" customFormat="true" ht="12.75" hidden="false" customHeight="false" outlineLevel="0" collapsed="false">
      <c r="A591" s="74"/>
      <c r="B591" s="75"/>
      <c r="C591" s="101"/>
      <c r="L591" s="74"/>
      <c r="M591" s="74"/>
      <c r="N591" s="74"/>
      <c r="AN591" s="74"/>
      <c r="AO591" s="74"/>
      <c r="AP591" s="74"/>
      <c r="BK591" s="0"/>
      <c r="BL591" s="0"/>
      <c r="BM591" s="0"/>
      <c r="BN591" s="0"/>
      <c r="BO591" s="0"/>
      <c r="BP591" s="0"/>
      <c r="BQ591" s="0"/>
    </row>
    <row r="592" s="76" customFormat="true" ht="12.75" hidden="false" customHeight="false" outlineLevel="0" collapsed="false">
      <c r="A592" s="74"/>
      <c r="B592" s="75"/>
      <c r="C592" s="101"/>
      <c r="L592" s="74"/>
      <c r="M592" s="74"/>
      <c r="N592" s="74"/>
      <c r="AN592" s="74"/>
      <c r="AO592" s="74"/>
      <c r="AP592" s="74"/>
      <c r="BK592" s="0"/>
      <c r="BL592" s="0"/>
      <c r="BM592" s="0"/>
      <c r="BN592" s="0"/>
      <c r="BO592" s="0"/>
      <c r="BP592" s="0"/>
      <c r="BQ592" s="0"/>
    </row>
    <row r="593" s="76" customFormat="true" ht="12.75" hidden="false" customHeight="false" outlineLevel="0" collapsed="false">
      <c r="A593" s="74"/>
      <c r="B593" s="75"/>
      <c r="C593" s="101"/>
      <c r="L593" s="74"/>
      <c r="M593" s="74"/>
      <c r="N593" s="74"/>
      <c r="AN593" s="74"/>
      <c r="AO593" s="74"/>
      <c r="AP593" s="74"/>
      <c r="BK593" s="0"/>
      <c r="BL593" s="0"/>
      <c r="BM593" s="0"/>
      <c r="BN593" s="0"/>
      <c r="BO593" s="0"/>
      <c r="BP593" s="0"/>
      <c r="BQ593" s="0"/>
    </row>
    <row r="594" s="76" customFormat="true" ht="12.75" hidden="false" customHeight="false" outlineLevel="0" collapsed="false">
      <c r="A594" s="74"/>
      <c r="B594" s="75"/>
      <c r="C594" s="101"/>
      <c r="L594" s="74"/>
      <c r="M594" s="74"/>
      <c r="N594" s="74"/>
      <c r="AN594" s="74"/>
      <c r="AO594" s="74"/>
      <c r="AP594" s="74"/>
      <c r="BK594" s="0"/>
      <c r="BL594" s="0"/>
      <c r="BM594" s="0"/>
      <c r="BN594" s="0"/>
      <c r="BO594" s="0"/>
      <c r="BP594" s="0"/>
      <c r="BQ594" s="0"/>
    </row>
    <row r="595" s="76" customFormat="true" ht="12.75" hidden="false" customHeight="false" outlineLevel="0" collapsed="false">
      <c r="A595" s="74"/>
      <c r="B595" s="75"/>
      <c r="C595" s="101"/>
      <c r="L595" s="74"/>
      <c r="M595" s="74"/>
      <c r="N595" s="74"/>
      <c r="AN595" s="74"/>
      <c r="AO595" s="74"/>
      <c r="AP595" s="74"/>
      <c r="BK595" s="0"/>
      <c r="BL595" s="0"/>
      <c r="BM595" s="0"/>
      <c r="BN595" s="0"/>
      <c r="BO595" s="0"/>
      <c r="BP595" s="0"/>
      <c r="BQ595" s="0"/>
    </row>
    <row r="596" s="76" customFormat="true" ht="12.75" hidden="false" customHeight="false" outlineLevel="0" collapsed="false">
      <c r="A596" s="74"/>
      <c r="B596" s="75"/>
      <c r="C596" s="101"/>
      <c r="L596" s="74"/>
      <c r="M596" s="74"/>
      <c r="N596" s="74"/>
      <c r="AN596" s="74"/>
      <c r="AO596" s="74"/>
      <c r="AP596" s="74"/>
      <c r="BK596" s="0"/>
      <c r="BL596" s="0"/>
      <c r="BM596" s="0"/>
      <c r="BN596" s="0"/>
      <c r="BO596" s="0"/>
      <c r="BP596" s="0"/>
      <c r="BQ596" s="0"/>
    </row>
    <row r="597" s="76" customFormat="true" ht="12.75" hidden="false" customHeight="false" outlineLevel="0" collapsed="false">
      <c r="A597" s="74"/>
      <c r="B597" s="75"/>
      <c r="C597" s="101"/>
      <c r="L597" s="74"/>
      <c r="M597" s="74"/>
      <c r="N597" s="74"/>
      <c r="AN597" s="74"/>
      <c r="AO597" s="74"/>
      <c r="AP597" s="74"/>
      <c r="BK597" s="0"/>
      <c r="BL597" s="0"/>
      <c r="BM597" s="0"/>
      <c r="BN597" s="0"/>
      <c r="BO597" s="0"/>
      <c r="BP597" s="0"/>
      <c r="BQ597" s="0"/>
    </row>
    <row r="598" s="76" customFormat="true" ht="12.75" hidden="false" customHeight="false" outlineLevel="0" collapsed="false">
      <c r="A598" s="74"/>
      <c r="B598" s="75"/>
      <c r="C598" s="101"/>
      <c r="L598" s="74"/>
      <c r="M598" s="74"/>
      <c r="N598" s="74"/>
      <c r="AN598" s="74"/>
      <c r="AO598" s="74"/>
      <c r="AP598" s="74"/>
      <c r="BK598" s="0"/>
      <c r="BL598" s="0"/>
      <c r="BM598" s="0"/>
      <c r="BN598" s="0"/>
      <c r="BO598" s="0"/>
      <c r="BP598" s="0"/>
      <c r="BQ598" s="0"/>
    </row>
    <row r="599" s="76" customFormat="true" ht="12.75" hidden="false" customHeight="false" outlineLevel="0" collapsed="false">
      <c r="A599" s="74"/>
      <c r="B599" s="75"/>
      <c r="C599" s="101"/>
      <c r="L599" s="74"/>
      <c r="M599" s="74"/>
      <c r="N599" s="74"/>
      <c r="AN599" s="74"/>
      <c r="AO599" s="74"/>
      <c r="AP599" s="74"/>
      <c r="BK599" s="0"/>
      <c r="BL599" s="0"/>
      <c r="BM599" s="0"/>
      <c r="BN599" s="0"/>
      <c r="BO599" s="0"/>
      <c r="BP599" s="0"/>
      <c r="BQ599" s="0"/>
    </row>
    <row r="600" s="76" customFormat="true" ht="12.75" hidden="false" customHeight="false" outlineLevel="0" collapsed="false">
      <c r="A600" s="74"/>
      <c r="B600" s="75"/>
      <c r="C600" s="101"/>
      <c r="L600" s="74"/>
      <c r="M600" s="74"/>
      <c r="N600" s="74"/>
      <c r="AN600" s="74"/>
      <c r="AO600" s="74"/>
      <c r="AP600" s="74"/>
      <c r="BK600" s="0"/>
      <c r="BL600" s="0"/>
      <c r="BM600" s="0"/>
      <c r="BN600" s="0"/>
      <c r="BO600" s="0"/>
      <c r="BP600" s="0"/>
      <c r="BQ600" s="0"/>
    </row>
    <row r="601" s="76" customFormat="true" ht="12.75" hidden="false" customHeight="false" outlineLevel="0" collapsed="false">
      <c r="A601" s="74"/>
      <c r="B601" s="75"/>
      <c r="C601" s="101"/>
      <c r="L601" s="74"/>
      <c r="M601" s="74"/>
      <c r="N601" s="74"/>
      <c r="AN601" s="74"/>
      <c r="AO601" s="74"/>
      <c r="AP601" s="74"/>
      <c r="BK601" s="0"/>
      <c r="BL601" s="0"/>
      <c r="BM601" s="0"/>
      <c r="BN601" s="0"/>
      <c r="BO601" s="0"/>
      <c r="BP601" s="0"/>
      <c r="BQ601" s="0"/>
    </row>
    <row r="602" s="76" customFormat="true" ht="12.75" hidden="false" customHeight="false" outlineLevel="0" collapsed="false">
      <c r="A602" s="74"/>
      <c r="B602" s="75"/>
      <c r="C602" s="101"/>
      <c r="L602" s="74"/>
      <c r="M602" s="74"/>
      <c r="N602" s="74"/>
      <c r="AN602" s="74"/>
      <c r="AO602" s="74"/>
      <c r="AP602" s="74"/>
      <c r="BK602" s="0"/>
      <c r="BL602" s="0"/>
      <c r="BM602" s="0"/>
      <c r="BN602" s="0"/>
      <c r="BO602" s="0"/>
      <c r="BP602" s="0"/>
      <c r="BQ602" s="0"/>
    </row>
    <row r="603" s="76" customFormat="true" ht="12.75" hidden="false" customHeight="false" outlineLevel="0" collapsed="false">
      <c r="A603" s="74"/>
      <c r="B603" s="75"/>
      <c r="C603" s="101"/>
      <c r="L603" s="74"/>
      <c r="M603" s="74"/>
      <c r="N603" s="74"/>
      <c r="AN603" s="74"/>
      <c r="AO603" s="74"/>
      <c r="AP603" s="74"/>
      <c r="BK603" s="0"/>
      <c r="BL603" s="0"/>
      <c r="BM603" s="0"/>
      <c r="BN603" s="0"/>
      <c r="BO603" s="0"/>
      <c r="BP603" s="0"/>
      <c r="BQ603" s="0"/>
    </row>
    <row r="604" s="76" customFormat="true" ht="12.75" hidden="false" customHeight="false" outlineLevel="0" collapsed="false">
      <c r="A604" s="74"/>
      <c r="B604" s="75"/>
      <c r="C604" s="101"/>
      <c r="L604" s="74"/>
      <c r="M604" s="74"/>
      <c r="N604" s="74"/>
      <c r="AN604" s="74"/>
      <c r="AO604" s="74"/>
      <c r="AP604" s="74"/>
      <c r="BK604" s="0"/>
      <c r="BL604" s="0"/>
      <c r="BM604" s="0"/>
      <c r="BN604" s="0"/>
      <c r="BO604" s="0"/>
      <c r="BP604" s="0"/>
      <c r="BQ604" s="0"/>
    </row>
    <row r="605" s="76" customFormat="true" ht="12.75" hidden="false" customHeight="false" outlineLevel="0" collapsed="false">
      <c r="A605" s="74"/>
      <c r="B605" s="75"/>
      <c r="C605" s="101"/>
      <c r="L605" s="74"/>
      <c r="M605" s="74"/>
      <c r="N605" s="74"/>
      <c r="AN605" s="74"/>
      <c r="AO605" s="74"/>
      <c r="AP605" s="74"/>
      <c r="BK605" s="0"/>
      <c r="BL605" s="0"/>
      <c r="BM605" s="0"/>
      <c r="BN605" s="0"/>
      <c r="BO605" s="0"/>
      <c r="BP605" s="0"/>
      <c r="BQ605" s="0"/>
    </row>
    <row r="606" s="76" customFormat="true" ht="12.75" hidden="false" customHeight="false" outlineLevel="0" collapsed="false">
      <c r="A606" s="74"/>
      <c r="B606" s="75"/>
      <c r="C606" s="101"/>
      <c r="L606" s="74"/>
      <c r="M606" s="74"/>
      <c r="N606" s="74"/>
      <c r="AN606" s="74"/>
      <c r="AO606" s="74"/>
      <c r="AP606" s="74"/>
      <c r="BK606" s="0"/>
      <c r="BL606" s="0"/>
      <c r="BM606" s="0"/>
      <c r="BN606" s="0"/>
      <c r="BO606" s="0"/>
      <c r="BP606" s="0"/>
      <c r="BQ606" s="0"/>
    </row>
    <row r="607" s="76" customFormat="true" ht="12.75" hidden="false" customHeight="false" outlineLevel="0" collapsed="false">
      <c r="A607" s="74"/>
      <c r="B607" s="75"/>
      <c r="C607" s="101"/>
      <c r="L607" s="74"/>
      <c r="M607" s="74"/>
      <c r="N607" s="74"/>
      <c r="AN607" s="74"/>
      <c r="AO607" s="74"/>
      <c r="AP607" s="74"/>
      <c r="BK607" s="0"/>
      <c r="BL607" s="0"/>
      <c r="BM607" s="0"/>
      <c r="BN607" s="0"/>
      <c r="BO607" s="0"/>
      <c r="BP607" s="0"/>
      <c r="BQ607" s="0"/>
    </row>
    <row r="608" s="76" customFormat="true" ht="12.75" hidden="false" customHeight="false" outlineLevel="0" collapsed="false">
      <c r="A608" s="74"/>
      <c r="B608" s="75"/>
      <c r="C608" s="101"/>
      <c r="L608" s="74"/>
      <c r="M608" s="74"/>
      <c r="N608" s="74"/>
      <c r="AN608" s="74"/>
      <c r="AO608" s="74"/>
      <c r="AP608" s="74"/>
      <c r="BK608" s="0"/>
      <c r="BL608" s="0"/>
      <c r="BM608" s="0"/>
      <c r="BN608" s="0"/>
      <c r="BO608" s="0"/>
      <c r="BP608" s="0"/>
      <c r="BQ608" s="0"/>
    </row>
    <row r="609" s="76" customFormat="true" ht="12.75" hidden="false" customHeight="false" outlineLevel="0" collapsed="false">
      <c r="A609" s="74"/>
      <c r="B609" s="75"/>
      <c r="C609" s="101"/>
      <c r="L609" s="74"/>
      <c r="M609" s="74"/>
      <c r="N609" s="74"/>
      <c r="AN609" s="74"/>
      <c r="AO609" s="74"/>
      <c r="AP609" s="74"/>
      <c r="BK609" s="0"/>
      <c r="BL609" s="0"/>
      <c r="BM609" s="0"/>
      <c r="BN609" s="0"/>
      <c r="BO609" s="0"/>
      <c r="BP609" s="0"/>
      <c r="BQ609" s="0"/>
    </row>
    <row r="610" s="76" customFormat="true" ht="12.75" hidden="false" customHeight="false" outlineLevel="0" collapsed="false">
      <c r="A610" s="74"/>
      <c r="B610" s="75"/>
      <c r="C610" s="101"/>
      <c r="L610" s="74"/>
      <c r="M610" s="74"/>
      <c r="N610" s="74"/>
      <c r="AN610" s="74"/>
      <c r="AO610" s="74"/>
      <c r="AP610" s="74"/>
      <c r="BK610" s="0"/>
      <c r="BL610" s="0"/>
      <c r="BM610" s="0"/>
      <c r="BN610" s="0"/>
      <c r="BO610" s="0"/>
      <c r="BP610" s="0"/>
      <c r="BQ610" s="0"/>
    </row>
    <row r="611" s="76" customFormat="true" ht="12.75" hidden="false" customHeight="false" outlineLevel="0" collapsed="false">
      <c r="A611" s="74"/>
      <c r="B611" s="75"/>
      <c r="C611" s="101"/>
      <c r="L611" s="74"/>
      <c r="M611" s="74"/>
      <c r="N611" s="74"/>
      <c r="AN611" s="74"/>
      <c r="AO611" s="74"/>
      <c r="AP611" s="74"/>
      <c r="BK611" s="0"/>
      <c r="BL611" s="0"/>
      <c r="BM611" s="0"/>
      <c r="BN611" s="0"/>
      <c r="BO611" s="0"/>
      <c r="BP611" s="0"/>
      <c r="BQ611" s="0"/>
    </row>
    <row r="612" s="76" customFormat="true" ht="12.75" hidden="false" customHeight="false" outlineLevel="0" collapsed="false">
      <c r="A612" s="74"/>
      <c r="B612" s="75"/>
      <c r="C612" s="101"/>
      <c r="L612" s="74"/>
      <c r="M612" s="74"/>
      <c r="N612" s="74"/>
      <c r="AN612" s="74"/>
      <c r="AO612" s="74"/>
      <c r="AP612" s="74"/>
      <c r="BK612" s="0"/>
      <c r="BL612" s="0"/>
      <c r="BM612" s="0"/>
      <c r="BN612" s="0"/>
      <c r="BO612" s="0"/>
      <c r="BP612" s="0"/>
      <c r="BQ612" s="0"/>
    </row>
    <row r="613" s="76" customFormat="true" ht="12.75" hidden="false" customHeight="false" outlineLevel="0" collapsed="false">
      <c r="A613" s="74"/>
      <c r="B613" s="75"/>
      <c r="C613" s="101"/>
      <c r="L613" s="74"/>
      <c r="M613" s="74"/>
      <c r="N613" s="74"/>
      <c r="AN613" s="74"/>
      <c r="AO613" s="74"/>
      <c r="AP613" s="74"/>
      <c r="BK613" s="0"/>
      <c r="BL613" s="0"/>
      <c r="BM613" s="0"/>
      <c r="BN613" s="0"/>
      <c r="BO613" s="0"/>
      <c r="BP613" s="0"/>
      <c r="BQ613" s="0"/>
    </row>
    <row r="614" s="76" customFormat="true" ht="12.75" hidden="false" customHeight="false" outlineLevel="0" collapsed="false">
      <c r="A614" s="74"/>
      <c r="B614" s="75"/>
      <c r="C614" s="101"/>
      <c r="L614" s="74"/>
      <c r="M614" s="74"/>
      <c r="N614" s="74"/>
      <c r="AN614" s="74"/>
      <c r="AO614" s="74"/>
      <c r="AP614" s="74"/>
      <c r="BK614" s="0"/>
      <c r="BL614" s="0"/>
      <c r="BM614" s="0"/>
      <c r="BN614" s="0"/>
      <c r="BO614" s="0"/>
      <c r="BP614" s="0"/>
      <c r="BQ614" s="0"/>
    </row>
    <row r="615" s="76" customFormat="true" ht="12.75" hidden="false" customHeight="false" outlineLevel="0" collapsed="false">
      <c r="A615" s="74"/>
      <c r="B615" s="75"/>
      <c r="C615" s="101"/>
      <c r="L615" s="74"/>
      <c r="M615" s="74"/>
      <c r="N615" s="74"/>
      <c r="AN615" s="74"/>
      <c r="AO615" s="74"/>
      <c r="AP615" s="74"/>
      <c r="BK615" s="0"/>
      <c r="BL615" s="0"/>
      <c r="BM615" s="0"/>
      <c r="BN615" s="0"/>
      <c r="BO615" s="0"/>
      <c r="BP615" s="0"/>
      <c r="BQ615" s="0"/>
    </row>
    <row r="616" s="76" customFormat="true" ht="12.75" hidden="false" customHeight="false" outlineLevel="0" collapsed="false">
      <c r="A616" s="74"/>
      <c r="B616" s="75"/>
      <c r="C616" s="101"/>
      <c r="L616" s="74"/>
      <c r="M616" s="74"/>
      <c r="N616" s="74"/>
      <c r="AN616" s="74"/>
      <c r="AO616" s="74"/>
      <c r="AP616" s="74"/>
      <c r="BK616" s="0"/>
      <c r="BL616" s="0"/>
      <c r="BM616" s="0"/>
      <c r="BN616" s="0"/>
      <c r="BO616" s="0"/>
      <c r="BP616" s="0"/>
      <c r="BQ616" s="0"/>
    </row>
    <row r="617" s="76" customFormat="true" ht="12.75" hidden="false" customHeight="false" outlineLevel="0" collapsed="false">
      <c r="A617" s="74"/>
      <c r="B617" s="75"/>
      <c r="C617" s="101"/>
      <c r="L617" s="74"/>
      <c r="M617" s="74"/>
      <c r="N617" s="74"/>
      <c r="AN617" s="74"/>
      <c r="AO617" s="74"/>
      <c r="AP617" s="74"/>
      <c r="BK617" s="0"/>
      <c r="BL617" s="0"/>
      <c r="BM617" s="0"/>
      <c r="BN617" s="0"/>
      <c r="BO617" s="0"/>
      <c r="BP617" s="0"/>
      <c r="BQ617" s="0"/>
    </row>
    <row r="618" s="76" customFormat="true" ht="12.75" hidden="false" customHeight="false" outlineLevel="0" collapsed="false">
      <c r="A618" s="74"/>
      <c r="B618" s="75"/>
      <c r="C618" s="101"/>
      <c r="L618" s="74"/>
      <c r="M618" s="74"/>
      <c r="N618" s="74"/>
      <c r="AN618" s="74"/>
      <c r="AO618" s="74"/>
      <c r="AP618" s="74"/>
      <c r="BK618" s="0"/>
      <c r="BL618" s="0"/>
      <c r="BM618" s="0"/>
      <c r="BN618" s="0"/>
      <c r="BO618" s="0"/>
      <c r="BP618" s="0"/>
      <c r="BQ618" s="0"/>
    </row>
    <row r="619" s="76" customFormat="true" ht="12.75" hidden="false" customHeight="false" outlineLevel="0" collapsed="false">
      <c r="A619" s="74"/>
      <c r="B619" s="75"/>
      <c r="C619" s="101"/>
      <c r="L619" s="74"/>
      <c r="M619" s="74"/>
      <c r="N619" s="74"/>
      <c r="AN619" s="74"/>
      <c r="AO619" s="74"/>
      <c r="AP619" s="74"/>
      <c r="BK619" s="0"/>
      <c r="BL619" s="0"/>
      <c r="BM619" s="0"/>
      <c r="BN619" s="0"/>
      <c r="BO619" s="0"/>
      <c r="BP619" s="0"/>
      <c r="BQ619" s="0"/>
    </row>
    <row r="620" s="76" customFormat="true" ht="12.75" hidden="false" customHeight="false" outlineLevel="0" collapsed="false">
      <c r="A620" s="74"/>
      <c r="B620" s="75"/>
      <c r="C620" s="101"/>
      <c r="L620" s="74"/>
      <c r="M620" s="74"/>
      <c r="N620" s="74"/>
      <c r="AN620" s="74"/>
      <c r="AO620" s="74"/>
      <c r="AP620" s="74"/>
      <c r="BK620" s="0"/>
      <c r="BL620" s="0"/>
      <c r="BM620" s="0"/>
      <c r="BN620" s="0"/>
      <c r="BO620" s="0"/>
      <c r="BP620" s="0"/>
      <c r="BQ620" s="0"/>
    </row>
    <row r="621" s="76" customFormat="true" ht="12.75" hidden="false" customHeight="false" outlineLevel="0" collapsed="false">
      <c r="A621" s="74"/>
      <c r="B621" s="75"/>
      <c r="C621" s="101"/>
      <c r="L621" s="74"/>
      <c r="M621" s="74"/>
      <c r="N621" s="74"/>
      <c r="AN621" s="74"/>
      <c r="AO621" s="74"/>
      <c r="AP621" s="74"/>
      <c r="BK621" s="0"/>
      <c r="BL621" s="0"/>
      <c r="BM621" s="0"/>
      <c r="BN621" s="0"/>
      <c r="BO621" s="0"/>
      <c r="BP621" s="0"/>
      <c r="BQ621" s="0"/>
    </row>
    <row r="622" s="76" customFormat="true" ht="12.75" hidden="false" customHeight="false" outlineLevel="0" collapsed="false">
      <c r="A622" s="74"/>
      <c r="B622" s="75"/>
      <c r="C622" s="101"/>
      <c r="L622" s="74"/>
      <c r="M622" s="74"/>
      <c r="N622" s="74"/>
      <c r="AN622" s="74"/>
      <c r="AO622" s="74"/>
      <c r="AP622" s="74"/>
      <c r="BK622" s="0"/>
      <c r="BL622" s="0"/>
      <c r="BM622" s="0"/>
      <c r="BN622" s="0"/>
      <c r="BO622" s="0"/>
      <c r="BP622" s="0"/>
      <c r="BQ622" s="0"/>
    </row>
    <row r="623" s="76" customFormat="true" ht="12.75" hidden="false" customHeight="false" outlineLevel="0" collapsed="false">
      <c r="A623" s="74"/>
      <c r="B623" s="75"/>
      <c r="C623" s="101"/>
      <c r="L623" s="74"/>
      <c r="M623" s="74"/>
      <c r="N623" s="74"/>
      <c r="AN623" s="74"/>
      <c r="AO623" s="74"/>
      <c r="AP623" s="74"/>
      <c r="BK623" s="0"/>
      <c r="BL623" s="0"/>
      <c r="BM623" s="0"/>
      <c r="BN623" s="0"/>
      <c r="BO623" s="0"/>
      <c r="BP623" s="0"/>
      <c r="BQ623" s="0"/>
    </row>
    <row r="624" s="76" customFormat="true" ht="12.75" hidden="false" customHeight="false" outlineLevel="0" collapsed="false">
      <c r="A624" s="74"/>
      <c r="B624" s="75"/>
      <c r="C624" s="101"/>
      <c r="L624" s="74"/>
      <c r="M624" s="74"/>
      <c r="N624" s="74"/>
      <c r="AN624" s="74"/>
      <c r="AO624" s="74"/>
      <c r="AP624" s="74"/>
      <c r="BK624" s="0"/>
      <c r="BL624" s="0"/>
      <c r="BM624" s="0"/>
      <c r="BN624" s="0"/>
      <c r="BO624" s="0"/>
      <c r="BP624" s="0"/>
      <c r="BQ624" s="0"/>
    </row>
    <row r="625" s="76" customFormat="true" ht="12.75" hidden="false" customHeight="false" outlineLevel="0" collapsed="false">
      <c r="A625" s="74"/>
      <c r="B625" s="75"/>
      <c r="C625" s="101"/>
      <c r="L625" s="74"/>
      <c r="M625" s="74"/>
      <c r="N625" s="74"/>
      <c r="AN625" s="74"/>
      <c r="AO625" s="74"/>
      <c r="AP625" s="74"/>
      <c r="BK625" s="0"/>
      <c r="BL625" s="0"/>
      <c r="BM625" s="0"/>
      <c r="BN625" s="0"/>
      <c r="BO625" s="0"/>
      <c r="BP625" s="0"/>
      <c r="BQ625" s="0"/>
    </row>
    <row r="626" s="76" customFormat="true" ht="12.75" hidden="false" customHeight="false" outlineLevel="0" collapsed="false">
      <c r="A626" s="74"/>
      <c r="B626" s="75"/>
      <c r="C626" s="101"/>
      <c r="L626" s="74"/>
      <c r="M626" s="74"/>
      <c r="N626" s="74"/>
      <c r="AN626" s="74"/>
      <c r="AO626" s="74"/>
      <c r="AP626" s="74"/>
      <c r="BK626" s="0"/>
      <c r="BL626" s="0"/>
      <c r="BM626" s="0"/>
      <c r="BN626" s="0"/>
      <c r="BO626" s="0"/>
      <c r="BP626" s="0"/>
      <c r="BQ626" s="0"/>
    </row>
    <row r="627" s="76" customFormat="true" ht="12.75" hidden="false" customHeight="false" outlineLevel="0" collapsed="false">
      <c r="A627" s="74"/>
      <c r="B627" s="75"/>
      <c r="C627" s="101"/>
      <c r="L627" s="74"/>
      <c r="M627" s="74"/>
      <c r="N627" s="74"/>
      <c r="AN627" s="74"/>
      <c r="AO627" s="74"/>
      <c r="AP627" s="74"/>
      <c r="BK627" s="0"/>
      <c r="BL627" s="0"/>
      <c r="BM627" s="0"/>
      <c r="BN627" s="0"/>
      <c r="BO627" s="0"/>
      <c r="BP627" s="0"/>
      <c r="BQ627" s="0"/>
    </row>
    <row r="628" s="76" customFormat="true" ht="12.75" hidden="false" customHeight="false" outlineLevel="0" collapsed="false">
      <c r="A628" s="74"/>
      <c r="B628" s="75"/>
      <c r="C628" s="101"/>
      <c r="L628" s="74"/>
      <c r="M628" s="74"/>
      <c r="N628" s="74"/>
      <c r="AN628" s="74"/>
      <c r="AO628" s="74"/>
      <c r="AP628" s="74"/>
      <c r="BK628" s="0"/>
      <c r="BL628" s="0"/>
      <c r="BM628" s="0"/>
      <c r="BN628" s="0"/>
      <c r="BO628" s="0"/>
      <c r="BP628" s="0"/>
      <c r="BQ628" s="0"/>
    </row>
    <row r="629" s="76" customFormat="true" ht="12.75" hidden="false" customHeight="false" outlineLevel="0" collapsed="false">
      <c r="A629" s="74"/>
      <c r="B629" s="75"/>
      <c r="C629" s="101"/>
      <c r="L629" s="74"/>
      <c r="M629" s="74"/>
      <c r="N629" s="74"/>
      <c r="AN629" s="74"/>
      <c r="AO629" s="74"/>
      <c r="AP629" s="74"/>
      <c r="BK629" s="0"/>
      <c r="BL629" s="0"/>
      <c r="BM629" s="0"/>
      <c r="BN629" s="0"/>
      <c r="BO629" s="0"/>
      <c r="BP629" s="0"/>
      <c r="BQ629" s="0"/>
    </row>
    <row r="630" s="76" customFormat="true" ht="12.75" hidden="false" customHeight="false" outlineLevel="0" collapsed="false">
      <c r="A630" s="74"/>
      <c r="B630" s="75"/>
      <c r="C630" s="101"/>
      <c r="L630" s="74"/>
      <c r="M630" s="74"/>
      <c r="N630" s="74"/>
      <c r="AN630" s="74"/>
      <c r="AO630" s="74"/>
      <c r="AP630" s="74"/>
      <c r="BK630" s="0"/>
      <c r="BL630" s="0"/>
      <c r="BM630" s="0"/>
      <c r="BN630" s="0"/>
      <c r="BO630" s="0"/>
      <c r="BP630" s="0"/>
      <c r="BQ630" s="0"/>
    </row>
    <row r="631" s="76" customFormat="true" ht="12.75" hidden="false" customHeight="false" outlineLevel="0" collapsed="false">
      <c r="A631" s="74"/>
      <c r="B631" s="75"/>
      <c r="C631" s="101"/>
      <c r="L631" s="74"/>
      <c r="M631" s="74"/>
      <c r="N631" s="74"/>
      <c r="AN631" s="74"/>
      <c r="AO631" s="74"/>
      <c r="AP631" s="74"/>
      <c r="BK631" s="0"/>
      <c r="BL631" s="0"/>
      <c r="BM631" s="0"/>
      <c r="BN631" s="0"/>
      <c r="BO631" s="0"/>
      <c r="BP631" s="0"/>
      <c r="BQ631" s="0"/>
    </row>
    <row r="632" s="76" customFormat="true" ht="12.75" hidden="false" customHeight="false" outlineLevel="0" collapsed="false">
      <c r="A632" s="74"/>
      <c r="B632" s="75"/>
      <c r="C632" s="101"/>
      <c r="L632" s="74"/>
      <c r="M632" s="74"/>
      <c r="N632" s="74"/>
      <c r="AN632" s="74"/>
      <c r="AO632" s="74"/>
      <c r="AP632" s="74"/>
      <c r="BK632" s="0"/>
      <c r="BL632" s="0"/>
      <c r="BM632" s="0"/>
      <c r="BN632" s="0"/>
      <c r="BO632" s="0"/>
      <c r="BP632" s="0"/>
      <c r="BQ632" s="0"/>
    </row>
    <row r="633" s="76" customFormat="true" ht="12.75" hidden="false" customHeight="false" outlineLevel="0" collapsed="false">
      <c r="A633" s="74"/>
      <c r="B633" s="75"/>
      <c r="C633" s="101"/>
      <c r="L633" s="74"/>
      <c r="M633" s="74"/>
      <c r="N633" s="74"/>
      <c r="AN633" s="74"/>
      <c r="AO633" s="74"/>
      <c r="AP633" s="74"/>
      <c r="BK633" s="0"/>
      <c r="BL633" s="0"/>
      <c r="BM633" s="0"/>
      <c r="BN633" s="0"/>
      <c r="BO633" s="0"/>
      <c r="BP633" s="0"/>
      <c r="BQ633" s="0"/>
    </row>
    <row r="634" s="76" customFormat="true" ht="12.75" hidden="false" customHeight="false" outlineLevel="0" collapsed="false">
      <c r="A634" s="74"/>
      <c r="B634" s="75"/>
      <c r="C634" s="101"/>
      <c r="L634" s="74"/>
      <c r="M634" s="74"/>
      <c r="N634" s="74"/>
      <c r="AN634" s="74"/>
      <c r="AO634" s="74"/>
      <c r="AP634" s="74"/>
      <c r="BK634" s="0"/>
      <c r="BL634" s="0"/>
      <c r="BM634" s="0"/>
      <c r="BN634" s="0"/>
      <c r="BO634" s="0"/>
      <c r="BP634" s="0"/>
      <c r="BQ634" s="0"/>
    </row>
    <row r="635" s="76" customFormat="true" ht="12.75" hidden="false" customHeight="false" outlineLevel="0" collapsed="false">
      <c r="A635" s="74"/>
      <c r="B635" s="75"/>
      <c r="C635" s="101"/>
      <c r="L635" s="74"/>
      <c r="M635" s="74"/>
      <c r="N635" s="74"/>
      <c r="AN635" s="74"/>
      <c r="AO635" s="74"/>
      <c r="AP635" s="74"/>
      <c r="BK635" s="0"/>
      <c r="BL635" s="0"/>
      <c r="BM635" s="0"/>
      <c r="BN635" s="0"/>
      <c r="BO635" s="0"/>
      <c r="BP635" s="0"/>
      <c r="BQ635" s="0"/>
    </row>
    <row r="636" s="76" customFormat="true" ht="12.75" hidden="false" customHeight="false" outlineLevel="0" collapsed="false">
      <c r="A636" s="74"/>
      <c r="B636" s="75"/>
      <c r="C636" s="101"/>
      <c r="L636" s="74"/>
      <c r="M636" s="74"/>
      <c r="N636" s="74"/>
      <c r="AN636" s="74"/>
      <c r="AO636" s="74"/>
      <c r="AP636" s="74"/>
      <c r="BK636" s="0"/>
      <c r="BL636" s="0"/>
      <c r="BM636" s="0"/>
      <c r="BN636" s="0"/>
      <c r="BO636" s="0"/>
      <c r="BP636" s="0"/>
      <c r="BQ636" s="0"/>
    </row>
    <row r="637" s="76" customFormat="true" ht="12.75" hidden="false" customHeight="false" outlineLevel="0" collapsed="false">
      <c r="A637" s="74"/>
      <c r="B637" s="75"/>
      <c r="C637" s="101"/>
      <c r="L637" s="74"/>
      <c r="M637" s="74"/>
      <c r="N637" s="74"/>
      <c r="AN637" s="74"/>
      <c r="AO637" s="74"/>
      <c r="AP637" s="74"/>
      <c r="BK637" s="0"/>
      <c r="BL637" s="0"/>
      <c r="BM637" s="0"/>
      <c r="BN637" s="0"/>
      <c r="BO637" s="0"/>
      <c r="BP637" s="0"/>
      <c r="BQ637" s="0"/>
    </row>
    <row r="638" s="76" customFormat="true" ht="12.75" hidden="false" customHeight="false" outlineLevel="0" collapsed="false">
      <c r="A638" s="74"/>
      <c r="B638" s="75"/>
      <c r="C638" s="101"/>
      <c r="L638" s="74"/>
      <c r="M638" s="74"/>
      <c r="N638" s="74"/>
      <c r="AN638" s="74"/>
      <c r="AO638" s="74"/>
      <c r="AP638" s="74"/>
      <c r="BK638" s="0"/>
      <c r="BL638" s="0"/>
      <c r="BM638" s="0"/>
      <c r="BN638" s="0"/>
      <c r="BO638" s="0"/>
      <c r="BP638" s="0"/>
      <c r="BQ638" s="0"/>
    </row>
    <row r="639" s="76" customFormat="true" ht="12.75" hidden="false" customHeight="false" outlineLevel="0" collapsed="false">
      <c r="A639" s="74"/>
      <c r="B639" s="75"/>
      <c r="C639" s="101"/>
      <c r="L639" s="74"/>
      <c r="M639" s="74"/>
      <c r="N639" s="74"/>
      <c r="AN639" s="74"/>
      <c r="AO639" s="74"/>
      <c r="AP639" s="74"/>
      <c r="BK639" s="0"/>
      <c r="BL639" s="0"/>
      <c r="BM639" s="0"/>
      <c r="BN639" s="0"/>
      <c r="BO639" s="0"/>
      <c r="BP639" s="0"/>
      <c r="BQ639" s="0"/>
    </row>
    <row r="640" s="76" customFormat="true" ht="12.75" hidden="false" customHeight="false" outlineLevel="0" collapsed="false">
      <c r="A640" s="74"/>
      <c r="B640" s="75"/>
      <c r="C640" s="101"/>
      <c r="L640" s="74"/>
      <c r="M640" s="74"/>
      <c r="N640" s="74"/>
      <c r="AN640" s="74"/>
      <c r="AO640" s="74"/>
      <c r="AP640" s="74"/>
      <c r="BK640" s="0"/>
      <c r="BL640" s="0"/>
      <c r="BM640" s="0"/>
      <c r="BN640" s="0"/>
      <c r="BO640" s="0"/>
      <c r="BP640" s="0"/>
      <c r="BQ640" s="0"/>
    </row>
    <row r="641" s="76" customFormat="true" ht="12.75" hidden="false" customHeight="false" outlineLevel="0" collapsed="false">
      <c r="A641" s="74"/>
      <c r="B641" s="75"/>
      <c r="C641" s="101"/>
      <c r="L641" s="74"/>
      <c r="M641" s="74"/>
      <c r="N641" s="74"/>
      <c r="AN641" s="74"/>
      <c r="AO641" s="74"/>
      <c r="AP641" s="74"/>
      <c r="BK641" s="0"/>
      <c r="BL641" s="0"/>
      <c r="BM641" s="0"/>
      <c r="BN641" s="0"/>
      <c r="BO641" s="0"/>
      <c r="BP641" s="0"/>
      <c r="BQ641" s="0"/>
    </row>
    <row r="642" s="76" customFormat="true" ht="12.75" hidden="false" customHeight="false" outlineLevel="0" collapsed="false">
      <c r="A642" s="74"/>
      <c r="B642" s="75"/>
      <c r="C642" s="101"/>
      <c r="L642" s="74"/>
      <c r="M642" s="74"/>
      <c r="N642" s="74"/>
      <c r="AN642" s="74"/>
      <c r="AO642" s="74"/>
      <c r="AP642" s="74"/>
      <c r="BK642" s="0"/>
      <c r="BL642" s="0"/>
      <c r="BM642" s="0"/>
      <c r="BN642" s="0"/>
      <c r="BO642" s="0"/>
      <c r="BP642" s="0"/>
      <c r="BQ642" s="0"/>
    </row>
    <row r="643" s="76" customFormat="true" ht="12.75" hidden="false" customHeight="false" outlineLevel="0" collapsed="false">
      <c r="A643" s="74"/>
      <c r="B643" s="75"/>
      <c r="C643" s="101"/>
      <c r="L643" s="74"/>
      <c r="M643" s="74"/>
      <c r="N643" s="74"/>
      <c r="AN643" s="74"/>
      <c r="AO643" s="74"/>
      <c r="AP643" s="74"/>
      <c r="BK643" s="0"/>
      <c r="BL643" s="0"/>
      <c r="BM643" s="0"/>
      <c r="BN643" s="0"/>
      <c r="BO643" s="0"/>
      <c r="BP643" s="0"/>
      <c r="BQ643" s="0"/>
    </row>
    <row r="644" s="76" customFormat="true" ht="12.75" hidden="false" customHeight="false" outlineLevel="0" collapsed="false">
      <c r="A644" s="74"/>
      <c r="B644" s="75"/>
      <c r="C644" s="101"/>
      <c r="L644" s="74"/>
      <c r="M644" s="74"/>
      <c r="N644" s="74"/>
      <c r="AN644" s="74"/>
      <c r="AO644" s="74"/>
      <c r="AP644" s="74"/>
      <c r="BK644" s="0"/>
      <c r="BL644" s="0"/>
      <c r="BM644" s="0"/>
      <c r="BN644" s="0"/>
      <c r="BO644" s="0"/>
      <c r="BP644" s="0"/>
      <c r="BQ644" s="0"/>
    </row>
    <row r="645" s="76" customFormat="true" ht="12.75" hidden="false" customHeight="false" outlineLevel="0" collapsed="false">
      <c r="A645" s="74"/>
      <c r="B645" s="75"/>
      <c r="C645" s="101"/>
      <c r="L645" s="74"/>
      <c r="M645" s="74"/>
      <c r="N645" s="74"/>
      <c r="AN645" s="74"/>
      <c r="AO645" s="74"/>
      <c r="AP645" s="74"/>
      <c r="BK645" s="0"/>
      <c r="BL645" s="0"/>
      <c r="BM645" s="0"/>
      <c r="BN645" s="0"/>
      <c r="BO645" s="0"/>
      <c r="BP645" s="0"/>
      <c r="BQ645" s="0"/>
    </row>
    <row r="646" s="76" customFormat="true" ht="12.75" hidden="false" customHeight="false" outlineLevel="0" collapsed="false">
      <c r="A646" s="74"/>
      <c r="B646" s="75"/>
      <c r="C646" s="101"/>
      <c r="L646" s="74"/>
      <c r="M646" s="74"/>
      <c r="N646" s="74"/>
      <c r="AN646" s="74"/>
      <c r="AO646" s="74"/>
      <c r="AP646" s="74"/>
      <c r="BK646" s="0"/>
      <c r="BL646" s="0"/>
      <c r="BM646" s="0"/>
      <c r="BN646" s="0"/>
      <c r="BO646" s="0"/>
      <c r="BP646" s="0"/>
      <c r="BQ646" s="0"/>
    </row>
    <row r="647" s="76" customFormat="true" ht="12.75" hidden="false" customHeight="false" outlineLevel="0" collapsed="false">
      <c r="A647" s="74"/>
      <c r="B647" s="75"/>
      <c r="C647" s="101"/>
      <c r="L647" s="74"/>
      <c r="M647" s="74"/>
      <c r="N647" s="74"/>
      <c r="AN647" s="74"/>
      <c r="AO647" s="74"/>
      <c r="AP647" s="74"/>
      <c r="BK647" s="0"/>
      <c r="BL647" s="0"/>
      <c r="BM647" s="0"/>
      <c r="BN647" s="0"/>
      <c r="BO647" s="0"/>
      <c r="BP647" s="0"/>
      <c r="BQ647" s="0"/>
    </row>
    <row r="648" s="76" customFormat="true" ht="12.75" hidden="false" customHeight="false" outlineLevel="0" collapsed="false">
      <c r="A648" s="74"/>
      <c r="B648" s="75"/>
      <c r="C648" s="101"/>
      <c r="L648" s="74"/>
      <c r="M648" s="74"/>
      <c r="N648" s="74"/>
      <c r="AN648" s="74"/>
      <c r="AO648" s="74"/>
      <c r="AP648" s="74"/>
      <c r="BK648" s="0"/>
      <c r="BL648" s="0"/>
      <c r="BM648" s="0"/>
      <c r="BN648" s="0"/>
      <c r="BO648" s="0"/>
      <c r="BP648" s="0"/>
      <c r="BQ648" s="0"/>
    </row>
    <row r="649" s="76" customFormat="true" ht="12.75" hidden="false" customHeight="false" outlineLevel="0" collapsed="false">
      <c r="A649" s="74"/>
      <c r="B649" s="75"/>
      <c r="C649" s="101"/>
      <c r="L649" s="74"/>
      <c r="M649" s="74"/>
      <c r="N649" s="74"/>
      <c r="AN649" s="74"/>
      <c r="AO649" s="74"/>
      <c r="AP649" s="74"/>
      <c r="BK649" s="0"/>
      <c r="BL649" s="0"/>
      <c r="BM649" s="0"/>
      <c r="BN649" s="0"/>
      <c r="BO649" s="0"/>
      <c r="BP649" s="0"/>
      <c r="BQ649" s="0"/>
    </row>
    <row r="650" s="76" customFormat="true" ht="12.75" hidden="false" customHeight="false" outlineLevel="0" collapsed="false">
      <c r="A650" s="74"/>
      <c r="B650" s="75"/>
      <c r="C650" s="101"/>
      <c r="L650" s="74"/>
      <c r="M650" s="74"/>
      <c r="N650" s="74"/>
      <c r="AN650" s="74"/>
      <c r="AO650" s="74"/>
      <c r="AP650" s="74"/>
      <c r="BK650" s="0"/>
      <c r="BL650" s="0"/>
      <c r="BM650" s="0"/>
      <c r="BN650" s="0"/>
      <c r="BO650" s="0"/>
      <c r="BP650" s="0"/>
      <c r="BQ650" s="0"/>
    </row>
    <row r="651" s="76" customFormat="true" ht="12.75" hidden="false" customHeight="false" outlineLevel="0" collapsed="false">
      <c r="A651" s="74"/>
      <c r="B651" s="75"/>
      <c r="C651" s="101"/>
      <c r="L651" s="74"/>
      <c r="M651" s="74"/>
      <c r="N651" s="74"/>
      <c r="AN651" s="74"/>
      <c r="AO651" s="74"/>
      <c r="AP651" s="74"/>
      <c r="BK651" s="0"/>
      <c r="BL651" s="0"/>
      <c r="BM651" s="0"/>
      <c r="BN651" s="0"/>
      <c r="BO651" s="0"/>
      <c r="BP651" s="0"/>
      <c r="BQ651" s="0"/>
    </row>
    <row r="652" s="76" customFormat="true" ht="12.75" hidden="false" customHeight="false" outlineLevel="0" collapsed="false">
      <c r="A652" s="74"/>
      <c r="B652" s="75"/>
      <c r="C652" s="101"/>
      <c r="L652" s="74"/>
      <c r="M652" s="74"/>
      <c r="N652" s="74"/>
      <c r="AN652" s="74"/>
      <c r="AO652" s="74"/>
      <c r="AP652" s="74"/>
      <c r="BK652" s="0"/>
      <c r="BL652" s="0"/>
      <c r="BM652" s="0"/>
      <c r="BN652" s="0"/>
      <c r="BO652" s="0"/>
      <c r="BP652" s="0"/>
      <c r="BQ652" s="0"/>
    </row>
    <row r="653" s="76" customFormat="true" ht="12.75" hidden="false" customHeight="false" outlineLevel="0" collapsed="false">
      <c r="A653" s="74"/>
      <c r="B653" s="75"/>
      <c r="C653" s="101"/>
      <c r="L653" s="74"/>
      <c r="M653" s="74"/>
      <c r="N653" s="74"/>
      <c r="AN653" s="74"/>
      <c r="AO653" s="74"/>
      <c r="AP653" s="74"/>
      <c r="BK653" s="0"/>
      <c r="BL653" s="0"/>
      <c r="BM653" s="0"/>
      <c r="BN653" s="0"/>
      <c r="BO653" s="0"/>
      <c r="BP653" s="0"/>
      <c r="BQ653" s="0"/>
    </row>
    <row r="654" s="76" customFormat="true" ht="12.75" hidden="false" customHeight="false" outlineLevel="0" collapsed="false">
      <c r="A654" s="74"/>
      <c r="B654" s="75"/>
      <c r="C654" s="101"/>
      <c r="L654" s="74"/>
      <c r="M654" s="74"/>
      <c r="N654" s="74"/>
      <c r="AN654" s="74"/>
      <c r="AO654" s="74"/>
      <c r="AP654" s="74"/>
      <c r="BK654" s="0"/>
      <c r="BL654" s="0"/>
      <c r="BM654" s="0"/>
      <c r="BN654" s="0"/>
      <c r="BO654" s="0"/>
      <c r="BP654" s="0"/>
      <c r="BQ654" s="0"/>
    </row>
    <row r="655" s="76" customFormat="true" ht="12.75" hidden="false" customHeight="false" outlineLevel="0" collapsed="false">
      <c r="A655" s="74"/>
      <c r="B655" s="75"/>
      <c r="C655" s="101"/>
      <c r="L655" s="74"/>
      <c r="M655" s="74"/>
      <c r="N655" s="74"/>
      <c r="AN655" s="74"/>
      <c r="AO655" s="74"/>
      <c r="AP655" s="74"/>
      <c r="BK655" s="0"/>
      <c r="BL655" s="0"/>
      <c r="BM655" s="0"/>
      <c r="BN655" s="0"/>
      <c r="BO655" s="0"/>
      <c r="BP655" s="0"/>
      <c r="BQ655" s="0"/>
    </row>
    <row r="656" s="76" customFormat="true" ht="12.75" hidden="false" customHeight="false" outlineLevel="0" collapsed="false">
      <c r="A656" s="74"/>
      <c r="B656" s="75"/>
      <c r="C656" s="101"/>
      <c r="L656" s="74"/>
      <c r="M656" s="74"/>
      <c r="N656" s="74"/>
      <c r="AN656" s="74"/>
      <c r="AO656" s="74"/>
      <c r="AP656" s="74"/>
      <c r="BK656" s="0"/>
      <c r="BL656" s="0"/>
      <c r="BM656" s="0"/>
      <c r="BN656" s="0"/>
      <c r="BO656" s="0"/>
      <c r="BP656" s="0"/>
      <c r="BQ656" s="0"/>
    </row>
    <row r="657" s="76" customFormat="true" ht="12.75" hidden="false" customHeight="false" outlineLevel="0" collapsed="false">
      <c r="A657" s="74"/>
      <c r="B657" s="75"/>
      <c r="C657" s="101"/>
      <c r="L657" s="74"/>
      <c r="M657" s="74"/>
      <c r="N657" s="74"/>
      <c r="AN657" s="74"/>
      <c r="AO657" s="74"/>
      <c r="AP657" s="74"/>
      <c r="BK657" s="0"/>
      <c r="BL657" s="0"/>
      <c r="BM657" s="0"/>
      <c r="BN657" s="0"/>
      <c r="BO657" s="0"/>
      <c r="BP657" s="0"/>
      <c r="BQ657" s="0"/>
    </row>
    <row r="658" s="76" customFormat="true" ht="12.75" hidden="false" customHeight="false" outlineLevel="0" collapsed="false">
      <c r="A658" s="74"/>
      <c r="B658" s="75"/>
      <c r="C658" s="101"/>
      <c r="L658" s="74"/>
      <c r="M658" s="74"/>
      <c r="N658" s="74"/>
      <c r="AN658" s="74"/>
      <c r="AO658" s="74"/>
      <c r="AP658" s="74"/>
      <c r="BK658" s="0"/>
      <c r="BL658" s="0"/>
      <c r="BM658" s="0"/>
      <c r="BN658" s="0"/>
      <c r="BO658" s="0"/>
      <c r="BP658" s="0"/>
      <c r="BQ658" s="0"/>
    </row>
    <row r="659" s="76" customFormat="true" ht="12.75" hidden="false" customHeight="false" outlineLevel="0" collapsed="false">
      <c r="A659" s="74"/>
      <c r="B659" s="75"/>
      <c r="C659" s="101"/>
      <c r="L659" s="74"/>
      <c r="M659" s="74"/>
      <c r="N659" s="74"/>
      <c r="AN659" s="74"/>
      <c r="AO659" s="74"/>
      <c r="AP659" s="74"/>
      <c r="BK659" s="0"/>
      <c r="BL659" s="0"/>
      <c r="BM659" s="0"/>
      <c r="BN659" s="0"/>
      <c r="BO659" s="0"/>
      <c r="BP659" s="0"/>
      <c r="BQ659" s="0"/>
    </row>
    <row r="660" s="76" customFormat="true" ht="12.75" hidden="false" customHeight="false" outlineLevel="0" collapsed="false">
      <c r="A660" s="74"/>
      <c r="B660" s="75"/>
      <c r="C660" s="101"/>
      <c r="L660" s="74"/>
      <c r="M660" s="74"/>
      <c r="N660" s="74"/>
      <c r="AN660" s="74"/>
      <c r="AO660" s="74"/>
      <c r="AP660" s="74"/>
      <c r="BK660" s="0"/>
      <c r="BL660" s="0"/>
      <c r="BM660" s="0"/>
      <c r="BN660" s="0"/>
      <c r="BO660" s="0"/>
      <c r="BP660" s="0"/>
      <c r="BQ660" s="0"/>
    </row>
    <row r="661" s="76" customFormat="true" ht="12.75" hidden="false" customHeight="false" outlineLevel="0" collapsed="false">
      <c r="A661" s="74"/>
      <c r="B661" s="75"/>
      <c r="C661" s="101"/>
      <c r="L661" s="74"/>
      <c r="M661" s="74"/>
      <c r="N661" s="74"/>
      <c r="AN661" s="74"/>
      <c r="AO661" s="74"/>
      <c r="AP661" s="74"/>
      <c r="BK661" s="0"/>
      <c r="BL661" s="0"/>
      <c r="BM661" s="0"/>
      <c r="BN661" s="0"/>
      <c r="BO661" s="0"/>
      <c r="BP661" s="0"/>
      <c r="BQ661" s="0"/>
    </row>
    <row r="662" s="76" customFormat="true" ht="12.75" hidden="false" customHeight="false" outlineLevel="0" collapsed="false">
      <c r="A662" s="74"/>
      <c r="B662" s="75"/>
      <c r="C662" s="101"/>
      <c r="L662" s="74"/>
      <c r="M662" s="74"/>
      <c r="N662" s="74"/>
      <c r="AN662" s="74"/>
      <c r="AO662" s="74"/>
      <c r="AP662" s="74"/>
      <c r="BK662" s="0"/>
      <c r="BL662" s="0"/>
      <c r="BM662" s="0"/>
      <c r="BN662" s="0"/>
      <c r="BO662" s="0"/>
      <c r="BP662" s="0"/>
      <c r="BQ662" s="0"/>
    </row>
    <row r="663" s="76" customFormat="true" ht="12.75" hidden="false" customHeight="false" outlineLevel="0" collapsed="false">
      <c r="A663" s="74"/>
      <c r="B663" s="75"/>
      <c r="C663" s="101"/>
      <c r="L663" s="74"/>
      <c r="M663" s="74"/>
      <c r="N663" s="74"/>
      <c r="AN663" s="74"/>
      <c r="AO663" s="74"/>
      <c r="AP663" s="74"/>
      <c r="BK663" s="0"/>
      <c r="BL663" s="0"/>
      <c r="BM663" s="0"/>
      <c r="BN663" s="0"/>
      <c r="BO663" s="0"/>
      <c r="BP663" s="0"/>
      <c r="BQ663" s="0"/>
    </row>
    <row r="664" s="76" customFormat="true" ht="12.75" hidden="false" customHeight="false" outlineLevel="0" collapsed="false">
      <c r="A664" s="74"/>
      <c r="B664" s="75"/>
      <c r="C664" s="101"/>
      <c r="L664" s="74"/>
      <c r="M664" s="74"/>
      <c r="N664" s="74"/>
      <c r="AN664" s="74"/>
      <c r="AO664" s="74"/>
      <c r="AP664" s="74"/>
      <c r="BK664" s="0"/>
      <c r="BL664" s="0"/>
      <c r="BM664" s="0"/>
      <c r="BN664" s="0"/>
      <c r="BO664" s="0"/>
      <c r="BP664" s="0"/>
      <c r="BQ664" s="0"/>
    </row>
    <row r="665" s="76" customFormat="true" ht="12.75" hidden="false" customHeight="false" outlineLevel="0" collapsed="false">
      <c r="A665" s="74"/>
      <c r="B665" s="75"/>
      <c r="C665" s="101"/>
      <c r="L665" s="74"/>
      <c r="M665" s="74"/>
      <c r="N665" s="74"/>
      <c r="AN665" s="74"/>
      <c r="AO665" s="74"/>
      <c r="AP665" s="74"/>
      <c r="BK665" s="0"/>
      <c r="BL665" s="0"/>
      <c r="BM665" s="0"/>
      <c r="BN665" s="0"/>
      <c r="BO665" s="0"/>
      <c r="BP665" s="0"/>
      <c r="BQ665" s="0"/>
    </row>
    <row r="666" s="76" customFormat="true" ht="12.75" hidden="false" customHeight="false" outlineLevel="0" collapsed="false">
      <c r="A666" s="74"/>
      <c r="B666" s="75"/>
      <c r="C666" s="101"/>
      <c r="L666" s="74"/>
      <c r="M666" s="74"/>
      <c r="N666" s="74"/>
      <c r="AN666" s="74"/>
      <c r="AO666" s="74"/>
      <c r="AP666" s="74"/>
      <c r="BK666" s="0"/>
      <c r="BL666" s="0"/>
      <c r="BM666" s="0"/>
      <c r="BN666" s="0"/>
      <c r="BO666" s="0"/>
      <c r="BP666" s="0"/>
      <c r="BQ666" s="0"/>
    </row>
    <row r="667" s="76" customFormat="true" ht="12.75" hidden="false" customHeight="false" outlineLevel="0" collapsed="false">
      <c r="A667" s="74"/>
      <c r="B667" s="75"/>
      <c r="C667" s="101"/>
      <c r="L667" s="74"/>
      <c r="M667" s="74"/>
      <c r="N667" s="74"/>
      <c r="AN667" s="74"/>
      <c r="AO667" s="74"/>
      <c r="AP667" s="74"/>
      <c r="BK667" s="0"/>
      <c r="BL667" s="0"/>
      <c r="BM667" s="0"/>
      <c r="BN667" s="0"/>
      <c r="BO667" s="0"/>
      <c r="BP667" s="0"/>
      <c r="BQ667" s="0"/>
    </row>
    <row r="668" s="76" customFormat="true" ht="12.75" hidden="false" customHeight="false" outlineLevel="0" collapsed="false">
      <c r="A668" s="74"/>
      <c r="B668" s="75"/>
      <c r="C668" s="101"/>
      <c r="L668" s="74"/>
      <c r="M668" s="74"/>
      <c r="N668" s="74"/>
      <c r="AN668" s="74"/>
      <c r="AO668" s="74"/>
      <c r="AP668" s="74"/>
      <c r="BK668" s="0"/>
      <c r="BL668" s="0"/>
      <c r="BM668" s="0"/>
      <c r="BN668" s="0"/>
      <c r="BO668" s="0"/>
      <c r="BP668" s="0"/>
      <c r="BQ668" s="0"/>
    </row>
    <row r="669" s="76" customFormat="true" ht="12.75" hidden="false" customHeight="false" outlineLevel="0" collapsed="false">
      <c r="A669" s="74"/>
      <c r="B669" s="75"/>
      <c r="C669" s="101"/>
      <c r="L669" s="74"/>
      <c r="M669" s="74"/>
      <c r="N669" s="74"/>
      <c r="AN669" s="74"/>
      <c r="AO669" s="74"/>
      <c r="AP669" s="74"/>
      <c r="BK669" s="0"/>
      <c r="BL669" s="0"/>
      <c r="BM669" s="0"/>
      <c r="BN669" s="0"/>
      <c r="BO669" s="0"/>
      <c r="BP669" s="0"/>
      <c r="BQ669" s="0"/>
    </row>
    <row r="670" s="76" customFormat="true" ht="12.75" hidden="false" customHeight="false" outlineLevel="0" collapsed="false">
      <c r="A670" s="74"/>
      <c r="B670" s="75"/>
      <c r="C670" s="101"/>
      <c r="L670" s="74"/>
      <c r="M670" s="74"/>
      <c r="N670" s="74"/>
      <c r="AN670" s="74"/>
      <c r="AO670" s="74"/>
      <c r="AP670" s="74"/>
      <c r="BK670" s="0"/>
      <c r="BL670" s="0"/>
      <c r="BM670" s="0"/>
      <c r="BN670" s="0"/>
      <c r="BO670" s="0"/>
      <c r="BP670" s="0"/>
      <c r="BQ670" s="0"/>
    </row>
    <row r="671" s="76" customFormat="true" ht="12.75" hidden="false" customHeight="false" outlineLevel="0" collapsed="false">
      <c r="A671" s="74"/>
      <c r="B671" s="75"/>
      <c r="C671" s="101"/>
      <c r="L671" s="74"/>
      <c r="M671" s="74"/>
      <c r="N671" s="74"/>
      <c r="AN671" s="74"/>
      <c r="AO671" s="74"/>
      <c r="AP671" s="74"/>
      <c r="BK671" s="0"/>
      <c r="BL671" s="0"/>
      <c r="BM671" s="0"/>
      <c r="BN671" s="0"/>
      <c r="BO671" s="0"/>
      <c r="BP671" s="0"/>
      <c r="BQ671" s="0"/>
    </row>
    <row r="672" s="76" customFormat="true" ht="12.75" hidden="false" customHeight="false" outlineLevel="0" collapsed="false">
      <c r="A672" s="74"/>
      <c r="B672" s="75"/>
      <c r="C672" s="101"/>
      <c r="L672" s="74"/>
      <c r="M672" s="74"/>
      <c r="N672" s="74"/>
      <c r="AN672" s="74"/>
      <c r="AO672" s="74"/>
      <c r="AP672" s="74"/>
      <c r="BK672" s="0"/>
      <c r="BL672" s="0"/>
      <c r="BM672" s="0"/>
      <c r="BN672" s="0"/>
      <c r="BO672" s="0"/>
      <c r="BP672" s="0"/>
      <c r="BQ672" s="0"/>
    </row>
    <row r="673" s="76" customFormat="true" ht="12.75" hidden="false" customHeight="false" outlineLevel="0" collapsed="false">
      <c r="A673" s="74"/>
      <c r="B673" s="75"/>
      <c r="C673" s="101"/>
      <c r="L673" s="74"/>
      <c r="M673" s="74"/>
      <c r="N673" s="74"/>
      <c r="AN673" s="74"/>
      <c r="AO673" s="74"/>
      <c r="AP673" s="74"/>
      <c r="BK673" s="0"/>
      <c r="BL673" s="0"/>
      <c r="BM673" s="0"/>
      <c r="BN673" s="0"/>
      <c r="BO673" s="0"/>
      <c r="BP673" s="0"/>
      <c r="BQ673" s="0"/>
    </row>
    <row r="674" s="76" customFormat="true" ht="12.75" hidden="false" customHeight="false" outlineLevel="0" collapsed="false">
      <c r="A674" s="74"/>
      <c r="B674" s="75"/>
      <c r="C674" s="101"/>
      <c r="L674" s="74"/>
      <c r="M674" s="74"/>
      <c r="N674" s="74"/>
      <c r="AN674" s="74"/>
      <c r="AO674" s="74"/>
      <c r="AP674" s="74"/>
      <c r="BK674" s="0"/>
      <c r="BL674" s="0"/>
      <c r="BM674" s="0"/>
      <c r="BN674" s="0"/>
      <c r="BO674" s="0"/>
      <c r="BP674" s="0"/>
      <c r="BQ674" s="0"/>
    </row>
    <row r="675" s="76" customFormat="true" ht="12.75" hidden="false" customHeight="false" outlineLevel="0" collapsed="false">
      <c r="A675" s="74"/>
      <c r="B675" s="75"/>
      <c r="C675" s="101"/>
      <c r="L675" s="74"/>
      <c r="M675" s="74"/>
      <c r="N675" s="74"/>
      <c r="AN675" s="74"/>
      <c r="AO675" s="74"/>
      <c r="AP675" s="74"/>
      <c r="BK675" s="0"/>
      <c r="BL675" s="0"/>
      <c r="BM675" s="0"/>
      <c r="BN675" s="0"/>
      <c r="BO675" s="0"/>
      <c r="BP675" s="0"/>
      <c r="BQ675" s="0"/>
    </row>
    <row r="676" s="76" customFormat="true" ht="12.75" hidden="false" customHeight="false" outlineLevel="0" collapsed="false">
      <c r="A676" s="74"/>
      <c r="B676" s="75"/>
      <c r="C676" s="101"/>
      <c r="L676" s="74"/>
      <c r="M676" s="74"/>
      <c r="N676" s="74"/>
      <c r="AN676" s="74"/>
      <c r="AO676" s="74"/>
      <c r="AP676" s="74"/>
      <c r="BK676" s="0"/>
      <c r="BL676" s="0"/>
      <c r="BM676" s="0"/>
      <c r="BN676" s="0"/>
      <c r="BO676" s="0"/>
      <c r="BP676" s="0"/>
      <c r="BQ676" s="0"/>
    </row>
    <row r="677" s="76" customFormat="true" ht="12.75" hidden="false" customHeight="false" outlineLevel="0" collapsed="false">
      <c r="A677" s="74"/>
      <c r="B677" s="75"/>
      <c r="C677" s="101"/>
      <c r="L677" s="74"/>
      <c r="M677" s="74"/>
      <c r="N677" s="74"/>
      <c r="AN677" s="74"/>
      <c r="AO677" s="74"/>
      <c r="AP677" s="74"/>
      <c r="BK677" s="0"/>
      <c r="BL677" s="0"/>
      <c r="BM677" s="0"/>
      <c r="BN677" s="0"/>
      <c r="BO677" s="0"/>
      <c r="BP677" s="0"/>
      <c r="BQ677" s="0"/>
    </row>
    <row r="678" s="76" customFormat="true" ht="12.75" hidden="false" customHeight="false" outlineLevel="0" collapsed="false">
      <c r="A678" s="74"/>
      <c r="B678" s="75"/>
      <c r="C678" s="101"/>
      <c r="L678" s="74"/>
      <c r="M678" s="74"/>
      <c r="N678" s="74"/>
      <c r="AN678" s="74"/>
      <c r="AO678" s="74"/>
      <c r="AP678" s="74"/>
      <c r="BK678" s="0"/>
      <c r="BL678" s="0"/>
      <c r="BM678" s="0"/>
      <c r="BN678" s="0"/>
      <c r="BO678" s="0"/>
      <c r="BP678" s="0"/>
      <c r="BQ678" s="0"/>
    </row>
    <row r="679" s="76" customFormat="true" ht="12.75" hidden="false" customHeight="false" outlineLevel="0" collapsed="false">
      <c r="A679" s="74"/>
      <c r="B679" s="75"/>
      <c r="C679" s="101"/>
      <c r="L679" s="74"/>
      <c r="M679" s="74"/>
      <c r="N679" s="74"/>
      <c r="AN679" s="74"/>
      <c r="AO679" s="74"/>
      <c r="AP679" s="74"/>
      <c r="BK679" s="0"/>
      <c r="BL679" s="0"/>
      <c r="BM679" s="0"/>
      <c r="BN679" s="0"/>
      <c r="BO679" s="0"/>
      <c r="BP679" s="0"/>
      <c r="BQ679" s="0"/>
    </row>
    <row r="680" s="76" customFormat="true" ht="12.75" hidden="false" customHeight="false" outlineLevel="0" collapsed="false">
      <c r="A680" s="74"/>
      <c r="B680" s="75"/>
      <c r="C680" s="101"/>
      <c r="L680" s="74"/>
      <c r="M680" s="74"/>
      <c r="N680" s="74"/>
      <c r="AN680" s="74"/>
      <c r="AO680" s="74"/>
      <c r="AP680" s="74"/>
      <c r="BK680" s="0"/>
      <c r="BL680" s="0"/>
      <c r="BM680" s="0"/>
      <c r="BN680" s="0"/>
      <c r="BO680" s="0"/>
      <c r="BP680" s="0"/>
      <c r="BQ680" s="0"/>
    </row>
    <row r="681" s="76" customFormat="true" ht="12.75" hidden="false" customHeight="false" outlineLevel="0" collapsed="false">
      <c r="A681" s="74"/>
      <c r="B681" s="75"/>
      <c r="C681" s="101"/>
      <c r="L681" s="74"/>
      <c r="M681" s="74"/>
      <c r="N681" s="74"/>
      <c r="AN681" s="74"/>
      <c r="AO681" s="74"/>
      <c r="AP681" s="74"/>
      <c r="BK681" s="0"/>
      <c r="BL681" s="0"/>
      <c r="BM681" s="0"/>
      <c r="BN681" s="0"/>
      <c r="BO681" s="0"/>
      <c r="BP681" s="0"/>
      <c r="BQ681" s="0"/>
    </row>
    <row r="682" s="76" customFormat="true" ht="12.75" hidden="false" customHeight="false" outlineLevel="0" collapsed="false">
      <c r="A682" s="74"/>
      <c r="B682" s="75"/>
      <c r="C682" s="101"/>
      <c r="L682" s="74"/>
      <c r="M682" s="74"/>
      <c r="N682" s="74"/>
      <c r="AN682" s="74"/>
      <c r="AO682" s="74"/>
      <c r="AP682" s="74"/>
      <c r="BK682" s="0"/>
      <c r="BL682" s="0"/>
      <c r="BM682" s="0"/>
      <c r="BN682" s="0"/>
      <c r="BO682" s="0"/>
      <c r="BP682" s="0"/>
      <c r="BQ682" s="0"/>
    </row>
    <row r="683" s="76" customFormat="true" ht="12.75" hidden="false" customHeight="false" outlineLevel="0" collapsed="false">
      <c r="A683" s="74"/>
      <c r="B683" s="75"/>
      <c r="C683" s="101"/>
      <c r="L683" s="74"/>
      <c r="M683" s="74"/>
      <c r="N683" s="74"/>
      <c r="AN683" s="74"/>
      <c r="AO683" s="74"/>
      <c r="AP683" s="74"/>
      <c r="BK683" s="0"/>
      <c r="BL683" s="0"/>
      <c r="BM683" s="0"/>
      <c r="BN683" s="0"/>
      <c r="BO683" s="0"/>
      <c r="BP683" s="0"/>
      <c r="BQ683" s="0"/>
    </row>
    <row r="684" s="76" customFormat="true" ht="12.75" hidden="false" customHeight="false" outlineLevel="0" collapsed="false">
      <c r="A684" s="74"/>
      <c r="B684" s="75"/>
      <c r="C684" s="101"/>
      <c r="L684" s="74"/>
      <c r="M684" s="74"/>
      <c r="N684" s="74"/>
      <c r="AN684" s="74"/>
      <c r="AO684" s="74"/>
      <c r="AP684" s="74"/>
      <c r="BK684" s="0"/>
      <c r="BL684" s="0"/>
      <c r="BM684" s="0"/>
      <c r="BN684" s="0"/>
      <c r="BO684" s="0"/>
      <c r="BP684" s="0"/>
      <c r="BQ684" s="0"/>
    </row>
    <row r="685" s="76" customFormat="true" ht="12.75" hidden="false" customHeight="false" outlineLevel="0" collapsed="false">
      <c r="A685" s="74"/>
      <c r="B685" s="75"/>
      <c r="C685" s="101"/>
      <c r="L685" s="74"/>
      <c r="M685" s="74"/>
      <c r="N685" s="74"/>
      <c r="AN685" s="74"/>
      <c r="AO685" s="74"/>
      <c r="AP685" s="74"/>
      <c r="BK685" s="0"/>
      <c r="BL685" s="0"/>
      <c r="BM685" s="0"/>
      <c r="BN685" s="0"/>
      <c r="BO685" s="0"/>
      <c r="BP685" s="0"/>
      <c r="BQ685" s="0"/>
    </row>
    <row r="686" s="76" customFormat="true" ht="12.75" hidden="false" customHeight="false" outlineLevel="0" collapsed="false">
      <c r="A686" s="74"/>
      <c r="B686" s="75"/>
      <c r="C686" s="101"/>
      <c r="L686" s="74"/>
      <c r="M686" s="74"/>
      <c r="N686" s="74"/>
      <c r="AN686" s="74"/>
      <c r="AO686" s="74"/>
      <c r="AP686" s="74"/>
      <c r="BK686" s="0"/>
      <c r="BL686" s="0"/>
      <c r="BM686" s="0"/>
      <c r="BN686" s="0"/>
      <c r="BO686" s="0"/>
      <c r="BP686" s="0"/>
      <c r="BQ686" s="0"/>
    </row>
    <row r="687" s="76" customFormat="true" ht="12.75" hidden="false" customHeight="false" outlineLevel="0" collapsed="false">
      <c r="A687" s="74"/>
      <c r="B687" s="75"/>
      <c r="C687" s="101"/>
      <c r="L687" s="74"/>
      <c r="M687" s="74"/>
      <c r="N687" s="74"/>
      <c r="AN687" s="74"/>
      <c r="AO687" s="74"/>
      <c r="AP687" s="74"/>
      <c r="BK687" s="0"/>
      <c r="BL687" s="0"/>
      <c r="BM687" s="0"/>
      <c r="BN687" s="0"/>
      <c r="BO687" s="0"/>
      <c r="BP687" s="0"/>
      <c r="BQ687" s="0"/>
    </row>
    <row r="688" s="76" customFormat="true" ht="12.75" hidden="false" customHeight="false" outlineLevel="0" collapsed="false">
      <c r="A688" s="74"/>
      <c r="B688" s="75"/>
      <c r="C688" s="101"/>
      <c r="L688" s="74"/>
      <c r="M688" s="74"/>
      <c r="N688" s="74"/>
      <c r="AN688" s="74"/>
      <c r="AO688" s="74"/>
      <c r="AP688" s="74"/>
      <c r="BK688" s="0"/>
      <c r="BL688" s="0"/>
      <c r="BM688" s="0"/>
      <c r="BN688" s="0"/>
      <c r="BO688" s="0"/>
      <c r="BP688" s="0"/>
      <c r="BQ688" s="0"/>
    </row>
    <row r="689" s="76" customFormat="true" ht="12.75" hidden="false" customHeight="false" outlineLevel="0" collapsed="false">
      <c r="A689" s="74"/>
      <c r="B689" s="75"/>
      <c r="C689" s="101"/>
      <c r="L689" s="74"/>
      <c r="M689" s="74"/>
      <c r="N689" s="74"/>
      <c r="AN689" s="74"/>
      <c r="AO689" s="74"/>
      <c r="AP689" s="74"/>
      <c r="BK689" s="0"/>
      <c r="BL689" s="0"/>
      <c r="BM689" s="0"/>
      <c r="BN689" s="0"/>
      <c r="BO689" s="0"/>
      <c r="BP689" s="0"/>
      <c r="BQ689" s="0"/>
    </row>
    <row r="690" s="76" customFormat="true" ht="12.75" hidden="false" customHeight="false" outlineLevel="0" collapsed="false">
      <c r="A690" s="74"/>
      <c r="B690" s="75"/>
      <c r="C690" s="101"/>
      <c r="L690" s="74"/>
      <c r="M690" s="74"/>
      <c r="N690" s="74"/>
      <c r="AN690" s="74"/>
      <c r="AO690" s="74"/>
      <c r="AP690" s="74"/>
      <c r="BK690" s="0"/>
      <c r="BL690" s="0"/>
      <c r="BM690" s="0"/>
      <c r="BN690" s="0"/>
      <c r="BO690" s="0"/>
      <c r="BP690" s="0"/>
      <c r="BQ690" s="0"/>
    </row>
    <row r="691" s="76" customFormat="true" ht="12.75" hidden="false" customHeight="false" outlineLevel="0" collapsed="false">
      <c r="A691" s="74"/>
      <c r="B691" s="75"/>
      <c r="C691" s="101"/>
      <c r="L691" s="74"/>
      <c r="M691" s="74"/>
      <c r="N691" s="74"/>
      <c r="AN691" s="74"/>
      <c r="AO691" s="74"/>
      <c r="AP691" s="74"/>
      <c r="BK691" s="0"/>
      <c r="BL691" s="0"/>
      <c r="BM691" s="0"/>
      <c r="BN691" s="0"/>
      <c r="BO691" s="0"/>
      <c r="BP691" s="0"/>
      <c r="BQ691" s="0"/>
    </row>
    <row r="692" s="76" customFormat="true" ht="12.75" hidden="false" customHeight="false" outlineLevel="0" collapsed="false">
      <c r="A692" s="74"/>
      <c r="B692" s="75"/>
      <c r="C692" s="101"/>
      <c r="L692" s="74"/>
      <c r="M692" s="74"/>
      <c r="N692" s="74"/>
      <c r="AN692" s="74"/>
      <c r="AO692" s="74"/>
      <c r="AP692" s="74"/>
      <c r="BK692" s="0"/>
      <c r="BL692" s="0"/>
      <c r="BM692" s="0"/>
      <c r="BN692" s="0"/>
      <c r="BO692" s="0"/>
      <c r="BP692" s="0"/>
      <c r="BQ692" s="0"/>
    </row>
    <row r="693" s="76" customFormat="true" ht="12.75" hidden="false" customHeight="false" outlineLevel="0" collapsed="false">
      <c r="A693" s="74"/>
      <c r="B693" s="75"/>
      <c r="C693" s="101"/>
      <c r="L693" s="74"/>
      <c r="M693" s="74"/>
      <c r="N693" s="74"/>
      <c r="AN693" s="74"/>
      <c r="AO693" s="74"/>
      <c r="AP693" s="74"/>
      <c r="BK693" s="0"/>
      <c r="BL693" s="0"/>
      <c r="BM693" s="0"/>
      <c r="BN693" s="0"/>
      <c r="BO693" s="0"/>
      <c r="BP693" s="0"/>
      <c r="BQ693" s="0"/>
    </row>
    <row r="694" s="76" customFormat="true" ht="12.75" hidden="false" customHeight="false" outlineLevel="0" collapsed="false">
      <c r="A694" s="74"/>
      <c r="B694" s="75"/>
      <c r="C694" s="101"/>
      <c r="L694" s="74"/>
      <c r="M694" s="74"/>
      <c r="N694" s="74"/>
      <c r="AN694" s="74"/>
      <c r="AO694" s="74"/>
      <c r="AP694" s="74"/>
      <c r="BK694" s="0"/>
      <c r="BL694" s="0"/>
      <c r="BM694" s="0"/>
      <c r="BN694" s="0"/>
      <c r="BO694" s="0"/>
      <c r="BP694" s="0"/>
      <c r="BQ694" s="0"/>
    </row>
    <row r="695" s="76" customFormat="true" ht="12.75" hidden="false" customHeight="false" outlineLevel="0" collapsed="false">
      <c r="A695" s="74"/>
      <c r="B695" s="75"/>
      <c r="C695" s="101"/>
      <c r="L695" s="74"/>
      <c r="M695" s="74"/>
      <c r="N695" s="74"/>
      <c r="AN695" s="74"/>
      <c r="AO695" s="74"/>
      <c r="AP695" s="74"/>
      <c r="BK695" s="0"/>
      <c r="BL695" s="0"/>
      <c r="BM695" s="0"/>
      <c r="BN695" s="0"/>
      <c r="BO695" s="0"/>
      <c r="BP695" s="0"/>
      <c r="BQ695" s="0"/>
    </row>
    <row r="696" s="76" customFormat="true" ht="12.75" hidden="false" customHeight="false" outlineLevel="0" collapsed="false">
      <c r="A696" s="74"/>
      <c r="B696" s="75"/>
      <c r="C696" s="101"/>
      <c r="L696" s="74"/>
      <c r="M696" s="74"/>
      <c r="N696" s="74"/>
      <c r="AN696" s="74"/>
      <c r="AO696" s="74"/>
      <c r="AP696" s="74"/>
      <c r="BK696" s="0"/>
      <c r="BL696" s="0"/>
      <c r="BM696" s="0"/>
      <c r="BN696" s="0"/>
      <c r="BO696" s="0"/>
      <c r="BP696" s="0"/>
      <c r="BQ696" s="0"/>
    </row>
    <row r="697" s="76" customFormat="true" ht="12.75" hidden="false" customHeight="false" outlineLevel="0" collapsed="false">
      <c r="A697" s="74"/>
      <c r="B697" s="75"/>
      <c r="C697" s="101"/>
      <c r="L697" s="74"/>
      <c r="M697" s="74"/>
      <c r="N697" s="74"/>
      <c r="AN697" s="74"/>
      <c r="AO697" s="74"/>
      <c r="AP697" s="74"/>
      <c r="BK697" s="0"/>
      <c r="BL697" s="0"/>
      <c r="BM697" s="0"/>
      <c r="BN697" s="0"/>
      <c r="BO697" s="0"/>
      <c r="BP697" s="0"/>
      <c r="BQ697" s="0"/>
    </row>
    <row r="698" s="76" customFormat="true" ht="12.75" hidden="false" customHeight="false" outlineLevel="0" collapsed="false">
      <c r="A698" s="74"/>
      <c r="B698" s="75"/>
      <c r="C698" s="101"/>
      <c r="L698" s="74"/>
      <c r="M698" s="74"/>
      <c r="N698" s="74"/>
      <c r="AN698" s="74"/>
      <c r="AO698" s="74"/>
      <c r="AP698" s="74"/>
      <c r="BK698" s="0"/>
      <c r="BL698" s="0"/>
      <c r="BM698" s="0"/>
      <c r="BN698" s="0"/>
      <c r="BO698" s="0"/>
      <c r="BP698" s="0"/>
      <c r="BQ698" s="0"/>
    </row>
    <row r="699" s="76" customFormat="true" ht="12.75" hidden="false" customHeight="false" outlineLevel="0" collapsed="false">
      <c r="A699" s="74"/>
      <c r="B699" s="75"/>
      <c r="C699" s="101"/>
      <c r="L699" s="74"/>
      <c r="M699" s="74"/>
      <c r="N699" s="74"/>
      <c r="AN699" s="74"/>
      <c r="AO699" s="74"/>
      <c r="AP699" s="74"/>
      <c r="BK699" s="0"/>
      <c r="BL699" s="0"/>
      <c r="BM699" s="0"/>
      <c r="BN699" s="0"/>
      <c r="BO699" s="0"/>
      <c r="BP699" s="0"/>
      <c r="BQ699" s="0"/>
    </row>
    <row r="700" s="76" customFormat="true" ht="12.75" hidden="false" customHeight="false" outlineLevel="0" collapsed="false">
      <c r="A700" s="74"/>
      <c r="B700" s="75"/>
      <c r="C700" s="101"/>
      <c r="L700" s="74"/>
      <c r="M700" s="74"/>
      <c r="N700" s="74"/>
      <c r="AN700" s="74"/>
      <c r="AO700" s="74"/>
      <c r="AP700" s="74"/>
      <c r="BK700" s="0"/>
      <c r="BL700" s="0"/>
      <c r="BM700" s="0"/>
      <c r="BN700" s="0"/>
      <c r="BO700" s="0"/>
      <c r="BP700" s="0"/>
      <c r="BQ700" s="0"/>
    </row>
    <row r="701" s="76" customFormat="true" ht="12.75" hidden="false" customHeight="false" outlineLevel="0" collapsed="false">
      <c r="A701" s="74"/>
      <c r="B701" s="75"/>
      <c r="C701" s="101"/>
      <c r="L701" s="74"/>
      <c r="M701" s="74"/>
      <c r="N701" s="74"/>
      <c r="AN701" s="74"/>
      <c r="AO701" s="74"/>
      <c r="AP701" s="74"/>
      <c r="BK701" s="0"/>
      <c r="BL701" s="0"/>
      <c r="BM701" s="0"/>
      <c r="BN701" s="0"/>
      <c r="BO701" s="0"/>
      <c r="BP701" s="0"/>
      <c r="BQ701" s="0"/>
    </row>
    <row r="702" s="76" customFormat="true" ht="12.75" hidden="false" customHeight="false" outlineLevel="0" collapsed="false">
      <c r="A702" s="74"/>
      <c r="B702" s="75"/>
      <c r="C702" s="101"/>
      <c r="L702" s="74"/>
      <c r="M702" s="74"/>
      <c r="N702" s="74"/>
      <c r="AN702" s="74"/>
      <c r="AO702" s="74"/>
      <c r="AP702" s="74"/>
      <c r="BK702" s="0"/>
      <c r="BL702" s="0"/>
      <c r="BM702" s="0"/>
      <c r="BN702" s="0"/>
      <c r="BO702" s="0"/>
      <c r="BP702" s="0"/>
      <c r="BQ702" s="0"/>
    </row>
    <row r="703" s="76" customFormat="true" ht="12.75" hidden="false" customHeight="false" outlineLevel="0" collapsed="false">
      <c r="A703" s="74"/>
      <c r="B703" s="75"/>
      <c r="C703" s="101"/>
      <c r="L703" s="74"/>
      <c r="M703" s="74"/>
      <c r="N703" s="74"/>
      <c r="AN703" s="74"/>
      <c r="AO703" s="74"/>
      <c r="AP703" s="74"/>
      <c r="BK703" s="0"/>
      <c r="BL703" s="0"/>
      <c r="BM703" s="0"/>
      <c r="BN703" s="0"/>
      <c r="BO703" s="0"/>
      <c r="BP703" s="0"/>
      <c r="BQ703" s="0"/>
    </row>
    <row r="704" s="76" customFormat="true" ht="12.75" hidden="false" customHeight="false" outlineLevel="0" collapsed="false">
      <c r="A704" s="74"/>
      <c r="B704" s="75"/>
      <c r="C704" s="101"/>
      <c r="L704" s="74"/>
      <c r="M704" s="74"/>
      <c r="N704" s="74"/>
      <c r="AN704" s="74"/>
      <c r="AO704" s="74"/>
      <c r="AP704" s="74"/>
      <c r="BK704" s="0"/>
      <c r="BL704" s="0"/>
      <c r="BM704" s="0"/>
      <c r="BN704" s="0"/>
      <c r="BO704" s="0"/>
      <c r="BP704" s="0"/>
      <c r="BQ704" s="0"/>
    </row>
    <row r="705" s="76" customFormat="true" ht="12.75" hidden="false" customHeight="false" outlineLevel="0" collapsed="false">
      <c r="A705" s="74"/>
      <c r="B705" s="75"/>
      <c r="C705" s="101"/>
      <c r="L705" s="74"/>
      <c r="M705" s="74"/>
      <c r="N705" s="74"/>
      <c r="AN705" s="74"/>
      <c r="AO705" s="74"/>
      <c r="AP705" s="74"/>
      <c r="BK705" s="0"/>
      <c r="BL705" s="0"/>
      <c r="BM705" s="0"/>
      <c r="BN705" s="0"/>
      <c r="BO705" s="0"/>
      <c r="BP705" s="0"/>
      <c r="BQ705" s="0"/>
    </row>
    <row r="706" s="76" customFormat="true" ht="12.75" hidden="false" customHeight="false" outlineLevel="0" collapsed="false">
      <c r="A706" s="74"/>
      <c r="B706" s="75"/>
      <c r="C706" s="101"/>
      <c r="L706" s="74"/>
      <c r="M706" s="74"/>
      <c r="N706" s="74"/>
      <c r="AN706" s="74"/>
      <c r="AO706" s="74"/>
      <c r="AP706" s="74"/>
      <c r="BK706" s="0"/>
      <c r="BL706" s="0"/>
      <c r="BM706" s="0"/>
      <c r="BN706" s="0"/>
      <c r="BO706" s="0"/>
      <c r="BP706" s="0"/>
      <c r="BQ706" s="0"/>
    </row>
    <row r="707" s="76" customFormat="true" ht="12.75" hidden="false" customHeight="false" outlineLevel="0" collapsed="false">
      <c r="A707" s="74"/>
      <c r="B707" s="75"/>
      <c r="C707" s="101"/>
      <c r="L707" s="74"/>
      <c r="M707" s="74"/>
      <c r="N707" s="74"/>
      <c r="AN707" s="74"/>
      <c r="AO707" s="74"/>
      <c r="AP707" s="74"/>
      <c r="BK707" s="0"/>
      <c r="BL707" s="0"/>
      <c r="BM707" s="0"/>
      <c r="BN707" s="0"/>
      <c r="BO707" s="0"/>
      <c r="BP707" s="0"/>
      <c r="BQ707" s="0"/>
    </row>
    <row r="708" s="76" customFormat="true" ht="12.75" hidden="false" customHeight="false" outlineLevel="0" collapsed="false">
      <c r="A708" s="74"/>
      <c r="B708" s="75"/>
      <c r="C708" s="101"/>
      <c r="L708" s="74"/>
      <c r="M708" s="74"/>
      <c r="N708" s="74"/>
      <c r="AN708" s="74"/>
      <c r="AO708" s="74"/>
      <c r="AP708" s="74"/>
      <c r="BK708" s="0"/>
      <c r="BL708" s="0"/>
      <c r="BM708" s="0"/>
      <c r="BN708" s="0"/>
      <c r="BO708" s="0"/>
      <c r="BP708" s="0"/>
      <c r="BQ708" s="0"/>
    </row>
    <row r="709" s="76" customFormat="true" ht="12.75" hidden="false" customHeight="false" outlineLevel="0" collapsed="false">
      <c r="A709" s="74"/>
      <c r="B709" s="75"/>
      <c r="C709" s="101"/>
      <c r="L709" s="74"/>
      <c r="M709" s="74"/>
      <c r="N709" s="74"/>
      <c r="AN709" s="74"/>
      <c r="AO709" s="74"/>
      <c r="AP709" s="74"/>
      <c r="BK709" s="0"/>
      <c r="BL709" s="0"/>
      <c r="BM709" s="0"/>
      <c r="BN709" s="0"/>
      <c r="BO709" s="0"/>
      <c r="BP709" s="0"/>
      <c r="BQ709" s="0"/>
    </row>
    <row r="710" s="76" customFormat="true" ht="12.75" hidden="false" customHeight="false" outlineLevel="0" collapsed="false">
      <c r="A710" s="74"/>
      <c r="B710" s="75"/>
      <c r="C710" s="101"/>
      <c r="L710" s="74"/>
      <c r="M710" s="74"/>
      <c r="N710" s="74"/>
      <c r="AN710" s="74"/>
      <c r="AO710" s="74"/>
      <c r="AP710" s="74"/>
      <c r="BK710" s="0"/>
      <c r="BL710" s="0"/>
      <c r="BM710" s="0"/>
      <c r="BN710" s="0"/>
      <c r="BO710" s="0"/>
      <c r="BP710" s="0"/>
      <c r="BQ710" s="0"/>
    </row>
    <row r="711" s="76" customFormat="true" ht="12.75" hidden="false" customHeight="false" outlineLevel="0" collapsed="false">
      <c r="A711" s="74"/>
      <c r="B711" s="75"/>
      <c r="C711" s="101"/>
      <c r="L711" s="74"/>
      <c r="M711" s="74"/>
      <c r="N711" s="74"/>
      <c r="AN711" s="74"/>
      <c r="AO711" s="74"/>
      <c r="AP711" s="74"/>
      <c r="BK711" s="0"/>
      <c r="BL711" s="0"/>
      <c r="BM711" s="0"/>
      <c r="BN711" s="0"/>
      <c r="BO711" s="0"/>
      <c r="BP711" s="0"/>
      <c r="BQ711" s="0"/>
    </row>
    <row r="712" s="76" customFormat="true" ht="12.75" hidden="false" customHeight="false" outlineLevel="0" collapsed="false">
      <c r="A712" s="74"/>
      <c r="B712" s="75"/>
      <c r="C712" s="101"/>
      <c r="L712" s="74"/>
      <c r="M712" s="74"/>
      <c r="N712" s="74"/>
      <c r="AN712" s="74"/>
      <c r="AO712" s="74"/>
      <c r="AP712" s="74"/>
      <c r="BK712" s="0"/>
      <c r="BL712" s="0"/>
      <c r="BM712" s="0"/>
      <c r="BN712" s="0"/>
      <c r="BO712" s="0"/>
      <c r="BP712" s="0"/>
      <c r="BQ712" s="0"/>
    </row>
    <row r="713" s="76" customFormat="true" ht="12.75" hidden="false" customHeight="false" outlineLevel="0" collapsed="false">
      <c r="A713" s="74"/>
      <c r="B713" s="75"/>
      <c r="C713" s="101"/>
      <c r="L713" s="74"/>
      <c r="M713" s="74"/>
      <c r="N713" s="74"/>
      <c r="AN713" s="74"/>
      <c r="AO713" s="74"/>
      <c r="AP713" s="74"/>
      <c r="BK713" s="0"/>
      <c r="BL713" s="0"/>
      <c r="BM713" s="0"/>
      <c r="BN713" s="0"/>
      <c r="BO713" s="0"/>
      <c r="BP713" s="0"/>
      <c r="BQ713" s="0"/>
    </row>
    <row r="714" s="76" customFormat="true" ht="12.75" hidden="false" customHeight="false" outlineLevel="0" collapsed="false">
      <c r="A714" s="74"/>
      <c r="B714" s="75"/>
      <c r="C714" s="101"/>
      <c r="L714" s="74"/>
      <c r="M714" s="74"/>
      <c r="N714" s="74"/>
      <c r="AN714" s="74"/>
      <c r="AO714" s="74"/>
      <c r="AP714" s="74"/>
      <c r="BK714" s="0"/>
      <c r="BL714" s="0"/>
      <c r="BM714" s="0"/>
      <c r="BN714" s="0"/>
      <c r="BO714" s="0"/>
      <c r="BP714" s="0"/>
      <c r="BQ714" s="0"/>
    </row>
    <row r="715" s="76" customFormat="true" ht="12.75" hidden="false" customHeight="false" outlineLevel="0" collapsed="false">
      <c r="A715" s="74"/>
      <c r="B715" s="75"/>
      <c r="C715" s="101"/>
      <c r="L715" s="74"/>
      <c r="M715" s="74"/>
      <c r="N715" s="74"/>
      <c r="AN715" s="74"/>
      <c r="AO715" s="74"/>
      <c r="AP715" s="74"/>
      <c r="BK715" s="0"/>
      <c r="BL715" s="0"/>
      <c r="BM715" s="0"/>
      <c r="BN715" s="0"/>
      <c r="BO715" s="0"/>
      <c r="BP715" s="0"/>
      <c r="BQ715" s="0"/>
    </row>
    <row r="716" s="76" customFormat="true" ht="12.75" hidden="false" customHeight="false" outlineLevel="0" collapsed="false">
      <c r="A716" s="74"/>
      <c r="B716" s="75"/>
      <c r="C716" s="101"/>
      <c r="L716" s="74"/>
      <c r="M716" s="74"/>
      <c r="N716" s="74"/>
      <c r="AN716" s="74"/>
      <c r="AO716" s="74"/>
      <c r="AP716" s="74"/>
      <c r="BK716" s="0"/>
      <c r="BL716" s="0"/>
      <c r="BM716" s="0"/>
      <c r="BN716" s="0"/>
      <c r="BO716" s="0"/>
      <c r="BP716" s="0"/>
      <c r="BQ716" s="0"/>
    </row>
    <row r="717" s="76" customFormat="true" ht="12.75" hidden="false" customHeight="false" outlineLevel="0" collapsed="false">
      <c r="A717" s="74"/>
      <c r="B717" s="75"/>
      <c r="C717" s="101"/>
      <c r="L717" s="74"/>
      <c r="M717" s="74"/>
      <c r="N717" s="74"/>
      <c r="AN717" s="74"/>
      <c r="AO717" s="74"/>
      <c r="AP717" s="74"/>
      <c r="BK717" s="0"/>
      <c r="BL717" s="0"/>
      <c r="BM717" s="0"/>
      <c r="BN717" s="0"/>
      <c r="BO717" s="0"/>
      <c r="BP717" s="0"/>
      <c r="BQ717" s="0"/>
    </row>
    <row r="718" s="76" customFormat="true" ht="12.75" hidden="false" customHeight="false" outlineLevel="0" collapsed="false">
      <c r="A718" s="74"/>
      <c r="B718" s="75"/>
      <c r="C718" s="101"/>
      <c r="L718" s="74"/>
      <c r="M718" s="74"/>
      <c r="N718" s="74"/>
      <c r="AN718" s="74"/>
      <c r="AO718" s="74"/>
      <c r="AP718" s="74"/>
      <c r="BK718" s="0"/>
      <c r="BL718" s="0"/>
      <c r="BM718" s="0"/>
      <c r="BN718" s="0"/>
      <c r="BO718" s="0"/>
      <c r="BP718" s="0"/>
      <c r="BQ718" s="0"/>
    </row>
    <row r="719" s="76" customFormat="true" ht="12.75" hidden="false" customHeight="false" outlineLevel="0" collapsed="false">
      <c r="A719" s="74"/>
      <c r="B719" s="75"/>
      <c r="C719" s="101"/>
      <c r="L719" s="74"/>
      <c r="M719" s="74"/>
      <c r="N719" s="74"/>
      <c r="AN719" s="74"/>
      <c r="AO719" s="74"/>
      <c r="AP719" s="74"/>
      <c r="BK719" s="0"/>
      <c r="BL719" s="0"/>
      <c r="BM719" s="0"/>
      <c r="BN719" s="0"/>
      <c r="BO719" s="0"/>
      <c r="BP719" s="0"/>
      <c r="BQ719" s="0"/>
    </row>
    <row r="720" s="76" customFormat="true" ht="12.75" hidden="false" customHeight="false" outlineLevel="0" collapsed="false">
      <c r="A720" s="74"/>
      <c r="B720" s="75"/>
      <c r="C720" s="101"/>
      <c r="L720" s="74"/>
      <c r="M720" s="74"/>
      <c r="N720" s="74"/>
      <c r="AN720" s="74"/>
      <c r="AO720" s="74"/>
      <c r="AP720" s="74"/>
      <c r="BK720" s="0"/>
      <c r="BL720" s="0"/>
      <c r="BM720" s="0"/>
      <c r="BN720" s="0"/>
      <c r="BO720" s="0"/>
      <c r="BP720" s="0"/>
      <c r="BQ720" s="0"/>
    </row>
    <row r="721" s="76" customFormat="true" ht="12.75" hidden="false" customHeight="false" outlineLevel="0" collapsed="false">
      <c r="A721" s="74"/>
      <c r="B721" s="75"/>
      <c r="C721" s="101"/>
      <c r="L721" s="74"/>
      <c r="M721" s="74"/>
      <c r="N721" s="74"/>
      <c r="AN721" s="74"/>
      <c r="AO721" s="74"/>
      <c r="AP721" s="74"/>
      <c r="BK721" s="0"/>
      <c r="BL721" s="0"/>
      <c r="BM721" s="0"/>
      <c r="BN721" s="0"/>
      <c r="BO721" s="0"/>
      <c r="BP721" s="0"/>
      <c r="BQ721" s="0"/>
    </row>
    <row r="722" s="76" customFormat="true" ht="12.75" hidden="false" customHeight="false" outlineLevel="0" collapsed="false">
      <c r="A722" s="74"/>
      <c r="B722" s="75"/>
      <c r="C722" s="101"/>
      <c r="L722" s="74"/>
      <c r="M722" s="74"/>
      <c r="N722" s="74"/>
      <c r="AN722" s="74"/>
      <c r="AO722" s="74"/>
      <c r="AP722" s="74"/>
      <c r="BK722" s="0"/>
      <c r="BL722" s="0"/>
      <c r="BM722" s="0"/>
      <c r="BN722" s="0"/>
      <c r="BO722" s="0"/>
      <c r="BP722" s="0"/>
      <c r="BQ722" s="0"/>
    </row>
    <row r="723" s="76" customFormat="true" ht="12.75" hidden="false" customHeight="false" outlineLevel="0" collapsed="false">
      <c r="A723" s="74"/>
      <c r="B723" s="75"/>
      <c r="C723" s="101"/>
      <c r="L723" s="74"/>
      <c r="M723" s="74"/>
      <c r="N723" s="74"/>
      <c r="AN723" s="74"/>
      <c r="AO723" s="74"/>
      <c r="AP723" s="74"/>
      <c r="BK723" s="0"/>
      <c r="BL723" s="0"/>
      <c r="BM723" s="0"/>
      <c r="BN723" s="0"/>
      <c r="BO723" s="0"/>
      <c r="BP723" s="0"/>
      <c r="BQ723" s="0"/>
    </row>
    <row r="724" s="76" customFormat="true" ht="12.75" hidden="false" customHeight="false" outlineLevel="0" collapsed="false">
      <c r="A724" s="74"/>
      <c r="B724" s="75"/>
      <c r="C724" s="101"/>
      <c r="L724" s="74"/>
      <c r="M724" s="74"/>
      <c r="N724" s="74"/>
      <c r="AN724" s="74"/>
      <c r="AO724" s="74"/>
      <c r="AP724" s="74"/>
      <c r="BK724" s="0"/>
      <c r="BL724" s="0"/>
      <c r="BM724" s="0"/>
      <c r="BN724" s="0"/>
      <c r="BO724" s="0"/>
      <c r="BP724" s="0"/>
      <c r="BQ724" s="0"/>
    </row>
    <row r="725" s="76" customFormat="true" ht="12.75" hidden="false" customHeight="false" outlineLevel="0" collapsed="false">
      <c r="A725" s="74"/>
      <c r="B725" s="75"/>
      <c r="C725" s="101"/>
      <c r="L725" s="74"/>
      <c r="M725" s="74"/>
      <c r="N725" s="74"/>
      <c r="AN725" s="74"/>
      <c r="AO725" s="74"/>
      <c r="AP725" s="74"/>
      <c r="BK725" s="0"/>
      <c r="BL725" s="0"/>
      <c r="BM725" s="0"/>
      <c r="BN725" s="0"/>
      <c r="BO725" s="0"/>
      <c r="BP725" s="0"/>
      <c r="BQ725" s="0"/>
    </row>
    <row r="726" s="76" customFormat="true" ht="12.75" hidden="false" customHeight="false" outlineLevel="0" collapsed="false">
      <c r="A726" s="74"/>
      <c r="B726" s="75"/>
      <c r="C726" s="101"/>
      <c r="L726" s="74"/>
      <c r="M726" s="74"/>
      <c r="N726" s="74"/>
      <c r="AN726" s="74"/>
      <c r="AO726" s="74"/>
      <c r="AP726" s="74"/>
      <c r="BK726" s="0"/>
      <c r="BL726" s="0"/>
      <c r="BM726" s="0"/>
      <c r="BN726" s="0"/>
      <c r="BO726" s="0"/>
      <c r="BP726" s="0"/>
      <c r="BQ726" s="0"/>
    </row>
    <row r="727" s="76" customFormat="true" ht="12.75" hidden="false" customHeight="false" outlineLevel="0" collapsed="false">
      <c r="A727" s="74"/>
      <c r="B727" s="75"/>
      <c r="C727" s="101"/>
      <c r="L727" s="74"/>
      <c r="M727" s="74"/>
      <c r="N727" s="74"/>
      <c r="AN727" s="74"/>
      <c r="AO727" s="74"/>
      <c r="AP727" s="74"/>
      <c r="BK727" s="0"/>
      <c r="BL727" s="0"/>
      <c r="BM727" s="0"/>
      <c r="BN727" s="0"/>
      <c r="BO727" s="0"/>
      <c r="BP727" s="0"/>
      <c r="BQ727" s="0"/>
    </row>
    <row r="728" s="76" customFormat="true" ht="12.75" hidden="false" customHeight="false" outlineLevel="0" collapsed="false">
      <c r="A728" s="74"/>
      <c r="B728" s="75"/>
      <c r="C728" s="101"/>
      <c r="L728" s="74"/>
      <c r="M728" s="74"/>
      <c r="N728" s="74"/>
      <c r="AN728" s="74"/>
      <c r="AO728" s="74"/>
      <c r="AP728" s="74"/>
      <c r="BK728" s="0"/>
      <c r="BL728" s="0"/>
      <c r="BM728" s="0"/>
      <c r="BN728" s="0"/>
      <c r="BO728" s="0"/>
      <c r="BP728" s="0"/>
      <c r="BQ728" s="0"/>
    </row>
    <row r="729" s="76" customFormat="true" ht="12.75" hidden="false" customHeight="false" outlineLevel="0" collapsed="false">
      <c r="A729" s="74"/>
      <c r="B729" s="75"/>
      <c r="C729" s="101"/>
      <c r="L729" s="74"/>
      <c r="M729" s="74"/>
      <c r="N729" s="74"/>
      <c r="AN729" s="74"/>
      <c r="AO729" s="74"/>
      <c r="AP729" s="74"/>
      <c r="BK729" s="0"/>
      <c r="BL729" s="0"/>
      <c r="BM729" s="0"/>
      <c r="BN729" s="0"/>
      <c r="BO729" s="0"/>
      <c r="BP729" s="0"/>
      <c r="BQ729" s="0"/>
    </row>
    <row r="730" s="76" customFormat="true" ht="12.75" hidden="false" customHeight="false" outlineLevel="0" collapsed="false">
      <c r="A730" s="74"/>
      <c r="B730" s="75"/>
      <c r="C730" s="101"/>
      <c r="L730" s="74"/>
      <c r="M730" s="74"/>
      <c r="N730" s="74"/>
      <c r="AN730" s="74"/>
      <c r="AO730" s="74"/>
      <c r="AP730" s="74"/>
      <c r="BK730" s="0"/>
      <c r="BL730" s="0"/>
      <c r="BM730" s="0"/>
      <c r="BN730" s="0"/>
      <c r="BO730" s="0"/>
      <c r="BP730" s="0"/>
      <c r="BQ730" s="0"/>
    </row>
    <row r="731" s="76" customFormat="true" ht="12.75" hidden="false" customHeight="false" outlineLevel="0" collapsed="false">
      <c r="A731" s="74"/>
      <c r="B731" s="75"/>
      <c r="C731" s="101"/>
      <c r="L731" s="74"/>
      <c r="M731" s="74"/>
      <c r="N731" s="74"/>
      <c r="AN731" s="74"/>
      <c r="AO731" s="74"/>
      <c r="AP731" s="74"/>
      <c r="BK731" s="0"/>
      <c r="BL731" s="0"/>
      <c r="BM731" s="0"/>
      <c r="BN731" s="0"/>
      <c r="BO731" s="0"/>
      <c r="BP731" s="0"/>
      <c r="BQ731" s="0"/>
    </row>
    <row r="732" s="76" customFormat="true" ht="12.75" hidden="false" customHeight="false" outlineLevel="0" collapsed="false">
      <c r="A732" s="74"/>
      <c r="B732" s="75"/>
      <c r="C732" s="101"/>
      <c r="L732" s="74"/>
      <c r="M732" s="74"/>
      <c r="N732" s="74"/>
      <c r="AN732" s="74"/>
      <c r="AO732" s="74"/>
      <c r="AP732" s="74"/>
      <c r="BK732" s="0"/>
      <c r="BL732" s="0"/>
      <c r="BM732" s="0"/>
      <c r="BN732" s="0"/>
      <c r="BO732" s="0"/>
      <c r="BP732" s="0"/>
      <c r="BQ732" s="0"/>
    </row>
    <row r="733" s="76" customFormat="true" ht="12.75" hidden="false" customHeight="false" outlineLevel="0" collapsed="false">
      <c r="A733" s="74"/>
      <c r="B733" s="75"/>
      <c r="C733" s="101"/>
      <c r="L733" s="74"/>
      <c r="M733" s="74"/>
      <c r="N733" s="74"/>
      <c r="AN733" s="74"/>
      <c r="AO733" s="74"/>
      <c r="AP733" s="74"/>
      <c r="BK733" s="0"/>
      <c r="BL733" s="0"/>
      <c r="BM733" s="0"/>
      <c r="BN733" s="0"/>
      <c r="BO733" s="0"/>
      <c r="BP733" s="0"/>
      <c r="BQ733" s="0"/>
    </row>
    <row r="734" s="76" customFormat="true" ht="12.75" hidden="false" customHeight="false" outlineLevel="0" collapsed="false">
      <c r="A734" s="74"/>
      <c r="B734" s="75"/>
      <c r="C734" s="101"/>
      <c r="L734" s="74"/>
      <c r="M734" s="74"/>
      <c r="N734" s="74"/>
      <c r="AN734" s="74"/>
      <c r="AO734" s="74"/>
      <c r="AP734" s="74"/>
      <c r="BK734" s="0"/>
      <c r="BL734" s="0"/>
      <c r="BM734" s="0"/>
      <c r="BN734" s="0"/>
      <c r="BO734" s="0"/>
      <c r="BP734" s="0"/>
      <c r="BQ734" s="0"/>
    </row>
    <row r="735" s="76" customFormat="true" ht="12.75" hidden="false" customHeight="false" outlineLevel="0" collapsed="false">
      <c r="A735" s="74"/>
      <c r="B735" s="75"/>
      <c r="C735" s="101"/>
      <c r="L735" s="74"/>
      <c r="M735" s="74"/>
      <c r="N735" s="74"/>
      <c r="AN735" s="74"/>
      <c r="AO735" s="74"/>
      <c r="AP735" s="74"/>
      <c r="BK735" s="0"/>
      <c r="BL735" s="0"/>
      <c r="BM735" s="0"/>
      <c r="BN735" s="0"/>
      <c r="BO735" s="0"/>
      <c r="BP735" s="0"/>
      <c r="BQ735" s="0"/>
    </row>
    <row r="736" s="76" customFormat="true" ht="12.75" hidden="false" customHeight="false" outlineLevel="0" collapsed="false">
      <c r="A736" s="74"/>
      <c r="B736" s="75"/>
      <c r="C736" s="101"/>
      <c r="L736" s="74"/>
      <c r="M736" s="74"/>
      <c r="N736" s="74"/>
      <c r="AN736" s="74"/>
      <c r="AO736" s="74"/>
      <c r="AP736" s="74"/>
      <c r="BK736" s="0"/>
      <c r="BL736" s="0"/>
      <c r="BM736" s="0"/>
      <c r="BN736" s="0"/>
      <c r="BO736" s="0"/>
      <c r="BP736" s="0"/>
      <c r="BQ736" s="0"/>
    </row>
    <row r="737" s="76" customFormat="true" ht="12.75" hidden="false" customHeight="false" outlineLevel="0" collapsed="false">
      <c r="A737" s="74"/>
      <c r="B737" s="75"/>
      <c r="C737" s="101"/>
      <c r="L737" s="74"/>
      <c r="M737" s="74"/>
      <c r="N737" s="74"/>
      <c r="AN737" s="74"/>
      <c r="AO737" s="74"/>
      <c r="AP737" s="74"/>
      <c r="BK737" s="0"/>
      <c r="BL737" s="0"/>
      <c r="BM737" s="0"/>
      <c r="BN737" s="0"/>
      <c r="BO737" s="0"/>
      <c r="BP737" s="0"/>
      <c r="BQ737" s="0"/>
    </row>
    <row r="738" s="76" customFormat="true" ht="12.75" hidden="false" customHeight="false" outlineLevel="0" collapsed="false">
      <c r="A738" s="74"/>
      <c r="B738" s="75"/>
      <c r="C738" s="101"/>
      <c r="L738" s="74"/>
      <c r="M738" s="74"/>
      <c r="N738" s="74"/>
      <c r="AN738" s="74"/>
      <c r="AO738" s="74"/>
      <c r="AP738" s="74"/>
      <c r="BK738" s="0"/>
      <c r="BL738" s="0"/>
      <c r="BM738" s="0"/>
      <c r="BN738" s="0"/>
      <c r="BO738" s="0"/>
      <c r="BP738" s="0"/>
      <c r="BQ738" s="0"/>
    </row>
    <row r="739" s="76" customFormat="true" ht="12.75" hidden="false" customHeight="false" outlineLevel="0" collapsed="false">
      <c r="A739" s="74"/>
      <c r="B739" s="75"/>
      <c r="C739" s="101"/>
      <c r="L739" s="74"/>
      <c r="M739" s="74"/>
      <c r="N739" s="74"/>
      <c r="AN739" s="74"/>
      <c r="AO739" s="74"/>
      <c r="AP739" s="74"/>
      <c r="BK739" s="0"/>
      <c r="BL739" s="0"/>
      <c r="BM739" s="0"/>
      <c r="BN739" s="0"/>
      <c r="BO739" s="0"/>
      <c r="BP739" s="0"/>
      <c r="BQ739" s="0"/>
    </row>
    <row r="740" s="76" customFormat="true" ht="12.75" hidden="false" customHeight="false" outlineLevel="0" collapsed="false">
      <c r="A740" s="74"/>
      <c r="B740" s="75"/>
      <c r="C740" s="101"/>
      <c r="L740" s="74"/>
      <c r="M740" s="74"/>
      <c r="N740" s="74"/>
      <c r="AN740" s="74"/>
      <c r="AO740" s="74"/>
      <c r="AP740" s="74"/>
      <c r="BK740" s="0"/>
      <c r="BL740" s="0"/>
      <c r="BM740" s="0"/>
      <c r="BN740" s="0"/>
      <c r="BO740" s="0"/>
      <c r="BP740" s="0"/>
      <c r="BQ740" s="0"/>
    </row>
    <row r="741" s="76" customFormat="true" ht="12.75" hidden="false" customHeight="false" outlineLevel="0" collapsed="false">
      <c r="A741" s="74"/>
      <c r="B741" s="75"/>
      <c r="C741" s="101"/>
      <c r="L741" s="74"/>
      <c r="M741" s="74"/>
      <c r="N741" s="74"/>
      <c r="AN741" s="74"/>
      <c r="AO741" s="74"/>
      <c r="AP741" s="74"/>
      <c r="BK741" s="0"/>
      <c r="BL741" s="0"/>
      <c r="BM741" s="0"/>
      <c r="BN741" s="0"/>
      <c r="BO741" s="0"/>
      <c r="BP741" s="0"/>
      <c r="BQ741" s="0"/>
    </row>
    <row r="742" s="76" customFormat="true" ht="12.75" hidden="false" customHeight="false" outlineLevel="0" collapsed="false">
      <c r="A742" s="74"/>
      <c r="B742" s="75"/>
      <c r="C742" s="101"/>
      <c r="L742" s="74"/>
      <c r="M742" s="74"/>
      <c r="N742" s="74"/>
      <c r="AN742" s="74"/>
      <c r="AO742" s="74"/>
      <c r="AP742" s="74"/>
      <c r="BK742" s="0"/>
      <c r="BL742" s="0"/>
      <c r="BM742" s="0"/>
      <c r="BN742" s="0"/>
      <c r="BO742" s="0"/>
      <c r="BP742" s="0"/>
      <c r="BQ742" s="0"/>
    </row>
    <row r="743" s="76" customFormat="true" ht="12.75" hidden="false" customHeight="false" outlineLevel="0" collapsed="false">
      <c r="A743" s="74"/>
      <c r="B743" s="75"/>
      <c r="C743" s="101"/>
      <c r="L743" s="74"/>
      <c r="M743" s="74"/>
      <c r="N743" s="74"/>
      <c r="AN743" s="74"/>
      <c r="AO743" s="74"/>
      <c r="AP743" s="74"/>
      <c r="BK743" s="0"/>
      <c r="BL743" s="0"/>
      <c r="BM743" s="0"/>
      <c r="BN743" s="0"/>
      <c r="BO743" s="0"/>
      <c r="BP743" s="0"/>
      <c r="BQ743" s="0"/>
    </row>
    <row r="744" s="76" customFormat="true" ht="12.75" hidden="false" customHeight="false" outlineLevel="0" collapsed="false">
      <c r="A744" s="74"/>
      <c r="B744" s="75"/>
      <c r="C744" s="101"/>
      <c r="L744" s="74"/>
      <c r="M744" s="74"/>
      <c r="N744" s="74"/>
      <c r="AN744" s="74"/>
      <c r="AO744" s="74"/>
      <c r="AP744" s="74"/>
      <c r="BK744" s="0"/>
      <c r="BL744" s="0"/>
      <c r="BM744" s="0"/>
      <c r="BN744" s="0"/>
      <c r="BO744" s="0"/>
      <c r="BP744" s="0"/>
      <c r="BQ744" s="0"/>
    </row>
    <row r="745" s="76" customFormat="true" ht="12.75" hidden="false" customHeight="false" outlineLevel="0" collapsed="false">
      <c r="A745" s="74"/>
      <c r="B745" s="75"/>
      <c r="C745" s="101"/>
      <c r="L745" s="74"/>
      <c r="M745" s="74"/>
      <c r="N745" s="74"/>
      <c r="AN745" s="74"/>
      <c r="AO745" s="74"/>
      <c r="AP745" s="74"/>
      <c r="BK745" s="0"/>
      <c r="BL745" s="0"/>
      <c r="BM745" s="0"/>
      <c r="BN745" s="0"/>
      <c r="BO745" s="0"/>
      <c r="BP745" s="0"/>
      <c r="BQ745" s="0"/>
    </row>
    <row r="746" s="76" customFormat="true" ht="12.75" hidden="false" customHeight="false" outlineLevel="0" collapsed="false">
      <c r="A746" s="74"/>
      <c r="B746" s="75"/>
      <c r="C746" s="101"/>
      <c r="L746" s="74"/>
      <c r="M746" s="74"/>
      <c r="N746" s="74"/>
      <c r="AN746" s="74"/>
      <c r="AO746" s="74"/>
      <c r="AP746" s="74"/>
      <c r="BK746" s="0"/>
      <c r="BL746" s="0"/>
      <c r="BM746" s="0"/>
      <c r="BN746" s="0"/>
      <c r="BO746" s="0"/>
      <c r="BP746" s="0"/>
      <c r="BQ746" s="0"/>
    </row>
    <row r="747" s="76" customFormat="true" ht="12.75" hidden="false" customHeight="false" outlineLevel="0" collapsed="false">
      <c r="A747" s="74"/>
      <c r="B747" s="75"/>
      <c r="C747" s="101"/>
      <c r="L747" s="74"/>
      <c r="M747" s="74"/>
      <c r="N747" s="74"/>
      <c r="AN747" s="74"/>
      <c r="AO747" s="74"/>
      <c r="AP747" s="74"/>
      <c r="BK747" s="0"/>
      <c r="BL747" s="0"/>
      <c r="BM747" s="0"/>
      <c r="BN747" s="0"/>
      <c r="BO747" s="0"/>
      <c r="BP747" s="0"/>
      <c r="BQ747" s="0"/>
    </row>
    <row r="748" s="76" customFormat="true" ht="12.75" hidden="false" customHeight="false" outlineLevel="0" collapsed="false">
      <c r="A748" s="74"/>
      <c r="B748" s="75"/>
      <c r="C748" s="101"/>
      <c r="L748" s="74"/>
      <c r="M748" s="74"/>
      <c r="N748" s="74"/>
      <c r="AN748" s="74"/>
      <c r="AO748" s="74"/>
      <c r="AP748" s="74"/>
      <c r="BK748" s="0"/>
      <c r="BL748" s="0"/>
      <c r="BM748" s="0"/>
      <c r="BN748" s="0"/>
      <c r="BO748" s="0"/>
      <c r="BP748" s="0"/>
      <c r="BQ748" s="0"/>
    </row>
    <row r="749" s="76" customFormat="true" ht="12.75" hidden="false" customHeight="false" outlineLevel="0" collapsed="false">
      <c r="A749" s="74"/>
      <c r="B749" s="75"/>
      <c r="C749" s="101"/>
      <c r="L749" s="74"/>
      <c r="M749" s="74"/>
      <c r="N749" s="74"/>
      <c r="AN749" s="74"/>
      <c r="AO749" s="74"/>
      <c r="AP749" s="74"/>
      <c r="BK749" s="0"/>
      <c r="BL749" s="0"/>
      <c r="BM749" s="0"/>
      <c r="BN749" s="0"/>
      <c r="BO749" s="0"/>
      <c r="BP749" s="0"/>
      <c r="BQ749" s="0"/>
    </row>
    <row r="750" s="76" customFormat="true" ht="12.75" hidden="false" customHeight="false" outlineLevel="0" collapsed="false">
      <c r="A750" s="74"/>
      <c r="B750" s="75"/>
      <c r="C750" s="101"/>
      <c r="L750" s="74"/>
      <c r="M750" s="74"/>
      <c r="N750" s="74"/>
      <c r="AN750" s="74"/>
      <c r="AO750" s="74"/>
      <c r="AP750" s="74"/>
      <c r="BK750" s="0"/>
      <c r="BL750" s="0"/>
      <c r="BM750" s="0"/>
      <c r="BN750" s="0"/>
      <c r="BO750" s="0"/>
      <c r="BP750" s="0"/>
      <c r="BQ750" s="0"/>
    </row>
    <row r="751" s="76" customFormat="true" ht="12.75" hidden="false" customHeight="false" outlineLevel="0" collapsed="false">
      <c r="A751" s="74"/>
      <c r="B751" s="75"/>
      <c r="C751" s="101"/>
      <c r="L751" s="74"/>
      <c r="M751" s="74"/>
      <c r="N751" s="74"/>
      <c r="AN751" s="74"/>
      <c r="AO751" s="74"/>
      <c r="AP751" s="74"/>
      <c r="BK751" s="0"/>
      <c r="BL751" s="0"/>
      <c r="BM751" s="0"/>
      <c r="BN751" s="0"/>
      <c r="BO751" s="0"/>
      <c r="BP751" s="0"/>
      <c r="BQ751" s="0"/>
    </row>
    <row r="752" s="76" customFormat="true" ht="12.75" hidden="false" customHeight="false" outlineLevel="0" collapsed="false">
      <c r="A752" s="74"/>
      <c r="B752" s="75"/>
      <c r="C752" s="101"/>
      <c r="L752" s="74"/>
      <c r="M752" s="74"/>
      <c r="N752" s="74"/>
      <c r="AN752" s="74"/>
      <c r="AO752" s="74"/>
      <c r="AP752" s="74"/>
      <c r="BK752" s="0"/>
      <c r="BL752" s="0"/>
      <c r="BM752" s="0"/>
      <c r="BN752" s="0"/>
      <c r="BO752" s="0"/>
      <c r="BP752" s="0"/>
      <c r="BQ752" s="0"/>
    </row>
    <row r="753" s="76" customFormat="true" ht="12.75" hidden="false" customHeight="false" outlineLevel="0" collapsed="false">
      <c r="A753" s="74"/>
      <c r="B753" s="75"/>
      <c r="C753" s="101"/>
      <c r="L753" s="74"/>
      <c r="M753" s="74"/>
      <c r="N753" s="74"/>
      <c r="AN753" s="74"/>
      <c r="AO753" s="74"/>
      <c r="AP753" s="74"/>
      <c r="BK753" s="0"/>
      <c r="BL753" s="0"/>
      <c r="BM753" s="0"/>
      <c r="BN753" s="0"/>
      <c r="BO753" s="0"/>
      <c r="BP753" s="0"/>
      <c r="BQ753" s="0"/>
    </row>
    <row r="754" s="76" customFormat="true" ht="12.75" hidden="false" customHeight="false" outlineLevel="0" collapsed="false">
      <c r="A754" s="74"/>
      <c r="B754" s="75"/>
      <c r="C754" s="101"/>
      <c r="L754" s="74"/>
      <c r="M754" s="74"/>
      <c r="N754" s="74"/>
      <c r="AN754" s="74"/>
      <c r="AO754" s="74"/>
      <c r="AP754" s="74"/>
      <c r="BK754" s="0"/>
      <c r="BL754" s="0"/>
      <c r="BM754" s="0"/>
      <c r="BN754" s="0"/>
      <c r="BO754" s="0"/>
      <c r="BP754" s="0"/>
      <c r="BQ754" s="0"/>
    </row>
    <row r="755" s="76" customFormat="true" ht="12.75" hidden="false" customHeight="false" outlineLevel="0" collapsed="false">
      <c r="A755" s="74"/>
      <c r="B755" s="75"/>
      <c r="C755" s="101"/>
      <c r="L755" s="74"/>
      <c r="M755" s="74"/>
      <c r="N755" s="74"/>
      <c r="AN755" s="74"/>
      <c r="AO755" s="74"/>
      <c r="AP755" s="74"/>
      <c r="BK755" s="0"/>
      <c r="BL755" s="0"/>
      <c r="BM755" s="0"/>
      <c r="BN755" s="0"/>
      <c r="BO755" s="0"/>
      <c r="BP755" s="0"/>
      <c r="BQ755" s="0"/>
    </row>
    <row r="756" s="76" customFormat="true" ht="12.75" hidden="false" customHeight="false" outlineLevel="0" collapsed="false">
      <c r="A756" s="74"/>
      <c r="B756" s="75"/>
      <c r="C756" s="101"/>
      <c r="L756" s="74"/>
      <c r="M756" s="74"/>
      <c r="N756" s="74"/>
      <c r="AN756" s="74"/>
      <c r="AO756" s="74"/>
      <c r="AP756" s="74"/>
      <c r="BK756" s="0"/>
      <c r="BL756" s="0"/>
      <c r="BM756" s="0"/>
      <c r="BN756" s="0"/>
      <c r="BO756" s="0"/>
      <c r="BP756" s="0"/>
      <c r="BQ756" s="0"/>
    </row>
    <row r="757" s="76" customFormat="true" ht="12.75" hidden="false" customHeight="false" outlineLevel="0" collapsed="false">
      <c r="A757" s="74"/>
      <c r="B757" s="75"/>
      <c r="C757" s="101"/>
      <c r="L757" s="74"/>
      <c r="M757" s="74"/>
      <c r="N757" s="74"/>
      <c r="AN757" s="74"/>
      <c r="AO757" s="74"/>
      <c r="AP757" s="74"/>
      <c r="BK757" s="0"/>
      <c r="BL757" s="0"/>
      <c r="BM757" s="0"/>
      <c r="BN757" s="0"/>
      <c r="BO757" s="0"/>
      <c r="BP757" s="0"/>
      <c r="BQ757" s="0"/>
    </row>
    <row r="758" s="76" customFormat="true" ht="12.75" hidden="false" customHeight="false" outlineLevel="0" collapsed="false">
      <c r="A758" s="74"/>
      <c r="B758" s="75"/>
      <c r="C758" s="101"/>
      <c r="L758" s="74"/>
      <c r="M758" s="74"/>
      <c r="N758" s="74"/>
      <c r="AN758" s="74"/>
      <c r="AO758" s="74"/>
      <c r="AP758" s="74"/>
      <c r="BK758" s="0"/>
      <c r="BL758" s="0"/>
      <c r="BM758" s="0"/>
      <c r="BN758" s="0"/>
      <c r="BO758" s="0"/>
      <c r="BP758" s="0"/>
      <c r="BQ758" s="0"/>
    </row>
    <row r="759" s="76" customFormat="true" ht="12.75" hidden="false" customHeight="false" outlineLevel="0" collapsed="false">
      <c r="A759" s="74"/>
      <c r="B759" s="75"/>
      <c r="C759" s="101"/>
      <c r="L759" s="74"/>
      <c r="M759" s="74"/>
      <c r="N759" s="74"/>
      <c r="AN759" s="74"/>
      <c r="AO759" s="74"/>
      <c r="AP759" s="74"/>
      <c r="BK759" s="0"/>
      <c r="BL759" s="0"/>
      <c r="BM759" s="0"/>
      <c r="BN759" s="0"/>
      <c r="BO759" s="0"/>
      <c r="BP759" s="0"/>
      <c r="BQ759" s="0"/>
    </row>
    <row r="760" s="76" customFormat="true" ht="12.75" hidden="false" customHeight="false" outlineLevel="0" collapsed="false">
      <c r="A760" s="74"/>
      <c r="B760" s="75"/>
      <c r="C760" s="101"/>
      <c r="L760" s="74"/>
      <c r="M760" s="74"/>
      <c r="N760" s="74"/>
      <c r="AN760" s="74"/>
      <c r="AO760" s="74"/>
      <c r="AP760" s="74"/>
      <c r="BK760" s="0"/>
      <c r="BL760" s="0"/>
      <c r="BM760" s="0"/>
      <c r="BN760" s="0"/>
      <c r="BO760" s="0"/>
      <c r="BP760" s="0"/>
      <c r="BQ760" s="0"/>
    </row>
    <row r="761" s="76" customFormat="true" ht="12.75" hidden="false" customHeight="false" outlineLevel="0" collapsed="false">
      <c r="A761" s="74"/>
      <c r="B761" s="75"/>
      <c r="C761" s="101"/>
      <c r="L761" s="74"/>
      <c r="M761" s="74"/>
      <c r="N761" s="74"/>
      <c r="AN761" s="74"/>
      <c r="AO761" s="74"/>
      <c r="AP761" s="74"/>
      <c r="BK761" s="0"/>
      <c r="BL761" s="0"/>
      <c r="BM761" s="0"/>
      <c r="BN761" s="0"/>
      <c r="BO761" s="0"/>
      <c r="BP761" s="0"/>
      <c r="BQ761" s="0"/>
    </row>
    <row r="762" s="76" customFormat="true" ht="12.75" hidden="false" customHeight="false" outlineLevel="0" collapsed="false">
      <c r="A762" s="74"/>
      <c r="B762" s="75"/>
      <c r="C762" s="101"/>
      <c r="L762" s="74"/>
      <c r="M762" s="74"/>
      <c r="N762" s="74"/>
      <c r="AN762" s="74"/>
      <c r="AO762" s="74"/>
      <c r="AP762" s="74"/>
      <c r="BK762" s="0"/>
      <c r="BL762" s="0"/>
      <c r="BM762" s="0"/>
      <c r="BN762" s="0"/>
      <c r="BO762" s="0"/>
      <c r="BP762" s="0"/>
      <c r="BQ762" s="0"/>
    </row>
    <row r="763" s="76" customFormat="true" ht="12.75" hidden="false" customHeight="false" outlineLevel="0" collapsed="false">
      <c r="A763" s="74"/>
      <c r="B763" s="75"/>
      <c r="C763" s="101"/>
      <c r="L763" s="74"/>
      <c r="M763" s="74"/>
      <c r="N763" s="74"/>
      <c r="AN763" s="74"/>
      <c r="AO763" s="74"/>
      <c r="AP763" s="74"/>
      <c r="BK763" s="0"/>
      <c r="BL763" s="0"/>
      <c r="BM763" s="0"/>
      <c r="BN763" s="0"/>
      <c r="BO763" s="0"/>
      <c r="BP763" s="0"/>
      <c r="BQ763" s="0"/>
    </row>
    <row r="764" s="76" customFormat="true" ht="12.75" hidden="false" customHeight="false" outlineLevel="0" collapsed="false">
      <c r="A764" s="74"/>
      <c r="B764" s="75"/>
      <c r="C764" s="101"/>
      <c r="L764" s="74"/>
      <c r="M764" s="74"/>
      <c r="N764" s="74"/>
      <c r="AN764" s="74"/>
      <c r="AO764" s="74"/>
      <c r="AP764" s="74"/>
      <c r="BK764" s="0"/>
      <c r="BL764" s="0"/>
      <c r="BM764" s="0"/>
      <c r="BN764" s="0"/>
      <c r="BO764" s="0"/>
      <c r="BP764" s="0"/>
      <c r="BQ764" s="0"/>
    </row>
    <row r="765" s="76" customFormat="true" ht="12.75" hidden="false" customHeight="false" outlineLevel="0" collapsed="false">
      <c r="A765" s="74"/>
      <c r="B765" s="75"/>
      <c r="C765" s="101"/>
      <c r="L765" s="74"/>
      <c r="M765" s="74"/>
      <c r="N765" s="74"/>
      <c r="AN765" s="74"/>
      <c r="AO765" s="74"/>
      <c r="AP765" s="74"/>
      <c r="BK765" s="0"/>
      <c r="BL765" s="0"/>
      <c r="BM765" s="0"/>
      <c r="BN765" s="0"/>
      <c r="BO765" s="0"/>
      <c r="BP765" s="0"/>
      <c r="BQ765" s="0"/>
    </row>
    <row r="766" s="76" customFormat="true" ht="12.75" hidden="false" customHeight="false" outlineLevel="0" collapsed="false">
      <c r="A766" s="74"/>
      <c r="B766" s="75"/>
      <c r="C766" s="101"/>
      <c r="L766" s="74"/>
      <c r="M766" s="74"/>
      <c r="N766" s="74"/>
      <c r="AN766" s="74"/>
      <c r="AO766" s="74"/>
      <c r="AP766" s="74"/>
      <c r="BK766" s="0"/>
      <c r="BL766" s="0"/>
      <c r="BM766" s="0"/>
      <c r="BN766" s="0"/>
      <c r="BO766" s="0"/>
      <c r="BP766" s="0"/>
      <c r="BQ766" s="0"/>
    </row>
    <row r="767" s="76" customFormat="true" ht="12.75" hidden="false" customHeight="false" outlineLevel="0" collapsed="false">
      <c r="A767" s="74"/>
      <c r="B767" s="75"/>
      <c r="C767" s="101"/>
      <c r="L767" s="74"/>
      <c r="M767" s="74"/>
      <c r="N767" s="74"/>
      <c r="AN767" s="74"/>
      <c r="AO767" s="74"/>
      <c r="AP767" s="74"/>
      <c r="BK767" s="0"/>
      <c r="BL767" s="0"/>
      <c r="BM767" s="0"/>
      <c r="BN767" s="0"/>
      <c r="BO767" s="0"/>
      <c r="BP767" s="0"/>
      <c r="BQ767" s="0"/>
    </row>
    <row r="768" s="76" customFormat="true" ht="12.75" hidden="false" customHeight="false" outlineLevel="0" collapsed="false">
      <c r="A768" s="74"/>
      <c r="B768" s="75"/>
      <c r="C768" s="101"/>
      <c r="L768" s="74"/>
      <c r="M768" s="74"/>
      <c r="N768" s="74"/>
      <c r="AN768" s="74"/>
      <c r="AO768" s="74"/>
      <c r="AP768" s="74"/>
      <c r="BK768" s="0"/>
      <c r="BL768" s="0"/>
      <c r="BM768" s="0"/>
      <c r="BN768" s="0"/>
      <c r="BO768" s="0"/>
      <c r="BP768" s="0"/>
      <c r="BQ768" s="0"/>
    </row>
    <row r="769" s="76" customFormat="true" ht="12.75" hidden="false" customHeight="false" outlineLevel="0" collapsed="false">
      <c r="A769" s="74"/>
      <c r="B769" s="75"/>
      <c r="C769" s="101"/>
      <c r="L769" s="74"/>
      <c r="M769" s="74"/>
      <c r="N769" s="74"/>
      <c r="AN769" s="74"/>
      <c r="AO769" s="74"/>
      <c r="AP769" s="74"/>
      <c r="BK769" s="0"/>
      <c r="BL769" s="0"/>
      <c r="BM769" s="0"/>
      <c r="BN769" s="0"/>
      <c r="BO769" s="0"/>
      <c r="BP769" s="0"/>
      <c r="BQ769" s="0"/>
    </row>
    <row r="770" s="76" customFormat="true" ht="12.75" hidden="false" customHeight="false" outlineLevel="0" collapsed="false">
      <c r="A770" s="74"/>
      <c r="B770" s="75"/>
      <c r="C770" s="101"/>
      <c r="L770" s="74"/>
      <c r="M770" s="74"/>
      <c r="N770" s="74"/>
      <c r="AN770" s="74"/>
      <c r="AO770" s="74"/>
      <c r="AP770" s="74"/>
      <c r="BK770" s="0"/>
      <c r="BL770" s="0"/>
      <c r="BM770" s="0"/>
      <c r="BN770" s="0"/>
      <c r="BO770" s="0"/>
      <c r="BP770" s="0"/>
      <c r="BQ770" s="0"/>
    </row>
    <row r="771" s="76" customFormat="true" ht="12.75" hidden="false" customHeight="false" outlineLevel="0" collapsed="false">
      <c r="A771" s="74"/>
      <c r="B771" s="75"/>
      <c r="C771" s="101"/>
      <c r="L771" s="74"/>
      <c r="M771" s="74"/>
      <c r="N771" s="74"/>
      <c r="AN771" s="74"/>
      <c r="AO771" s="74"/>
      <c r="AP771" s="74"/>
      <c r="BK771" s="0"/>
      <c r="BL771" s="0"/>
      <c r="BM771" s="0"/>
      <c r="BN771" s="0"/>
      <c r="BO771" s="0"/>
      <c r="BP771" s="0"/>
      <c r="BQ771" s="0"/>
    </row>
    <row r="772" s="76" customFormat="true" ht="12.75" hidden="false" customHeight="false" outlineLevel="0" collapsed="false">
      <c r="A772" s="74"/>
      <c r="B772" s="75"/>
      <c r="C772" s="101"/>
      <c r="L772" s="74"/>
      <c r="M772" s="74"/>
      <c r="N772" s="74"/>
      <c r="AN772" s="74"/>
      <c r="AO772" s="74"/>
      <c r="AP772" s="74"/>
      <c r="BK772" s="0"/>
      <c r="BL772" s="0"/>
      <c r="BM772" s="0"/>
      <c r="BN772" s="0"/>
      <c r="BO772" s="0"/>
      <c r="BP772" s="0"/>
      <c r="BQ772" s="0"/>
    </row>
    <row r="773" s="76" customFormat="true" ht="12.75" hidden="false" customHeight="false" outlineLevel="0" collapsed="false">
      <c r="A773" s="74"/>
      <c r="B773" s="75"/>
      <c r="C773" s="101"/>
      <c r="L773" s="74"/>
      <c r="M773" s="74"/>
      <c r="N773" s="74"/>
      <c r="AN773" s="74"/>
      <c r="AO773" s="74"/>
      <c r="AP773" s="74"/>
      <c r="BK773" s="0"/>
      <c r="BL773" s="0"/>
      <c r="BM773" s="0"/>
      <c r="BN773" s="0"/>
      <c r="BO773" s="0"/>
      <c r="BP773" s="0"/>
      <c r="BQ773" s="0"/>
    </row>
    <row r="774" s="76" customFormat="true" ht="12.75" hidden="false" customHeight="false" outlineLevel="0" collapsed="false">
      <c r="A774" s="74"/>
      <c r="B774" s="75"/>
      <c r="C774" s="101"/>
      <c r="L774" s="74"/>
      <c r="M774" s="74"/>
      <c r="N774" s="74"/>
      <c r="AN774" s="74"/>
      <c r="AO774" s="74"/>
      <c r="AP774" s="74"/>
      <c r="BK774" s="0"/>
      <c r="BL774" s="0"/>
      <c r="BM774" s="0"/>
      <c r="BN774" s="0"/>
      <c r="BO774" s="0"/>
      <c r="BP774" s="0"/>
      <c r="BQ774" s="0"/>
    </row>
    <row r="775" s="76" customFormat="true" ht="12.75" hidden="false" customHeight="false" outlineLevel="0" collapsed="false">
      <c r="A775" s="74"/>
      <c r="B775" s="75"/>
      <c r="C775" s="101"/>
      <c r="L775" s="74"/>
      <c r="M775" s="74"/>
      <c r="N775" s="74"/>
      <c r="AN775" s="74"/>
      <c r="AO775" s="74"/>
      <c r="AP775" s="74"/>
      <c r="BK775" s="0"/>
      <c r="BL775" s="0"/>
      <c r="BM775" s="0"/>
      <c r="BN775" s="0"/>
      <c r="BO775" s="0"/>
      <c r="BP775" s="0"/>
      <c r="BQ775" s="0"/>
    </row>
    <row r="776" s="76" customFormat="true" ht="12.75" hidden="false" customHeight="false" outlineLevel="0" collapsed="false">
      <c r="A776" s="74"/>
      <c r="B776" s="75"/>
      <c r="C776" s="101"/>
      <c r="L776" s="74"/>
      <c r="M776" s="74"/>
      <c r="N776" s="74"/>
      <c r="AN776" s="74"/>
      <c r="AO776" s="74"/>
      <c r="AP776" s="74"/>
      <c r="BK776" s="0"/>
      <c r="BL776" s="0"/>
      <c r="BM776" s="0"/>
      <c r="BN776" s="0"/>
      <c r="BO776" s="0"/>
      <c r="BP776" s="0"/>
      <c r="BQ776" s="0"/>
    </row>
    <row r="777" s="76" customFormat="true" ht="12.75" hidden="false" customHeight="false" outlineLevel="0" collapsed="false">
      <c r="A777" s="74"/>
      <c r="B777" s="75"/>
      <c r="C777" s="101"/>
      <c r="L777" s="74"/>
      <c r="M777" s="74"/>
      <c r="N777" s="74"/>
      <c r="AN777" s="74"/>
      <c r="AO777" s="74"/>
      <c r="AP777" s="74"/>
      <c r="BK777" s="0"/>
      <c r="BL777" s="0"/>
      <c r="BM777" s="0"/>
      <c r="BN777" s="0"/>
      <c r="BO777" s="0"/>
      <c r="BP777" s="0"/>
      <c r="BQ777" s="0"/>
    </row>
    <row r="778" s="76" customFormat="true" ht="12.75" hidden="false" customHeight="false" outlineLevel="0" collapsed="false">
      <c r="A778" s="74"/>
      <c r="B778" s="75"/>
      <c r="C778" s="101"/>
      <c r="L778" s="74"/>
      <c r="M778" s="74"/>
      <c r="N778" s="74"/>
      <c r="AN778" s="74"/>
      <c r="AO778" s="74"/>
      <c r="AP778" s="74"/>
      <c r="BK778" s="0"/>
      <c r="BL778" s="0"/>
      <c r="BM778" s="0"/>
      <c r="BN778" s="0"/>
      <c r="BO778" s="0"/>
      <c r="BP778" s="0"/>
      <c r="BQ778" s="0"/>
    </row>
    <row r="779" s="76" customFormat="true" ht="12.75" hidden="false" customHeight="false" outlineLevel="0" collapsed="false">
      <c r="A779" s="74"/>
      <c r="B779" s="75"/>
      <c r="C779" s="101"/>
      <c r="L779" s="74"/>
      <c r="M779" s="74"/>
      <c r="N779" s="74"/>
      <c r="AN779" s="74"/>
      <c r="AO779" s="74"/>
      <c r="AP779" s="74"/>
      <c r="BK779" s="0"/>
      <c r="BL779" s="0"/>
      <c r="BM779" s="0"/>
      <c r="BN779" s="0"/>
      <c r="BO779" s="0"/>
      <c r="BP779" s="0"/>
      <c r="BQ779" s="0"/>
    </row>
    <row r="780" s="76" customFormat="true" ht="12.75" hidden="false" customHeight="false" outlineLevel="0" collapsed="false">
      <c r="A780" s="74"/>
      <c r="B780" s="75"/>
      <c r="C780" s="101"/>
      <c r="L780" s="74"/>
      <c r="M780" s="74"/>
      <c r="N780" s="74"/>
      <c r="AN780" s="74"/>
      <c r="AO780" s="74"/>
      <c r="AP780" s="74"/>
      <c r="BK780" s="0"/>
      <c r="BL780" s="0"/>
      <c r="BM780" s="0"/>
      <c r="BN780" s="0"/>
      <c r="BO780" s="0"/>
      <c r="BP780" s="0"/>
      <c r="BQ780" s="0"/>
    </row>
    <row r="781" s="76" customFormat="true" ht="12.75" hidden="false" customHeight="false" outlineLevel="0" collapsed="false">
      <c r="A781" s="74"/>
      <c r="B781" s="75"/>
      <c r="C781" s="101"/>
      <c r="L781" s="74"/>
      <c r="M781" s="74"/>
      <c r="N781" s="74"/>
      <c r="AN781" s="74"/>
      <c r="AO781" s="74"/>
      <c r="AP781" s="74"/>
      <c r="BK781" s="0"/>
      <c r="BL781" s="0"/>
      <c r="BM781" s="0"/>
      <c r="BN781" s="0"/>
      <c r="BO781" s="0"/>
      <c r="BP781" s="0"/>
      <c r="BQ781" s="0"/>
    </row>
    <row r="782" s="76" customFormat="true" ht="12.75" hidden="false" customHeight="false" outlineLevel="0" collapsed="false">
      <c r="A782" s="74"/>
      <c r="B782" s="75"/>
      <c r="C782" s="101"/>
      <c r="L782" s="74"/>
      <c r="M782" s="74"/>
      <c r="N782" s="74"/>
      <c r="AN782" s="74"/>
      <c r="AO782" s="74"/>
      <c r="AP782" s="74"/>
      <c r="BK782" s="0"/>
      <c r="BL782" s="0"/>
      <c r="BM782" s="0"/>
      <c r="BN782" s="0"/>
      <c r="BO782" s="0"/>
      <c r="BP782" s="0"/>
      <c r="BQ782" s="0"/>
    </row>
    <row r="783" s="76" customFormat="true" ht="12.75" hidden="false" customHeight="false" outlineLevel="0" collapsed="false">
      <c r="A783" s="74"/>
      <c r="B783" s="75"/>
      <c r="C783" s="101"/>
      <c r="L783" s="74"/>
      <c r="M783" s="74"/>
      <c r="N783" s="74"/>
      <c r="AN783" s="74"/>
      <c r="AO783" s="74"/>
      <c r="AP783" s="74"/>
      <c r="BK783" s="0"/>
      <c r="BL783" s="0"/>
      <c r="BM783" s="0"/>
      <c r="BN783" s="0"/>
      <c r="BO783" s="0"/>
      <c r="BP783" s="0"/>
      <c r="BQ783" s="0"/>
    </row>
    <row r="784" s="76" customFormat="true" ht="12.75" hidden="false" customHeight="false" outlineLevel="0" collapsed="false">
      <c r="A784" s="74"/>
      <c r="B784" s="75"/>
      <c r="L784" s="74"/>
      <c r="M784" s="74"/>
      <c r="N784" s="74"/>
      <c r="AN784" s="74"/>
      <c r="AO784" s="74"/>
      <c r="AP784" s="74"/>
      <c r="BK784" s="0"/>
      <c r="BL784" s="0"/>
      <c r="BM784" s="0"/>
      <c r="BN784" s="0"/>
      <c r="BO784" s="0"/>
      <c r="BP784" s="0"/>
      <c r="BQ784" s="0"/>
    </row>
    <row r="785" s="76" customFormat="true" ht="12.75" hidden="false" customHeight="false" outlineLevel="0" collapsed="false">
      <c r="A785" s="74"/>
      <c r="B785" s="75"/>
      <c r="L785" s="74"/>
      <c r="M785" s="74"/>
      <c r="N785" s="74"/>
      <c r="AN785" s="74"/>
      <c r="AO785" s="74"/>
      <c r="AP785" s="74"/>
      <c r="BK785" s="0"/>
      <c r="BL785" s="0"/>
      <c r="BM785" s="0"/>
      <c r="BN785" s="0"/>
      <c r="BO785" s="0"/>
      <c r="BP785" s="0"/>
      <c r="BQ785" s="0"/>
    </row>
    <row r="786" s="76" customFormat="true" ht="12.75" hidden="false" customHeight="false" outlineLevel="0" collapsed="false">
      <c r="A786" s="74"/>
      <c r="B786" s="75"/>
      <c r="L786" s="74"/>
      <c r="M786" s="74"/>
      <c r="N786" s="74"/>
      <c r="AN786" s="74"/>
      <c r="AO786" s="74"/>
      <c r="AP786" s="74"/>
      <c r="BK786" s="0"/>
      <c r="BL786" s="0"/>
      <c r="BM786" s="0"/>
      <c r="BN786" s="0"/>
      <c r="BO786" s="0"/>
      <c r="BP786" s="0"/>
      <c r="BQ786" s="0"/>
    </row>
    <row r="787" s="76" customFormat="true" ht="12.75" hidden="false" customHeight="false" outlineLevel="0" collapsed="false">
      <c r="A787" s="74"/>
      <c r="B787" s="75"/>
      <c r="L787" s="74"/>
      <c r="M787" s="74"/>
      <c r="N787" s="74"/>
      <c r="AN787" s="74"/>
      <c r="AO787" s="74"/>
      <c r="AP787" s="74"/>
      <c r="BK787" s="0"/>
      <c r="BL787" s="0"/>
      <c r="BM787" s="0"/>
      <c r="BN787" s="0"/>
      <c r="BO787" s="0"/>
      <c r="BP787" s="0"/>
      <c r="BQ787" s="0"/>
    </row>
    <row r="788" s="76" customFormat="true" ht="12.75" hidden="false" customHeight="false" outlineLevel="0" collapsed="false">
      <c r="A788" s="74"/>
      <c r="B788" s="75"/>
      <c r="L788" s="74"/>
      <c r="M788" s="74"/>
      <c r="N788" s="74"/>
      <c r="AN788" s="74"/>
      <c r="AO788" s="74"/>
      <c r="AP788" s="74"/>
      <c r="BK788" s="0"/>
      <c r="BL788" s="0"/>
      <c r="BM788" s="0"/>
      <c r="BN788" s="0"/>
      <c r="BO788" s="0"/>
      <c r="BP788" s="0"/>
      <c r="BQ788" s="0"/>
    </row>
    <row r="789" s="76" customFormat="true" ht="12.75" hidden="false" customHeight="false" outlineLevel="0" collapsed="false">
      <c r="A789" s="74"/>
      <c r="B789" s="75"/>
      <c r="L789" s="74"/>
      <c r="M789" s="74"/>
      <c r="N789" s="74"/>
      <c r="AN789" s="74"/>
      <c r="AO789" s="74"/>
      <c r="AP789" s="74"/>
      <c r="BK789" s="0"/>
      <c r="BL789" s="0"/>
      <c r="BM789" s="0"/>
      <c r="BN789" s="0"/>
      <c r="BO789" s="0"/>
      <c r="BP789" s="0"/>
      <c r="BQ789" s="0"/>
    </row>
    <row r="790" s="76" customFormat="true" ht="12.75" hidden="false" customHeight="false" outlineLevel="0" collapsed="false">
      <c r="A790" s="74"/>
      <c r="B790" s="75"/>
      <c r="L790" s="74"/>
      <c r="M790" s="74"/>
      <c r="N790" s="74"/>
      <c r="AN790" s="74"/>
      <c r="AO790" s="74"/>
      <c r="AP790" s="74"/>
      <c r="BK790" s="0"/>
      <c r="BL790" s="0"/>
      <c r="BM790" s="0"/>
      <c r="BN790" s="0"/>
      <c r="BO790" s="0"/>
      <c r="BP790" s="0"/>
      <c r="BQ790" s="0"/>
    </row>
    <row r="791" s="76" customFormat="true" ht="12.75" hidden="false" customHeight="false" outlineLevel="0" collapsed="false">
      <c r="A791" s="74"/>
      <c r="B791" s="75"/>
      <c r="L791" s="74"/>
      <c r="M791" s="74"/>
      <c r="N791" s="74"/>
      <c r="AN791" s="74"/>
      <c r="AO791" s="74"/>
      <c r="AP791" s="74"/>
      <c r="BK791" s="0"/>
      <c r="BL791" s="0"/>
      <c r="BM791" s="0"/>
      <c r="BN791" s="0"/>
      <c r="BO791" s="0"/>
      <c r="BP791" s="0"/>
      <c r="BQ791" s="0"/>
    </row>
    <row r="792" s="76" customFormat="true" ht="12.75" hidden="false" customHeight="false" outlineLevel="0" collapsed="false">
      <c r="A792" s="74"/>
      <c r="B792" s="75"/>
      <c r="L792" s="74"/>
      <c r="M792" s="74"/>
      <c r="N792" s="74"/>
      <c r="AN792" s="74"/>
      <c r="AO792" s="74"/>
      <c r="AP792" s="74"/>
      <c r="BK792" s="0"/>
      <c r="BL792" s="0"/>
      <c r="BM792" s="0"/>
      <c r="BN792" s="0"/>
      <c r="BO792" s="0"/>
      <c r="BP792" s="0"/>
      <c r="BQ792" s="0"/>
    </row>
    <row r="793" s="76" customFormat="true" ht="12.75" hidden="false" customHeight="false" outlineLevel="0" collapsed="false">
      <c r="A793" s="74"/>
      <c r="B793" s="75"/>
      <c r="L793" s="74"/>
      <c r="M793" s="74"/>
      <c r="N793" s="74"/>
      <c r="AN793" s="74"/>
      <c r="AO793" s="74"/>
      <c r="AP793" s="74"/>
      <c r="BK793" s="0"/>
      <c r="BL793" s="0"/>
      <c r="BM793" s="0"/>
      <c r="BN793" s="0"/>
      <c r="BO793" s="0"/>
      <c r="BP793" s="0"/>
      <c r="BQ793" s="0"/>
    </row>
    <row r="794" s="76" customFormat="true" ht="12.75" hidden="false" customHeight="false" outlineLevel="0" collapsed="false">
      <c r="A794" s="74"/>
      <c r="B794" s="75"/>
      <c r="L794" s="74"/>
      <c r="M794" s="74"/>
      <c r="N794" s="74"/>
      <c r="AN794" s="74"/>
      <c r="AO794" s="74"/>
      <c r="AP794" s="74"/>
      <c r="BK794" s="0"/>
      <c r="BL794" s="0"/>
      <c r="BM794" s="0"/>
      <c r="BN794" s="0"/>
      <c r="BO794" s="0"/>
      <c r="BP794" s="0"/>
      <c r="BQ794" s="0"/>
    </row>
    <row r="795" s="76" customFormat="true" ht="12.75" hidden="false" customHeight="false" outlineLevel="0" collapsed="false">
      <c r="A795" s="74"/>
      <c r="B795" s="75"/>
      <c r="L795" s="74"/>
      <c r="M795" s="74"/>
      <c r="N795" s="74"/>
      <c r="AN795" s="74"/>
      <c r="AO795" s="74"/>
      <c r="AP795" s="74"/>
      <c r="BK795" s="0"/>
      <c r="BL795" s="0"/>
      <c r="BM795" s="0"/>
      <c r="BN795" s="0"/>
      <c r="BO795" s="0"/>
      <c r="BP795" s="0"/>
      <c r="BQ795" s="0"/>
    </row>
    <row r="796" s="76" customFormat="true" ht="12.75" hidden="false" customHeight="false" outlineLevel="0" collapsed="false">
      <c r="A796" s="74"/>
      <c r="B796" s="75"/>
      <c r="L796" s="74"/>
      <c r="M796" s="74"/>
      <c r="N796" s="74"/>
      <c r="AN796" s="74"/>
      <c r="AO796" s="74"/>
      <c r="AP796" s="74"/>
      <c r="BK796" s="0"/>
      <c r="BL796" s="0"/>
      <c r="BM796" s="0"/>
      <c r="BN796" s="0"/>
      <c r="BO796" s="0"/>
      <c r="BP796" s="0"/>
      <c r="BQ796" s="0"/>
    </row>
    <row r="797" s="76" customFormat="true" ht="12.75" hidden="false" customHeight="false" outlineLevel="0" collapsed="false">
      <c r="A797" s="74"/>
      <c r="B797" s="75"/>
      <c r="L797" s="74"/>
      <c r="M797" s="74"/>
      <c r="N797" s="74"/>
      <c r="AN797" s="74"/>
      <c r="AO797" s="74"/>
      <c r="AP797" s="74"/>
      <c r="BK797" s="0"/>
      <c r="BL797" s="0"/>
      <c r="BM797" s="0"/>
      <c r="BN797" s="0"/>
      <c r="BO797" s="0"/>
      <c r="BP797" s="0"/>
      <c r="BQ797" s="0"/>
    </row>
    <row r="798" s="76" customFormat="true" ht="12.75" hidden="false" customHeight="false" outlineLevel="0" collapsed="false">
      <c r="A798" s="74"/>
      <c r="B798" s="75"/>
      <c r="L798" s="74"/>
      <c r="M798" s="74"/>
      <c r="N798" s="74"/>
      <c r="AN798" s="74"/>
      <c r="AO798" s="74"/>
      <c r="AP798" s="74"/>
      <c r="BK798" s="0"/>
      <c r="BL798" s="0"/>
      <c r="BM798" s="0"/>
      <c r="BN798" s="0"/>
      <c r="BO798" s="0"/>
      <c r="BP798" s="0"/>
      <c r="BQ798" s="0"/>
    </row>
    <row r="799" s="76" customFormat="true" ht="12.75" hidden="false" customHeight="false" outlineLevel="0" collapsed="false">
      <c r="A799" s="74"/>
      <c r="B799" s="75"/>
      <c r="L799" s="74"/>
      <c r="M799" s="74"/>
      <c r="N799" s="74"/>
      <c r="AN799" s="74"/>
      <c r="AO799" s="74"/>
      <c r="AP799" s="74"/>
      <c r="BK799" s="0"/>
      <c r="BL799" s="0"/>
      <c r="BM799" s="0"/>
      <c r="BN799" s="0"/>
      <c r="BO799" s="0"/>
      <c r="BP799" s="0"/>
      <c r="BQ799" s="0"/>
    </row>
    <row r="800" s="76" customFormat="true" ht="12.75" hidden="false" customHeight="false" outlineLevel="0" collapsed="false">
      <c r="A800" s="74"/>
      <c r="B800" s="75"/>
      <c r="L800" s="74"/>
      <c r="M800" s="74"/>
      <c r="N800" s="74"/>
      <c r="AN800" s="74"/>
      <c r="AO800" s="74"/>
      <c r="AP800" s="74"/>
      <c r="BK800" s="0"/>
      <c r="BL800" s="0"/>
      <c r="BM800" s="0"/>
      <c r="BN800" s="0"/>
      <c r="BO800" s="0"/>
      <c r="BP800" s="0"/>
      <c r="BQ800" s="0"/>
    </row>
    <row r="801" s="76" customFormat="true" ht="12.75" hidden="false" customHeight="false" outlineLevel="0" collapsed="false">
      <c r="A801" s="74"/>
      <c r="B801" s="75"/>
      <c r="L801" s="74"/>
      <c r="M801" s="74"/>
      <c r="N801" s="74"/>
      <c r="AN801" s="74"/>
      <c r="AO801" s="74"/>
      <c r="AP801" s="74"/>
      <c r="BK801" s="0"/>
      <c r="BL801" s="0"/>
      <c r="BM801" s="0"/>
      <c r="BN801" s="0"/>
      <c r="BO801" s="0"/>
      <c r="BP801" s="0"/>
      <c r="BQ801" s="0"/>
    </row>
    <row r="802" s="76" customFormat="true" ht="12.75" hidden="false" customHeight="false" outlineLevel="0" collapsed="false">
      <c r="A802" s="74"/>
      <c r="B802" s="75"/>
      <c r="L802" s="74"/>
      <c r="M802" s="74"/>
      <c r="N802" s="74"/>
      <c r="AN802" s="74"/>
      <c r="AO802" s="74"/>
      <c r="AP802" s="74"/>
      <c r="BK802" s="0"/>
      <c r="BL802" s="0"/>
      <c r="BM802" s="0"/>
      <c r="BN802" s="0"/>
      <c r="BO802" s="0"/>
      <c r="BP802" s="0"/>
      <c r="BQ802" s="0"/>
    </row>
    <row r="803" s="76" customFormat="true" ht="12.75" hidden="false" customHeight="false" outlineLevel="0" collapsed="false">
      <c r="A803" s="74"/>
      <c r="B803" s="75"/>
      <c r="L803" s="74"/>
      <c r="M803" s="74"/>
      <c r="N803" s="74"/>
      <c r="AN803" s="74"/>
      <c r="AO803" s="74"/>
      <c r="AP803" s="74"/>
      <c r="BK803" s="0"/>
      <c r="BL803" s="0"/>
      <c r="BM803" s="0"/>
      <c r="BN803" s="0"/>
      <c r="BO803" s="0"/>
      <c r="BP803" s="0"/>
      <c r="BQ803" s="0"/>
    </row>
    <row r="804" s="76" customFormat="true" ht="12.75" hidden="false" customHeight="false" outlineLevel="0" collapsed="false">
      <c r="A804" s="74"/>
      <c r="B804" s="75"/>
      <c r="L804" s="74"/>
      <c r="M804" s="74"/>
      <c r="N804" s="74"/>
      <c r="AN804" s="74"/>
      <c r="AO804" s="74"/>
      <c r="AP804" s="74"/>
      <c r="BK804" s="0"/>
      <c r="BL804" s="0"/>
      <c r="BM804" s="0"/>
      <c r="BN804" s="0"/>
      <c r="BO804" s="0"/>
      <c r="BP804" s="0"/>
      <c r="BQ804" s="0"/>
    </row>
    <row r="805" s="76" customFormat="true" ht="12.75" hidden="false" customHeight="false" outlineLevel="0" collapsed="false">
      <c r="A805" s="74"/>
      <c r="B805" s="75"/>
      <c r="L805" s="74"/>
      <c r="M805" s="74"/>
      <c r="N805" s="74"/>
      <c r="AN805" s="74"/>
      <c r="AO805" s="74"/>
      <c r="AP805" s="74"/>
      <c r="BK805" s="0"/>
      <c r="BL805" s="0"/>
      <c r="BM805" s="0"/>
      <c r="BN805" s="0"/>
      <c r="BO805" s="0"/>
      <c r="BP805" s="0"/>
      <c r="BQ805" s="0"/>
    </row>
    <row r="806" s="76" customFormat="true" ht="12.75" hidden="false" customHeight="false" outlineLevel="0" collapsed="false">
      <c r="A806" s="74"/>
      <c r="B806" s="75"/>
      <c r="L806" s="74"/>
      <c r="M806" s="74"/>
      <c r="N806" s="74"/>
      <c r="AN806" s="74"/>
      <c r="AO806" s="74"/>
      <c r="AP806" s="74"/>
      <c r="BK806" s="0"/>
      <c r="BL806" s="0"/>
      <c r="BM806" s="0"/>
      <c r="BN806" s="0"/>
      <c r="BO806" s="0"/>
      <c r="BP806" s="0"/>
      <c r="BQ806" s="0"/>
    </row>
    <row r="807" s="76" customFormat="true" ht="12.75" hidden="false" customHeight="false" outlineLevel="0" collapsed="false">
      <c r="A807" s="74"/>
      <c r="B807" s="75"/>
      <c r="L807" s="74"/>
      <c r="M807" s="74"/>
      <c r="N807" s="74"/>
      <c r="AN807" s="74"/>
      <c r="AO807" s="74"/>
      <c r="AP807" s="74"/>
      <c r="BK807" s="0"/>
      <c r="BL807" s="0"/>
      <c r="BM807" s="0"/>
      <c r="BN807" s="0"/>
      <c r="BO807" s="0"/>
      <c r="BP807" s="0"/>
      <c r="BQ807" s="0"/>
    </row>
    <row r="808" s="76" customFormat="true" ht="12.75" hidden="false" customHeight="false" outlineLevel="0" collapsed="false">
      <c r="A808" s="74"/>
      <c r="B808" s="75"/>
      <c r="L808" s="74"/>
      <c r="M808" s="74"/>
      <c r="N808" s="74"/>
      <c r="AN808" s="74"/>
      <c r="AO808" s="74"/>
      <c r="AP808" s="74"/>
      <c r="BK808" s="0"/>
      <c r="BL808" s="0"/>
      <c r="BM808" s="0"/>
      <c r="BN808" s="0"/>
      <c r="BO808" s="0"/>
      <c r="BP808" s="0"/>
      <c r="BQ808" s="0"/>
    </row>
    <row r="809" s="76" customFormat="true" ht="12.75" hidden="false" customHeight="false" outlineLevel="0" collapsed="false">
      <c r="A809" s="74"/>
      <c r="B809" s="75"/>
      <c r="L809" s="74"/>
      <c r="M809" s="74"/>
      <c r="N809" s="74"/>
      <c r="AN809" s="74"/>
      <c r="AO809" s="74"/>
      <c r="AP809" s="74"/>
      <c r="BK809" s="0"/>
      <c r="BL809" s="0"/>
      <c r="BM809" s="0"/>
      <c r="BN809" s="0"/>
      <c r="BO809" s="0"/>
      <c r="BP809" s="0"/>
      <c r="BQ809" s="0"/>
    </row>
    <row r="810" s="76" customFormat="true" ht="12.75" hidden="false" customHeight="false" outlineLevel="0" collapsed="false">
      <c r="A810" s="74"/>
      <c r="B810" s="75"/>
      <c r="L810" s="74"/>
      <c r="M810" s="74"/>
      <c r="N810" s="74"/>
      <c r="AN810" s="74"/>
      <c r="AO810" s="74"/>
      <c r="AP810" s="74"/>
      <c r="BK810" s="0"/>
      <c r="BL810" s="0"/>
      <c r="BM810" s="0"/>
      <c r="BN810" s="0"/>
      <c r="BO810" s="0"/>
      <c r="BP810" s="0"/>
      <c r="BQ810" s="0"/>
    </row>
    <row r="811" s="76" customFormat="true" ht="12.75" hidden="false" customHeight="false" outlineLevel="0" collapsed="false">
      <c r="A811" s="74"/>
      <c r="B811" s="75"/>
      <c r="L811" s="74"/>
      <c r="M811" s="74"/>
      <c r="N811" s="74"/>
      <c r="AN811" s="74"/>
      <c r="AO811" s="74"/>
      <c r="AP811" s="74"/>
      <c r="BK811" s="0"/>
      <c r="BL811" s="0"/>
      <c r="BM811" s="0"/>
      <c r="BN811" s="0"/>
      <c r="BO811" s="0"/>
      <c r="BP811" s="0"/>
      <c r="BQ811" s="0"/>
    </row>
    <row r="812" s="76" customFormat="true" ht="12.75" hidden="false" customHeight="false" outlineLevel="0" collapsed="false">
      <c r="A812" s="74"/>
      <c r="B812" s="75"/>
      <c r="L812" s="74"/>
      <c r="M812" s="74"/>
      <c r="N812" s="74"/>
      <c r="AN812" s="74"/>
      <c r="AO812" s="74"/>
      <c r="AP812" s="74"/>
      <c r="BK812" s="0"/>
      <c r="BL812" s="0"/>
      <c r="BM812" s="0"/>
      <c r="BN812" s="0"/>
      <c r="BO812" s="0"/>
      <c r="BP812" s="0"/>
      <c r="BQ812" s="0"/>
    </row>
    <row r="813" s="76" customFormat="true" ht="12.75" hidden="false" customHeight="false" outlineLevel="0" collapsed="false">
      <c r="A813" s="74"/>
      <c r="B813" s="75"/>
      <c r="L813" s="74"/>
      <c r="M813" s="74"/>
      <c r="N813" s="74"/>
      <c r="AN813" s="74"/>
      <c r="AO813" s="74"/>
      <c r="AP813" s="74"/>
      <c r="BK813" s="0"/>
      <c r="BL813" s="0"/>
      <c r="BM813" s="0"/>
      <c r="BN813" s="0"/>
      <c r="BO813" s="0"/>
      <c r="BP813" s="0"/>
      <c r="BQ813" s="0"/>
    </row>
    <row r="814" s="76" customFormat="true" ht="12.75" hidden="false" customHeight="false" outlineLevel="0" collapsed="false">
      <c r="A814" s="74"/>
      <c r="B814" s="75"/>
      <c r="L814" s="74"/>
      <c r="M814" s="74"/>
      <c r="N814" s="74"/>
      <c r="AN814" s="74"/>
      <c r="AO814" s="74"/>
      <c r="AP814" s="74"/>
      <c r="BK814" s="0"/>
      <c r="BL814" s="0"/>
      <c r="BM814" s="0"/>
      <c r="BN814" s="0"/>
      <c r="BO814" s="0"/>
      <c r="BP814" s="0"/>
      <c r="BQ814" s="0"/>
    </row>
    <row r="815" s="76" customFormat="true" ht="12.75" hidden="false" customHeight="false" outlineLevel="0" collapsed="false">
      <c r="A815" s="74"/>
      <c r="B815" s="75"/>
      <c r="L815" s="74"/>
      <c r="M815" s="74"/>
      <c r="N815" s="74"/>
      <c r="AN815" s="74"/>
      <c r="AO815" s="74"/>
      <c r="AP815" s="74"/>
      <c r="BK815" s="0"/>
      <c r="BL815" s="0"/>
      <c r="BM815" s="0"/>
      <c r="BN815" s="0"/>
      <c r="BO815" s="0"/>
      <c r="BP815" s="0"/>
      <c r="BQ815" s="0"/>
    </row>
    <row r="816" s="76" customFormat="true" ht="12.75" hidden="false" customHeight="false" outlineLevel="0" collapsed="false">
      <c r="A816" s="74"/>
      <c r="B816" s="75"/>
      <c r="L816" s="74"/>
      <c r="M816" s="74"/>
      <c r="N816" s="74"/>
      <c r="AN816" s="74"/>
      <c r="AO816" s="74"/>
      <c r="AP816" s="74"/>
      <c r="BK816" s="0"/>
      <c r="BL816" s="0"/>
      <c r="BM816" s="0"/>
      <c r="BN816" s="0"/>
      <c r="BO816" s="0"/>
      <c r="BP816" s="0"/>
      <c r="BQ816" s="0"/>
    </row>
    <row r="817" s="76" customFormat="true" ht="12.75" hidden="false" customHeight="false" outlineLevel="0" collapsed="false">
      <c r="A817" s="74"/>
      <c r="B817" s="75"/>
      <c r="L817" s="74"/>
      <c r="M817" s="74"/>
      <c r="N817" s="74"/>
      <c r="AN817" s="74"/>
      <c r="AO817" s="74"/>
      <c r="AP817" s="74"/>
      <c r="BK817" s="0"/>
      <c r="BL817" s="0"/>
      <c r="BM817" s="0"/>
      <c r="BN817" s="0"/>
      <c r="BO817" s="0"/>
      <c r="BP817" s="0"/>
      <c r="BQ817" s="0"/>
    </row>
    <row r="818" s="76" customFormat="true" ht="12.75" hidden="false" customHeight="false" outlineLevel="0" collapsed="false">
      <c r="A818" s="74"/>
      <c r="B818" s="75"/>
      <c r="L818" s="74"/>
      <c r="M818" s="74"/>
      <c r="N818" s="74"/>
      <c r="AN818" s="74"/>
      <c r="AO818" s="74"/>
      <c r="AP818" s="74"/>
      <c r="BK818" s="0"/>
      <c r="BL818" s="0"/>
      <c r="BM818" s="0"/>
      <c r="BN818" s="0"/>
      <c r="BO818" s="0"/>
      <c r="BP818" s="0"/>
      <c r="BQ818" s="0"/>
    </row>
    <row r="819" s="76" customFormat="true" ht="12.75" hidden="false" customHeight="false" outlineLevel="0" collapsed="false">
      <c r="A819" s="74"/>
      <c r="B819" s="75"/>
      <c r="L819" s="74"/>
      <c r="M819" s="74"/>
      <c r="N819" s="74"/>
      <c r="AN819" s="74"/>
      <c r="AO819" s="74"/>
      <c r="AP819" s="74"/>
      <c r="BK819" s="0"/>
      <c r="BL819" s="0"/>
      <c r="BM819" s="0"/>
      <c r="BN819" s="0"/>
      <c r="BO819" s="0"/>
      <c r="BP819" s="0"/>
      <c r="BQ819" s="0"/>
    </row>
    <row r="820" s="76" customFormat="true" ht="12.75" hidden="false" customHeight="false" outlineLevel="0" collapsed="false">
      <c r="A820" s="74"/>
      <c r="B820" s="75"/>
      <c r="L820" s="74"/>
      <c r="M820" s="74"/>
      <c r="N820" s="74"/>
      <c r="AN820" s="74"/>
      <c r="AO820" s="74"/>
      <c r="AP820" s="74"/>
      <c r="BK820" s="0"/>
      <c r="BL820" s="0"/>
      <c r="BM820" s="0"/>
      <c r="BN820" s="0"/>
      <c r="BO820" s="0"/>
      <c r="BP820" s="0"/>
      <c r="BQ820" s="0"/>
    </row>
    <row r="821" s="76" customFormat="true" ht="12.75" hidden="false" customHeight="false" outlineLevel="0" collapsed="false">
      <c r="A821" s="74"/>
      <c r="B821" s="75"/>
      <c r="L821" s="74"/>
      <c r="M821" s="74"/>
      <c r="N821" s="74"/>
      <c r="AN821" s="74"/>
      <c r="AO821" s="74"/>
      <c r="AP821" s="74"/>
      <c r="BK821" s="0"/>
      <c r="BL821" s="0"/>
      <c r="BM821" s="0"/>
      <c r="BN821" s="0"/>
      <c r="BO821" s="0"/>
      <c r="BP821" s="0"/>
      <c r="BQ821" s="0"/>
    </row>
    <row r="822" s="76" customFormat="true" ht="12.75" hidden="false" customHeight="false" outlineLevel="0" collapsed="false">
      <c r="A822" s="74"/>
      <c r="B822" s="75"/>
      <c r="L822" s="74"/>
      <c r="M822" s="74"/>
      <c r="N822" s="74"/>
      <c r="AN822" s="74"/>
      <c r="AO822" s="74"/>
      <c r="AP822" s="74"/>
      <c r="BK822" s="0"/>
      <c r="BL822" s="0"/>
      <c r="BM822" s="0"/>
      <c r="BN822" s="0"/>
      <c r="BO822" s="0"/>
      <c r="BP822" s="0"/>
      <c r="BQ822" s="0"/>
    </row>
    <row r="823" s="76" customFormat="true" ht="12.75" hidden="false" customHeight="false" outlineLevel="0" collapsed="false">
      <c r="A823" s="74"/>
      <c r="B823" s="75"/>
      <c r="L823" s="74"/>
      <c r="M823" s="74"/>
      <c r="N823" s="74"/>
      <c r="AN823" s="74"/>
      <c r="AO823" s="74"/>
      <c r="AP823" s="74"/>
      <c r="BK823" s="0"/>
      <c r="BL823" s="0"/>
      <c r="BM823" s="0"/>
      <c r="BN823" s="0"/>
      <c r="BO823" s="0"/>
      <c r="BP823" s="0"/>
      <c r="BQ823" s="0"/>
    </row>
    <row r="824" s="76" customFormat="true" ht="12.75" hidden="false" customHeight="false" outlineLevel="0" collapsed="false">
      <c r="A824" s="74"/>
      <c r="B824" s="75"/>
      <c r="L824" s="74"/>
      <c r="M824" s="74"/>
      <c r="N824" s="74"/>
      <c r="AN824" s="74"/>
      <c r="AO824" s="74"/>
      <c r="AP824" s="74"/>
      <c r="BK824" s="0"/>
      <c r="BL824" s="0"/>
      <c r="BM824" s="0"/>
      <c r="BN824" s="0"/>
      <c r="BO824" s="0"/>
      <c r="BP824" s="0"/>
      <c r="BQ824" s="0"/>
    </row>
    <row r="825" s="76" customFormat="true" ht="12.75" hidden="false" customHeight="false" outlineLevel="0" collapsed="false">
      <c r="A825" s="74"/>
      <c r="B825" s="75"/>
      <c r="L825" s="74"/>
      <c r="M825" s="74"/>
      <c r="N825" s="74"/>
      <c r="AN825" s="74"/>
      <c r="AO825" s="74"/>
      <c r="AP825" s="74"/>
      <c r="BK825" s="0"/>
      <c r="BL825" s="0"/>
      <c r="BM825" s="0"/>
      <c r="BN825" s="0"/>
      <c r="BO825" s="0"/>
      <c r="BP825" s="0"/>
      <c r="BQ825" s="0"/>
    </row>
    <row r="826" s="76" customFormat="true" ht="12.75" hidden="false" customHeight="false" outlineLevel="0" collapsed="false">
      <c r="A826" s="74"/>
      <c r="B826" s="75"/>
      <c r="L826" s="74"/>
      <c r="M826" s="74"/>
      <c r="N826" s="74"/>
      <c r="AN826" s="74"/>
      <c r="AO826" s="74"/>
      <c r="AP826" s="74"/>
      <c r="BK826" s="0"/>
      <c r="BL826" s="0"/>
      <c r="BM826" s="0"/>
      <c r="BN826" s="0"/>
      <c r="BO826" s="0"/>
      <c r="BP826" s="0"/>
      <c r="BQ826" s="0"/>
    </row>
    <row r="827" s="76" customFormat="true" ht="12.75" hidden="false" customHeight="false" outlineLevel="0" collapsed="false">
      <c r="A827" s="74"/>
      <c r="B827" s="75"/>
      <c r="L827" s="74"/>
      <c r="M827" s="74"/>
      <c r="N827" s="74"/>
      <c r="AN827" s="74"/>
      <c r="AO827" s="74"/>
      <c r="AP827" s="74"/>
      <c r="BK827" s="0"/>
      <c r="BL827" s="0"/>
      <c r="BM827" s="0"/>
      <c r="BN827" s="0"/>
      <c r="BO827" s="0"/>
      <c r="BP827" s="0"/>
      <c r="BQ827" s="0"/>
    </row>
    <row r="828" s="76" customFormat="true" ht="12.75" hidden="false" customHeight="false" outlineLevel="0" collapsed="false">
      <c r="A828" s="74"/>
      <c r="B828" s="75"/>
      <c r="L828" s="74"/>
      <c r="M828" s="74"/>
      <c r="N828" s="74"/>
      <c r="AN828" s="74"/>
      <c r="AO828" s="74"/>
      <c r="AP828" s="74"/>
      <c r="BK828" s="0"/>
      <c r="BL828" s="0"/>
      <c r="BM828" s="0"/>
      <c r="BN828" s="0"/>
      <c r="BO828" s="0"/>
      <c r="BP828" s="0"/>
      <c r="BQ828" s="0"/>
    </row>
    <row r="829" s="76" customFormat="true" ht="12.75" hidden="false" customHeight="false" outlineLevel="0" collapsed="false">
      <c r="A829" s="74"/>
      <c r="B829" s="75"/>
      <c r="L829" s="74"/>
      <c r="M829" s="74"/>
      <c r="N829" s="74"/>
      <c r="AN829" s="74"/>
      <c r="AO829" s="74"/>
      <c r="AP829" s="74"/>
      <c r="BK829" s="0"/>
      <c r="BL829" s="0"/>
      <c r="BM829" s="0"/>
      <c r="BN829" s="0"/>
      <c r="BO829" s="0"/>
      <c r="BP829" s="0"/>
      <c r="BQ829" s="0"/>
    </row>
    <row r="830" s="76" customFormat="true" ht="12.75" hidden="false" customHeight="false" outlineLevel="0" collapsed="false">
      <c r="A830" s="74"/>
      <c r="B830" s="75"/>
      <c r="L830" s="74"/>
      <c r="M830" s="74"/>
      <c r="N830" s="74"/>
      <c r="AN830" s="74"/>
      <c r="AO830" s="74"/>
      <c r="AP830" s="74"/>
      <c r="BK830" s="0"/>
      <c r="BL830" s="0"/>
      <c r="BM830" s="0"/>
      <c r="BN830" s="0"/>
      <c r="BO830" s="0"/>
      <c r="BP830" s="0"/>
      <c r="BQ830" s="0"/>
    </row>
    <row r="831" s="76" customFormat="true" ht="12.75" hidden="false" customHeight="false" outlineLevel="0" collapsed="false">
      <c r="A831" s="74"/>
      <c r="B831" s="75"/>
      <c r="L831" s="74"/>
      <c r="M831" s="74"/>
      <c r="N831" s="74"/>
      <c r="AN831" s="74"/>
      <c r="AO831" s="74"/>
      <c r="AP831" s="74"/>
      <c r="BK831" s="0"/>
      <c r="BL831" s="0"/>
      <c r="BM831" s="0"/>
      <c r="BN831" s="0"/>
      <c r="BO831" s="0"/>
      <c r="BP831" s="0"/>
      <c r="BQ831" s="0"/>
    </row>
    <row r="832" s="76" customFormat="true" ht="12.75" hidden="false" customHeight="false" outlineLevel="0" collapsed="false">
      <c r="A832" s="74"/>
      <c r="B832" s="75"/>
      <c r="L832" s="74"/>
      <c r="M832" s="74"/>
      <c r="N832" s="74"/>
      <c r="AN832" s="74"/>
      <c r="AO832" s="74"/>
      <c r="AP832" s="74"/>
      <c r="BK832" s="0"/>
      <c r="BL832" s="0"/>
      <c r="BM832" s="0"/>
      <c r="BN832" s="0"/>
      <c r="BO832" s="0"/>
      <c r="BP832" s="0"/>
      <c r="BQ832" s="0"/>
    </row>
    <row r="833" s="76" customFormat="true" ht="12.75" hidden="false" customHeight="false" outlineLevel="0" collapsed="false">
      <c r="A833" s="74"/>
      <c r="B833" s="75"/>
      <c r="L833" s="74"/>
      <c r="M833" s="74"/>
      <c r="N833" s="74"/>
      <c r="AN833" s="74"/>
      <c r="AO833" s="74"/>
      <c r="AP833" s="74"/>
      <c r="BK833" s="0"/>
      <c r="BL833" s="0"/>
      <c r="BM833" s="0"/>
      <c r="BN833" s="0"/>
      <c r="BO833" s="0"/>
      <c r="BP833" s="0"/>
      <c r="BQ833" s="0"/>
    </row>
    <row r="834" s="76" customFormat="true" ht="12.75" hidden="false" customHeight="false" outlineLevel="0" collapsed="false">
      <c r="A834" s="74"/>
      <c r="B834" s="75"/>
      <c r="L834" s="74"/>
      <c r="M834" s="74"/>
      <c r="N834" s="74"/>
      <c r="AN834" s="74"/>
      <c r="AO834" s="74"/>
      <c r="AP834" s="74"/>
      <c r="BK834" s="0"/>
      <c r="BL834" s="0"/>
      <c r="BM834" s="0"/>
      <c r="BN834" s="0"/>
      <c r="BO834" s="0"/>
      <c r="BP834" s="0"/>
      <c r="BQ834" s="0"/>
    </row>
    <row r="835" s="76" customFormat="true" ht="12.75" hidden="false" customHeight="false" outlineLevel="0" collapsed="false">
      <c r="A835" s="74"/>
      <c r="B835" s="75"/>
      <c r="L835" s="74"/>
      <c r="M835" s="74"/>
      <c r="N835" s="74"/>
      <c r="AN835" s="74"/>
      <c r="AO835" s="74"/>
      <c r="AP835" s="74"/>
      <c r="BK835" s="0"/>
      <c r="BL835" s="0"/>
      <c r="BM835" s="0"/>
      <c r="BN835" s="0"/>
      <c r="BO835" s="0"/>
      <c r="BP835" s="0"/>
      <c r="BQ835" s="0"/>
    </row>
    <row r="836" s="76" customFormat="true" ht="12.75" hidden="false" customHeight="false" outlineLevel="0" collapsed="false">
      <c r="A836" s="74"/>
      <c r="B836" s="75"/>
      <c r="L836" s="74"/>
      <c r="M836" s="74"/>
      <c r="N836" s="74"/>
      <c r="AN836" s="74"/>
      <c r="AO836" s="74"/>
      <c r="AP836" s="74"/>
      <c r="BK836" s="0"/>
      <c r="BL836" s="0"/>
      <c r="BM836" s="0"/>
      <c r="BN836" s="0"/>
      <c r="BO836" s="0"/>
      <c r="BP836" s="0"/>
      <c r="BQ836" s="0"/>
    </row>
    <row r="837" s="76" customFormat="true" ht="12.75" hidden="false" customHeight="false" outlineLevel="0" collapsed="false">
      <c r="A837" s="74"/>
      <c r="B837" s="75"/>
      <c r="L837" s="74"/>
      <c r="M837" s="74"/>
      <c r="N837" s="74"/>
      <c r="AN837" s="74"/>
      <c r="AO837" s="74"/>
      <c r="AP837" s="74"/>
      <c r="BK837" s="0"/>
      <c r="BL837" s="0"/>
      <c r="BM837" s="0"/>
      <c r="BN837" s="0"/>
      <c r="BO837" s="0"/>
      <c r="BP837" s="0"/>
      <c r="BQ837" s="0"/>
    </row>
    <row r="838" s="76" customFormat="true" ht="12.75" hidden="false" customHeight="false" outlineLevel="0" collapsed="false">
      <c r="A838" s="74"/>
      <c r="B838" s="75"/>
      <c r="L838" s="74"/>
      <c r="M838" s="74"/>
      <c r="N838" s="74"/>
      <c r="AN838" s="74"/>
      <c r="AO838" s="74"/>
      <c r="AP838" s="74"/>
      <c r="BK838" s="0"/>
      <c r="BL838" s="0"/>
      <c r="BM838" s="0"/>
      <c r="BN838" s="0"/>
      <c r="BO838" s="0"/>
      <c r="BP838" s="0"/>
      <c r="BQ838" s="0"/>
    </row>
    <row r="839" s="76" customFormat="true" ht="12.75" hidden="false" customHeight="false" outlineLevel="0" collapsed="false">
      <c r="A839" s="74"/>
      <c r="B839" s="75"/>
      <c r="L839" s="74"/>
      <c r="M839" s="74"/>
      <c r="N839" s="74"/>
      <c r="AN839" s="74"/>
      <c r="AO839" s="74"/>
      <c r="AP839" s="74"/>
      <c r="BK839" s="0"/>
      <c r="BL839" s="0"/>
      <c r="BM839" s="0"/>
      <c r="BN839" s="0"/>
      <c r="BO839" s="0"/>
      <c r="BP839" s="0"/>
      <c r="BQ839" s="0"/>
    </row>
    <row r="840" s="76" customFormat="true" ht="12.75" hidden="false" customHeight="false" outlineLevel="0" collapsed="false">
      <c r="A840" s="74"/>
      <c r="B840" s="75"/>
      <c r="L840" s="74"/>
      <c r="M840" s="74"/>
      <c r="N840" s="74"/>
      <c r="AN840" s="74"/>
      <c r="AO840" s="74"/>
      <c r="AP840" s="74"/>
      <c r="BK840" s="0"/>
      <c r="BL840" s="0"/>
      <c r="BM840" s="0"/>
      <c r="BN840" s="0"/>
      <c r="BO840" s="0"/>
      <c r="BP840" s="0"/>
      <c r="BQ840" s="0"/>
    </row>
    <row r="841" s="76" customFormat="true" ht="12.75" hidden="false" customHeight="false" outlineLevel="0" collapsed="false">
      <c r="A841" s="74"/>
      <c r="B841" s="75"/>
      <c r="L841" s="74"/>
      <c r="M841" s="74"/>
      <c r="N841" s="74"/>
      <c r="AN841" s="74"/>
      <c r="AO841" s="74"/>
      <c r="AP841" s="74"/>
      <c r="BK841" s="0"/>
      <c r="BL841" s="0"/>
      <c r="BM841" s="0"/>
      <c r="BN841" s="0"/>
      <c r="BO841" s="0"/>
      <c r="BP841" s="0"/>
      <c r="BQ841" s="0"/>
    </row>
    <row r="842" s="76" customFormat="true" ht="12.75" hidden="false" customHeight="false" outlineLevel="0" collapsed="false">
      <c r="A842" s="74"/>
      <c r="B842" s="75"/>
      <c r="L842" s="74"/>
      <c r="M842" s="74"/>
      <c r="N842" s="74"/>
      <c r="AN842" s="74"/>
      <c r="AO842" s="74"/>
      <c r="AP842" s="74"/>
      <c r="BK842" s="0"/>
      <c r="BL842" s="0"/>
      <c r="BM842" s="0"/>
      <c r="BN842" s="0"/>
      <c r="BO842" s="0"/>
      <c r="BP842" s="0"/>
      <c r="BQ842" s="0"/>
    </row>
    <row r="843" s="76" customFormat="true" ht="12.75" hidden="false" customHeight="false" outlineLevel="0" collapsed="false">
      <c r="A843" s="74"/>
      <c r="B843" s="75"/>
      <c r="L843" s="74"/>
      <c r="M843" s="74"/>
      <c r="N843" s="74"/>
      <c r="AN843" s="74"/>
      <c r="AO843" s="74"/>
      <c r="AP843" s="74"/>
      <c r="BK843" s="0"/>
      <c r="BL843" s="0"/>
      <c r="BM843" s="0"/>
      <c r="BN843" s="0"/>
      <c r="BO843" s="0"/>
      <c r="BP843" s="0"/>
      <c r="BQ843" s="0"/>
    </row>
    <row r="844" s="76" customFormat="true" ht="12.75" hidden="false" customHeight="false" outlineLevel="0" collapsed="false">
      <c r="A844" s="74"/>
      <c r="B844" s="75"/>
      <c r="L844" s="74"/>
      <c r="M844" s="74"/>
      <c r="N844" s="74"/>
      <c r="AN844" s="74"/>
      <c r="AO844" s="74"/>
      <c r="AP844" s="74"/>
      <c r="BK844" s="0"/>
      <c r="BL844" s="0"/>
      <c r="BM844" s="0"/>
      <c r="BN844" s="0"/>
      <c r="BO844" s="0"/>
      <c r="BP844" s="0"/>
      <c r="BQ844" s="0"/>
    </row>
    <row r="845" s="76" customFormat="true" ht="12.75" hidden="false" customHeight="false" outlineLevel="0" collapsed="false">
      <c r="A845" s="74"/>
      <c r="B845" s="75"/>
      <c r="L845" s="74"/>
      <c r="M845" s="74"/>
      <c r="N845" s="74"/>
      <c r="AN845" s="74"/>
      <c r="AO845" s="74"/>
      <c r="AP845" s="74"/>
      <c r="BK845" s="0"/>
      <c r="BL845" s="0"/>
      <c r="BM845" s="0"/>
      <c r="BN845" s="0"/>
      <c r="BO845" s="0"/>
      <c r="BP845" s="0"/>
      <c r="BQ845" s="0"/>
    </row>
    <row r="846" s="76" customFormat="true" ht="12.75" hidden="false" customHeight="false" outlineLevel="0" collapsed="false">
      <c r="A846" s="74"/>
      <c r="B846" s="75"/>
      <c r="L846" s="74"/>
      <c r="M846" s="74"/>
      <c r="N846" s="74"/>
      <c r="AN846" s="74"/>
      <c r="AO846" s="74"/>
      <c r="AP846" s="74"/>
      <c r="BK846" s="0"/>
      <c r="BL846" s="0"/>
      <c r="BM846" s="0"/>
      <c r="BN846" s="0"/>
      <c r="BO846" s="0"/>
      <c r="BP846" s="0"/>
      <c r="BQ846" s="0"/>
    </row>
    <row r="847" s="76" customFormat="true" ht="12.75" hidden="false" customHeight="false" outlineLevel="0" collapsed="false">
      <c r="A847" s="74"/>
      <c r="B847" s="75"/>
      <c r="L847" s="74"/>
      <c r="M847" s="74"/>
      <c r="N847" s="74"/>
      <c r="AN847" s="74"/>
      <c r="AO847" s="74"/>
      <c r="AP847" s="74"/>
      <c r="BK847" s="0"/>
      <c r="BL847" s="0"/>
      <c r="BM847" s="0"/>
      <c r="BN847" s="0"/>
      <c r="BO847" s="0"/>
      <c r="BP847" s="0"/>
      <c r="BQ847" s="0"/>
    </row>
    <row r="848" s="76" customFormat="true" ht="12.75" hidden="false" customHeight="false" outlineLevel="0" collapsed="false">
      <c r="A848" s="74"/>
      <c r="B848" s="75"/>
      <c r="L848" s="74"/>
      <c r="M848" s="74"/>
      <c r="N848" s="74"/>
      <c r="AN848" s="74"/>
      <c r="AO848" s="74"/>
      <c r="AP848" s="74"/>
      <c r="BK848" s="0"/>
      <c r="BL848" s="0"/>
      <c r="BM848" s="0"/>
      <c r="BN848" s="0"/>
      <c r="BO848" s="0"/>
      <c r="BP848" s="0"/>
      <c r="BQ848" s="0"/>
    </row>
    <row r="849" s="76" customFormat="true" ht="12.75" hidden="false" customHeight="false" outlineLevel="0" collapsed="false">
      <c r="A849" s="74"/>
      <c r="B849" s="75"/>
      <c r="L849" s="74"/>
      <c r="M849" s="74"/>
      <c r="N849" s="74"/>
      <c r="AN849" s="74"/>
      <c r="AO849" s="74"/>
      <c r="AP849" s="74"/>
      <c r="BK849" s="0"/>
      <c r="BL849" s="0"/>
      <c r="BM849" s="0"/>
      <c r="BN849" s="0"/>
      <c r="BO849" s="0"/>
      <c r="BP849" s="0"/>
      <c r="BQ849" s="0"/>
    </row>
    <row r="850" s="76" customFormat="true" ht="12.75" hidden="false" customHeight="false" outlineLevel="0" collapsed="false">
      <c r="A850" s="74"/>
      <c r="B850" s="75"/>
      <c r="L850" s="74"/>
      <c r="M850" s="74"/>
      <c r="N850" s="74"/>
      <c r="AN850" s="74"/>
      <c r="AO850" s="74"/>
      <c r="AP850" s="74"/>
      <c r="BK850" s="0"/>
      <c r="BL850" s="0"/>
      <c r="BM850" s="0"/>
      <c r="BN850" s="0"/>
      <c r="BO850" s="0"/>
      <c r="BP850" s="0"/>
      <c r="BQ850" s="0"/>
    </row>
    <row r="851" s="76" customFormat="true" ht="12.75" hidden="false" customHeight="false" outlineLevel="0" collapsed="false">
      <c r="A851" s="74"/>
      <c r="B851" s="75"/>
      <c r="L851" s="74"/>
      <c r="M851" s="74"/>
      <c r="N851" s="74"/>
      <c r="AN851" s="74"/>
      <c r="AO851" s="74"/>
      <c r="AP851" s="74"/>
      <c r="BK851" s="0"/>
      <c r="BL851" s="0"/>
      <c r="BM851" s="0"/>
      <c r="BN851" s="0"/>
      <c r="BO851" s="0"/>
      <c r="BP851" s="0"/>
      <c r="BQ851" s="0"/>
    </row>
    <row r="852" s="76" customFormat="true" ht="12.75" hidden="false" customHeight="false" outlineLevel="0" collapsed="false">
      <c r="A852" s="74"/>
      <c r="B852" s="75"/>
      <c r="L852" s="74"/>
      <c r="M852" s="74"/>
      <c r="N852" s="74"/>
      <c r="AN852" s="74"/>
      <c r="AO852" s="74"/>
      <c r="AP852" s="74"/>
      <c r="BK852" s="0"/>
      <c r="BL852" s="0"/>
      <c r="BM852" s="0"/>
      <c r="BN852" s="0"/>
      <c r="BO852" s="0"/>
      <c r="BP852" s="0"/>
      <c r="BQ852" s="0"/>
    </row>
    <row r="853" s="76" customFormat="true" ht="12.75" hidden="false" customHeight="false" outlineLevel="0" collapsed="false">
      <c r="A853" s="74"/>
      <c r="B853" s="75"/>
      <c r="L853" s="74"/>
      <c r="M853" s="74"/>
      <c r="N853" s="74"/>
      <c r="AN853" s="74"/>
      <c r="AO853" s="74"/>
      <c r="AP853" s="74"/>
      <c r="BK853" s="0"/>
      <c r="BL853" s="0"/>
      <c r="BM853" s="0"/>
      <c r="BN853" s="0"/>
      <c r="BO853" s="0"/>
      <c r="BP853" s="0"/>
      <c r="BQ853" s="0"/>
    </row>
    <row r="854" s="76" customFormat="true" ht="12.75" hidden="false" customHeight="false" outlineLevel="0" collapsed="false">
      <c r="A854" s="74"/>
      <c r="B854" s="75"/>
      <c r="L854" s="74"/>
      <c r="M854" s="74"/>
      <c r="N854" s="74"/>
      <c r="AN854" s="74"/>
      <c r="AO854" s="74"/>
      <c r="AP854" s="74"/>
      <c r="BK854" s="0"/>
      <c r="BL854" s="0"/>
      <c r="BM854" s="0"/>
      <c r="BN854" s="0"/>
      <c r="BO854" s="0"/>
      <c r="BP854" s="0"/>
      <c r="BQ854" s="0"/>
    </row>
    <row r="855" s="76" customFormat="true" ht="12.75" hidden="false" customHeight="false" outlineLevel="0" collapsed="false">
      <c r="A855" s="74"/>
      <c r="B855" s="75"/>
      <c r="L855" s="74"/>
      <c r="M855" s="74"/>
      <c r="N855" s="74"/>
      <c r="AN855" s="74"/>
      <c r="AO855" s="74"/>
      <c r="AP855" s="74"/>
      <c r="BK855" s="0"/>
      <c r="BL855" s="0"/>
      <c r="BM855" s="0"/>
      <c r="BN855" s="0"/>
      <c r="BO855" s="0"/>
      <c r="BP855" s="0"/>
      <c r="BQ855" s="0"/>
    </row>
    <row r="856" s="76" customFormat="true" ht="12.75" hidden="false" customHeight="false" outlineLevel="0" collapsed="false">
      <c r="A856" s="74"/>
      <c r="B856" s="75"/>
      <c r="L856" s="74"/>
      <c r="M856" s="74"/>
      <c r="N856" s="74"/>
      <c r="AN856" s="74"/>
      <c r="AO856" s="74"/>
      <c r="AP856" s="74"/>
      <c r="BK856" s="0"/>
      <c r="BL856" s="0"/>
      <c r="BM856" s="0"/>
      <c r="BN856" s="0"/>
      <c r="BO856" s="0"/>
      <c r="BP856" s="0"/>
      <c r="BQ856" s="0"/>
    </row>
    <row r="857" s="76" customFormat="true" ht="12.75" hidden="false" customHeight="false" outlineLevel="0" collapsed="false">
      <c r="A857" s="74"/>
      <c r="B857" s="75"/>
      <c r="L857" s="74"/>
      <c r="M857" s="74"/>
      <c r="N857" s="74"/>
      <c r="AN857" s="74"/>
      <c r="AO857" s="74"/>
      <c r="AP857" s="74"/>
      <c r="BK857" s="0"/>
      <c r="BL857" s="0"/>
      <c r="BM857" s="0"/>
      <c r="BN857" s="0"/>
      <c r="BO857" s="0"/>
      <c r="BP857" s="0"/>
      <c r="BQ857" s="0"/>
    </row>
    <row r="858" s="76" customFormat="true" ht="12.75" hidden="false" customHeight="false" outlineLevel="0" collapsed="false">
      <c r="A858" s="74"/>
      <c r="B858" s="75"/>
      <c r="L858" s="74"/>
      <c r="M858" s="74"/>
      <c r="N858" s="74"/>
      <c r="AN858" s="74"/>
      <c r="AO858" s="74"/>
      <c r="AP858" s="74"/>
      <c r="BK858" s="0"/>
      <c r="BL858" s="0"/>
      <c r="BM858" s="0"/>
      <c r="BN858" s="0"/>
      <c r="BO858" s="0"/>
      <c r="BP858" s="0"/>
      <c r="BQ858" s="0"/>
    </row>
    <row r="859" s="76" customFormat="true" ht="12.75" hidden="false" customHeight="false" outlineLevel="0" collapsed="false">
      <c r="A859" s="74"/>
      <c r="B859" s="75"/>
      <c r="L859" s="74"/>
      <c r="M859" s="74"/>
      <c r="N859" s="74"/>
      <c r="AN859" s="74"/>
      <c r="AO859" s="74"/>
      <c r="AP859" s="74"/>
      <c r="BK859" s="0"/>
      <c r="BL859" s="0"/>
      <c r="BM859" s="0"/>
      <c r="BN859" s="0"/>
      <c r="BO859" s="0"/>
      <c r="BP859" s="0"/>
      <c r="BQ859" s="0"/>
    </row>
    <row r="860" s="76" customFormat="true" ht="12.75" hidden="false" customHeight="false" outlineLevel="0" collapsed="false">
      <c r="A860" s="74"/>
      <c r="B860" s="75"/>
      <c r="L860" s="74"/>
      <c r="M860" s="74"/>
      <c r="N860" s="74"/>
      <c r="AN860" s="74"/>
      <c r="AO860" s="74"/>
      <c r="AP860" s="74"/>
      <c r="BK860" s="0"/>
      <c r="BL860" s="0"/>
      <c r="BM860" s="0"/>
      <c r="BN860" s="0"/>
      <c r="BO860" s="0"/>
      <c r="BP860" s="0"/>
      <c r="BQ860" s="0"/>
    </row>
    <row r="861" s="76" customFormat="true" ht="12.75" hidden="false" customHeight="false" outlineLevel="0" collapsed="false">
      <c r="A861" s="74"/>
      <c r="B861" s="75"/>
      <c r="L861" s="74"/>
      <c r="M861" s="74"/>
      <c r="N861" s="74"/>
      <c r="AN861" s="74"/>
      <c r="AO861" s="74"/>
      <c r="AP861" s="74"/>
      <c r="BK861" s="0"/>
      <c r="BL861" s="0"/>
      <c r="BM861" s="0"/>
      <c r="BN861" s="0"/>
      <c r="BO861" s="0"/>
      <c r="BP861" s="0"/>
      <c r="BQ861" s="0"/>
    </row>
    <row r="862" s="76" customFormat="true" ht="12.75" hidden="false" customHeight="false" outlineLevel="0" collapsed="false">
      <c r="A862" s="74"/>
      <c r="B862" s="75"/>
      <c r="L862" s="74"/>
      <c r="M862" s="74"/>
      <c r="N862" s="74"/>
      <c r="AN862" s="74"/>
      <c r="AO862" s="74"/>
      <c r="AP862" s="74"/>
      <c r="BK862" s="0"/>
      <c r="BL862" s="0"/>
      <c r="BM862" s="0"/>
      <c r="BN862" s="0"/>
      <c r="BO862" s="0"/>
      <c r="BP862" s="0"/>
      <c r="BQ862" s="0"/>
    </row>
    <row r="863" s="76" customFormat="true" ht="12.75" hidden="false" customHeight="false" outlineLevel="0" collapsed="false">
      <c r="A863" s="74"/>
      <c r="B863" s="75"/>
      <c r="L863" s="74"/>
      <c r="M863" s="74"/>
      <c r="N863" s="74"/>
      <c r="AN863" s="74"/>
      <c r="AO863" s="74"/>
      <c r="AP863" s="74"/>
      <c r="BK863" s="0"/>
      <c r="BL863" s="0"/>
      <c r="BM863" s="0"/>
      <c r="BN863" s="0"/>
      <c r="BO863" s="0"/>
      <c r="BP863" s="0"/>
      <c r="BQ863" s="0"/>
    </row>
    <row r="864" s="76" customFormat="true" ht="12.75" hidden="false" customHeight="false" outlineLevel="0" collapsed="false">
      <c r="A864" s="74"/>
      <c r="B864" s="75"/>
      <c r="L864" s="74"/>
      <c r="M864" s="74"/>
      <c r="N864" s="74"/>
      <c r="AN864" s="74"/>
      <c r="AO864" s="74"/>
      <c r="AP864" s="74"/>
      <c r="BK864" s="0"/>
      <c r="BL864" s="0"/>
      <c r="BM864" s="0"/>
      <c r="BN864" s="0"/>
      <c r="BO864" s="0"/>
      <c r="BP864" s="0"/>
      <c r="BQ864" s="0"/>
    </row>
    <row r="865" s="76" customFormat="true" ht="12.75" hidden="false" customHeight="false" outlineLevel="0" collapsed="false">
      <c r="A865" s="74"/>
      <c r="B865" s="75"/>
      <c r="L865" s="74"/>
      <c r="M865" s="74"/>
      <c r="N865" s="74"/>
      <c r="AN865" s="74"/>
      <c r="AO865" s="74"/>
      <c r="AP865" s="74"/>
      <c r="BK865" s="0"/>
      <c r="BL865" s="0"/>
      <c r="BM865" s="0"/>
      <c r="BN865" s="0"/>
      <c r="BO865" s="0"/>
      <c r="BP865" s="0"/>
      <c r="BQ865" s="0"/>
    </row>
    <row r="866" s="76" customFormat="true" ht="12.75" hidden="false" customHeight="false" outlineLevel="0" collapsed="false">
      <c r="A866" s="74"/>
      <c r="B866" s="75"/>
      <c r="L866" s="74"/>
      <c r="M866" s="74"/>
      <c r="N866" s="74"/>
      <c r="AN866" s="74"/>
      <c r="AO866" s="74"/>
      <c r="AP866" s="74"/>
      <c r="BK866" s="0"/>
      <c r="BL866" s="0"/>
      <c r="BM866" s="0"/>
      <c r="BN866" s="0"/>
      <c r="BO866" s="0"/>
      <c r="BP866" s="0"/>
      <c r="BQ866" s="0"/>
    </row>
    <row r="867" s="76" customFormat="true" ht="12.75" hidden="false" customHeight="false" outlineLevel="0" collapsed="false">
      <c r="A867" s="74"/>
      <c r="B867" s="75"/>
      <c r="L867" s="74"/>
      <c r="M867" s="74"/>
      <c r="N867" s="74"/>
      <c r="AN867" s="74"/>
      <c r="AO867" s="74"/>
      <c r="AP867" s="74"/>
      <c r="BK867" s="0"/>
      <c r="BL867" s="0"/>
      <c r="BM867" s="0"/>
      <c r="BN867" s="0"/>
      <c r="BO867" s="0"/>
      <c r="BP867" s="0"/>
      <c r="BQ867" s="0"/>
    </row>
    <row r="868" s="76" customFormat="true" ht="12.75" hidden="false" customHeight="false" outlineLevel="0" collapsed="false">
      <c r="A868" s="74"/>
      <c r="B868" s="75"/>
      <c r="L868" s="74"/>
      <c r="M868" s="74"/>
      <c r="N868" s="74"/>
      <c r="AN868" s="74"/>
      <c r="AO868" s="74"/>
      <c r="AP868" s="74"/>
      <c r="BK868" s="0"/>
      <c r="BL868" s="0"/>
      <c r="BM868" s="0"/>
      <c r="BN868" s="0"/>
      <c r="BO868" s="0"/>
      <c r="BP868" s="0"/>
      <c r="BQ868" s="0"/>
    </row>
    <row r="869" s="76" customFormat="true" ht="12.75" hidden="false" customHeight="false" outlineLevel="0" collapsed="false">
      <c r="A869" s="74"/>
      <c r="B869" s="75"/>
      <c r="L869" s="74"/>
      <c r="M869" s="74"/>
      <c r="N869" s="74"/>
      <c r="AN869" s="74"/>
      <c r="AO869" s="74"/>
      <c r="AP869" s="74"/>
      <c r="BK869" s="0"/>
      <c r="BL869" s="0"/>
      <c r="BM869" s="0"/>
      <c r="BN869" s="0"/>
      <c r="BO869" s="0"/>
      <c r="BP869" s="0"/>
      <c r="BQ869" s="0"/>
    </row>
    <row r="870" s="76" customFormat="true" ht="12.75" hidden="false" customHeight="false" outlineLevel="0" collapsed="false">
      <c r="A870" s="74"/>
      <c r="B870" s="75"/>
      <c r="L870" s="74"/>
      <c r="M870" s="74"/>
      <c r="N870" s="74"/>
      <c r="AN870" s="74"/>
      <c r="AO870" s="74"/>
      <c r="AP870" s="74"/>
      <c r="BK870" s="0"/>
      <c r="BL870" s="0"/>
      <c r="BM870" s="0"/>
      <c r="BN870" s="0"/>
      <c r="BO870" s="0"/>
      <c r="BP870" s="0"/>
      <c r="BQ870" s="0"/>
    </row>
    <row r="871" s="76" customFormat="true" ht="12.75" hidden="false" customHeight="false" outlineLevel="0" collapsed="false">
      <c r="A871" s="74"/>
      <c r="B871" s="75"/>
      <c r="L871" s="74"/>
      <c r="M871" s="74"/>
      <c r="N871" s="74"/>
      <c r="AN871" s="74"/>
      <c r="AO871" s="74"/>
      <c r="AP871" s="74"/>
      <c r="BK871" s="0"/>
      <c r="BL871" s="0"/>
      <c r="BM871" s="0"/>
      <c r="BN871" s="0"/>
      <c r="BO871" s="0"/>
      <c r="BP871" s="0"/>
      <c r="BQ871" s="0"/>
    </row>
    <row r="872" s="76" customFormat="true" ht="12.75" hidden="false" customHeight="false" outlineLevel="0" collapsed="false">
      <c r="A872" s="74"/>
      <c r="B872" s="75"/>
      <c r="L872" s="74"/>
      <c r="M872" s="74"/>
      <c r="N872" s="74"/>
      <c r="AN872" s="74"/>
      <c r="AO872" s="74"/>
      <c r="AP872" s="74"/>
      <c r="BK872" s="0"/>
      <c r="BL872" s="0"/>
      <c r="BM872" s="0"/>
      <c r="BN872" s="0"/>
      <c r="BO872" s="0"/>
      <c r="BP872" s="0"/>
      <c r="BQ872" s="0"/>
    </row>
    <row r="873" s="76" customFormat="true" ht="12.75" hidden="false" customHeight="false" outlineLevel="0" collapsed="false">
      <c r="A873" s="74"/>
      <c r="B873" s="75"/>
      <c r="L873" s="74"/>
      <c r="M873" s="74"/>
      <c r="N873" s="74"/>
      <c r="AN873" s="74"/>
      <c r="AO873" s="74"/>
      <c r="AP873" s="74"/>
      <c r="BK873" s="0"/>
      <c r="BL873" s="0"/>
      <c r="BM873" s="0"/>
      <c r="BN873" s="0"/>
      <c r="BO873" s="0"/>
      <c r="BP873" s="0"/>
      <c r="BQ873" s="0"/>
    </row>
    <row r="874" s="76" customFormat="true" ht="12.75" hidden="false" customHeight="false" outlineLevel="0" collapsed="false">
      <c r="A874" s="74"/>
      <c r="B874" s="75"/>
      <c r="L874" s="74"/>
      <c r="M874" s="74"/>
      <c r="N874" s="74"/>
      <c r="AN874" s="74"/>
      <c r="AO874" s="74"/>
      <c r="AP874" s="74"/>
      <c r="BK874" s="0"/>
      <c r="BL874" s="0"/>
      <c r="BM874" s="0"/>
      <c r="BN874" s="0"/>
      <c r="BO874" s="0"/>
      <c r="BP874" s="0"/>
      <c r="BQ874" s="0"/>
    </row>
    <row r="875" s="76" customFormat="true" ht="12.75" hidden="false" customHeight="false" outlineLevel="0" collapsed="false">
      <c r="A875" s="74"/>
      <c r="B875" s="75"/>
      <c r="L875" s="74"/>
      <c r="M875" s="74"/>
      <c r="N875" s="74"/>
      <c r="AN875" s="74"/>
      <c r="AO875" s="74"/>
      <c r="AP875" s="74"/>
      <c r="BK875" s="0"/>
      <c r="BL875" s="0"/>
      <c r="BM875" s="0"/>
      <c r="BN875" s="0"/>
      <c r="BO875" s="0"/>
      <c r="BP875" s="0"/>
      <c r="BQ875" s="0"/>
    </row>
    <row r="876" s="76" customFormat="true" ht="12.75" hidden="false" customHeight="false" outlineLevel="0" collapsed="false">
      <c r="A876" s="74"/>
      <c r="B876" s="75"/>
      <c r="L876" s="74"/>
      <c r="M876" s="74"/>
      <c r="N876" s="74"/>
      <c r="AN876" s="74"/>
      <c r="AO876" s="74"/>
      <c r="AP876" s="74"/>
      <c r="BK876" s="0"/>
      <c r="BL876" s="0"/>
      <c r="BM876" s="0"/>
      <c r="BN876" s="0"/>
      <c r="BO876" s="0"/>
      <c r="BP876" s="0"/>
      <c r="BQ876" s="0"/>
    </row>
    <row r="877" s="76" customFormat="true" ht="12.75" hidden="false" customHeight="false" outlineLevel="0" collapsed="false">
      <c r="A877" s="74"/>
      <c r="B877" s="75"/>
      <c r="L877" s="74"/>
      <c r="M877" s="74"/>
      <c r="N877" s="74"/>
      <c r="AN877" s="74"/>
      <c r="AO877" s="74"/>
      <c r="AP877" s="74"/>
      <c r="BK877" s="0"/>
      <c r="BL877" s="0"/>
      <c r="BM877" s="0"/>
      <c r="BN877" s="0"/>
      <c r="BO877" s="0"/>
      <c r="BP877" s="0"/>
      <c r="BQ877" s="0"/>
    </row>
    <row r="878" s="76" customFormat="true" ht="12.75" hidden="false" customHeight="false" outlineLevel="0" collapsed="false">
      <c r="B878" s="75"/>
      <c r="L878" s="74"/>
      <c r="M878" s="74"/>
      <c r="N878" s="74"/>
      <c r="AN878" s="74"/>
      <c r="AO878" s="74"/>
      <c r="AP878" s="74"/>
      <c r="BK878" s="0"/>
      <c r="BL878" s="0"/>
      <c r="BM878" s="0"/>
      <c r="BN878" s="0"/>
      <c r="BO878" s="0"/>
      <c r="BP878" s="0"/>
      <c r="BQ878" s="0"/>
    </row>
    <row r="879" s="76" customFormat="true" ht="12.75" hidden="false" customHeight="false" outlineLevel="0" collapsed="false">
      <c r="B879" s="75"/>
      <c r="L879" s="74"/>
      <c r="M879" s="74"/>
      <c r="N879" s="74"/>
      <c r="AN879" s="74"/>
      <c r="AO879" s="74"/>
      <c r="AP879" s="74"/>
      <c r="BK879" s="0"/>
      <c r="BL879" s="0"/>
      <c r="BM879" s="0"/>
      <c r="BN879" s="0"/>
      <c r="BO879" s="0"/>
      <c r="BP879" s="0"/>
      <c r="BQ879" s="0"/>
    </row>
    <row r="880" s="76" customFormat="true" ht="12.75" hidden="false" customHeight="false" outlineLevel="0" collapsed="false">
      <c r="B880" s="75"/>
      <c r="L880" s="74"/>
      <c r="M880" s="74"/>
      <c r="N880" s="74"/>
      <c r="AN880" s="74"/>
      <c r="AO880" s="74"/>
      <c r="AP880" s="74"/>
      <c r="BK880" s="0"/>
      <c r="BL880" s="0"/>
      <c r="BM880" s="0"/>
      <c r="BN880" s="0"/>
      <c r="BO880" s="0"/>
      <c r="BP880" s="0"/>
      <c r="BQ880" s="0"/>
    </row>
    <row r="881" s="76" customFormat="true" ht="12.75" hidden="false" customHeight="false" outlineLevel="0" collapsed="false">
      <c r="B881" s="75"/>
      <c r="L881" s="74"/>
      <c r="M881" s="74"/>
      <c r="N881" s="74"/>
      <c r="AN881" s="74"/>
      <c r="AO881" s="74"/>
      <c r="AP881" s="74"/>
      <c r="BK881" s="0"/>
      <c r="BL881" s="0"/>
      <c r="BM881" s="0"/>
      <c r="BN881" s="0"/>
      <c r="BO881" s="0"/>
      <c r="BP881" s="0"/>
      <c r="BQ881" s="0"/>
    </row>
    <row r="882" s="76" customFormat="true" ht="12.75" hidden="false" customHeight="false" outlineLevel="0" collapsed="false">
      <c r="B882" s="75"/>
      <c r="L882" s="74"/>
      <c r="M882" s="74"/>
      <c r="N882" s="74"/>
      <c r="AN882" s="74"/>
      <c r="AO882" s="74"/>
      <c r="AP882" s="74"/>
      <c r="BK882" s="0"/>
      <c r="BL882" s="0"/>
      <c r="BM882" s="0"/>
      <c r="BN882" s="0"/>
      <c r="BO882" s="0"/>
      <c r="BP882" s="0"/>
      <c r="BQ882" s="0"/>
    </row>
    <row r="883" s="76" customFormat="true" ht="12.75" hidden="false" customHeight="false" outlineLevel="0" collapsed="false">
      <c r="B883" s="75"/>
      <c r="L883" s="74"/>
      <c r="M883" s="74"/>
      <c r="N883" s="74"/>
      <c r="AN883" s="74"/>
      <c r="AO883" s="74"/>
      <c r="AP883" s="74"/>
      <c r="BK883" s="0"/>
      <c r="BL883" s="0"/>
      <c r="BM883" s="0"/>
      <c r="BN883" s="0"/>
      <c r="BO883" s="0"/>
      <c r="BP883" s="0"/>
      <c r="BQ883" s="0"/>
    </row>
    <row r="884" s="76" customFormat="true" ht="12.75" hidden="false" customHeight="false" outlineLevel="0" collapsed="false">
      <c r="B884" s="75"/>
      <c r="L884" s="74"/>
      <c r="M884" s="74"/>
      <c r="N884" s="74"/>
      <c r="AN884" s="74"/>
      <c r="AO884" s="74"/>
      <c r="AP884" s="74"/>
      <c r="BK884" s="0"/>
      <c r="BL884" s="0"/>
      <c r="BM884" s="0"/>
      <c r="BN884" s="0"/>
      <c r="BO884" s="0"/>
      <c r="BP884" s="0"/>
      <c r="BQ884" s="0"/>
    </row>
    <row r="885" s="76" customFormat="true" ht="12.75" hidden="false" customHeight="false" outlineLevel="0" collapsed="false">
      <c r="B885" s="75"/>
      <c r="L885" s="74"/>
      <c r="M885" s="74"/>
      <c r="N885" s="74"/>
      <c r="AN885" s="74"/>
      <c r="AO885" s="74"/>
      <c r="AP885" s="74"/>
      <c r="BK885" s="0"/>
      <c r="BL885" s="0"/>
      <c r="BM885" s="0"/>
      <c r="BN885" s="0"/>
      <c r="BO885" s="0"/>
      <c r="BP885" s="0"/>
      <c r="BQ885" s="0"/>
    </row>
    <row r="886" s="76" customFormat="true" ht="12.75" hidden="false" customHeight="false" outlineLevel="0" collapsed="false">
      <c r="B886" s="75"/>
      <c r="L886" s="74"/>
      <c r="M886" s="74"/>
      <c r="N886" s="74"/>
      <c r="AN886" s="74"/>
      <c r="AO886" s="74"/>
      <c r="AP886" s="74"/>
      <c r="BK886" s="0"/>
      <c r="BL886" s="0"/>
      <c r="BM886" s="0"/>
      <c r="BN886" s="0"/>
      <c r="BO886" s="0"/>
      <c r="BP886" s="0"/>
      <c r="BQ886" s="0"/>
    </row>
    <row r="887" s="76" customFormat="true" ht="12.75" hidden="false" customHeight="false" outlineLevel="0" collapsed="false">
      <c r="B887" s="75"/>
      <c r="L887" s="74"/>
      <c r="M887" s="74"/>
      <c r="N887" s="74"/>
      <c r="AN887" s="74"/>
      <c r="AO887" s="74"/>
      <c r="AP887" s="74"/>
      <c r="BK887" s="0"/>
      <c r="BL887" s="0"/>
      <c r="BM887" s="0"/>
      <c r="BN887" s="0"/>
      <c r="BO887" s="0"/>
      <c r="BP887" s="0"/>
      <c r="BQ887" s="0"/>
    </row>
    <row r="888" s="76" customFormat="true" ht="12.75" hidden="false" customHeight="false" outlineLevel="0" collapsed="false">
      <c r="B888" s="75"/>
      <c r="L888" s="74"/>
      <c r="M888" s="74"/>
      <c r="N888" s="74"/>
      <c r="AN888" s="74"/>
      <c r="AO888" s="74"/>
      <c r="AP888" s="74"/>
      <c r="BK888" s="0"/>
      <c r="BL888" s="0"/>
      <c r="BM888" s="0"/>
      <c r="BN888" s="0"/>
      <c r="BO888" s="0"/>
      <c r="BP888" s="0"/>
      <c r="BQ888" s="0"/>
    </row>
    <row r="889" s="76" customFormat="true" ht="12.75" hidden="false" customHeight="false" outlineLevel="0" collapsed="false">
      <c r="B889" s="75"/>
      <c r="L889" s="74"/>
      <c r="M889" s="74"/>
      <c r="N889" s="74"/>
      <c r="AN889" s="74"/>
      <c r="AO889" s="74"/>
      <c r="AP889" s="74"/>
      <c r="BK889" s="0"/>
      <c r="BL889" s="0"/>
      <c r="BM889" s="0"/>
      <c r="BN889" s="0"/>
      <c r="BO889" s="0"/>
      <c r="BP889" s="0"/>
      <c r="BQ889" s="0"/>
    </row>
    <row r="890" s="76" customFormat="true" ht="12.75" hidden="false" customHeight="false" outlineLevel="0" collapsed="false">
      <c r="B890" s="75"/>
      <c r="L890" s="74"/>
      <c r="M890" s="74"/>
      <c r="N890" s="74"/>
      <c r="AN890" s="74"/>
      <c r="AO890" s="74"/>
      <c r="AP890" s="74"/>
      <c r="BK890" s="0"/>
      <c r="BL890" s="0"/>
      <c r="BM890" s="0"/>
      <c r="BN890" s="0"/>
      <c r="BO890" s="0"/>
      <c r="BP890" s="0"/>
      <c r="BQ890" s="0"/>
    </row>
    <row r="891" s="76" customFormat="true" ht="12.75" hidden="false" customHeight="false" outlineLevel="0" collapsed="false">
      <c r="B891" s="75"/>
      <c r="L891" s="74"/>
      <c r="M891" s="74"/>
      <c r="N891" s="74"/>
      <c r="AN891" s="74"/>
      <c r="AO891" s="74"/>
      <c r="AP891" s="74"/>
      <c r="BK891" s="0"/>
      <c r="BL891" s="0"/>
      <c r="BM891" s="0"/>
      <c r="BN891" s="0"/>
      <c r="BO891" s="0"/>
      <c r="BP891" s="0"/>
      <c r="BQ891" s="0"/>
    </row>
    <row r="892" s="76" customFormat="true" ht="12.75" hidden="false" customHeight="false" outlineLevel="0" collapsed="false">
      <c r="B892" s="75"/>
      <c r="L892" s="74"/>
      <c r="M892" s="74"/>
      <c r="N892" s="74"/>
      <c r="AN892" s="74"/>
      <c r="AO892" s="74"/>
      <c r="AP892" s="74"/>
      <c r="BK892" s="0"/>
      <c r="BL892" s="0"/>
      <c r="BM892" s="0"/>
      <c r="BN892" s="0"/>
      <c r="BO892" s="0"/>
      <c r="BP892" s="0"/>
      <c r="BQ892" s="0"/>
    </row>
    <row r="893" s="76" customFormat="true" ht="12.75" hidden="false" customHeight="false" outlineLevel="0" collapsed="false">
      <c r="B893" s="75"/>
      <c r="L893" s="74"/>
      <c r="M893" s="74"/>
      <c r="N893" s="74"/>
      <c r="AN893" s="74"/>
      <c r="AO893" s="74"/>
      <c r="AP893" s="74"/>
      <c r="BK893" s="0"/>
      <c r="BL893" s="0"/>
      <c r="BM893" s="0"/>
      <c r="BN893" s="0"/>
      <c r="BO893" s="0"/>
      <c r="BP893" s="0"/>
      <c r="BQ893" s="0"/>
    </row>
    <row r="894" s="76" customFormat="true" ht="12.75" hidden="false" customHeight="false" outlineLevel="0" collapsed="false">
      <c r="B894" s="75"/>
      <c r="L894" s="74"/>
      <c r="M894" s="74"/>
      <c r="N894" s="74"/>
      <c r="AN894" s="74"/>
      <c r="AO894" s="74"/>
      <c r="AP894" s="74"/>
      <c r="BK894" s="0"/>
      <c r="BL894" s="0"/>
      <c r="BM894" s="0"/>
      <c r="BN894" s="0"/>
      <c r="BO894" s="0"/>
      <c r="BP894" s="0"/>
      <c r="BQ894" s="0"/>
    </row>
    <row r="895" s="76" customFormat="true" ht="12.75" hidden="false" customHeight="false" outlineLevel="0" collapsed="false">
      <c r="B895" s="75"/>
      <c r="L895" s="74"/>
      <c r="M895" s="74"/>
      <c r="N895" s="74"/>
      <c r="AN895" s="74"/>
      <c r="AO895" s="74"/>
      <c r="AP895" s="74"/>
      <c r="BK895" s="0"/>
      <c r="BL895" s="0"/>
      <c r="BM895" s="0"/>
      <c r="BN895" s="0"/>
      <c r="BO895" s="0"/>
      <c r="BP895" s="0"/>
      <c r="BQ895" s="0"/>
    </row>
    <row r="896" s="76" customFormat="true" ht="12.75" hidden="false" customHeight="false" outlineLevel="0" collapsed="false">
      <c r="B896" s="75"/>
      <c r="L896" s="74"/>
      <c r="M896" s="74"/>
      <c r="N896" s="74"/>
      <c r="AN896" s="74"/>
      <c r="AO896" s="74"/>
      <c r="AP896" s="74"/>
      <c r="BK896" s="0"/>
      <c r="BL896" s="0"/>
      <c r="BM896" s="0"/>
      <c r="BN896" s="0"/>
      <c r="BO896" s="0"/>
      <c r="BP896" s="0"/>
      <c r="BQ896" s="0"/>
    </row>
    <row r="897" s="76" customFormat="true" ht="12.75" hidden="false" customHeight="false" outlineLevel="0" collapsed="false">
      <c r="B897" s="75"/>
      <c r="L897" s="74"/>
      <c r="M897" s="74"/>
      <c r="N897" s="74"/>
      <c r="AN897" s="74"/>
      <c r="AO897" s="74"/>
      <c r="AP897" s="74"/>
      <c r="BK897" s="0"/>
      <c r="BL897" s="0"/>
      <c r="BM897" s="0"/>
      <c r="BN897" s="0"/>
      <c r="BO897" s="0"/>
      <c r="BP897" s="0"/>
      <c r="BQ897" s="0"/>
    </row>
    <row r="898" s="76" customFormat="true" ht="12.75" hidden="false" customHeight="false" outlineLevel="0" collapsed="false">
      <c r="B898" s="75"/>
      <c r="L898" s="74"/>
      <c r="M898" s="74"/>
      <c r="N898" s="74"/>
      <c r="AN898" s="74"/>
      <c r="AO898" s="74"/>
      <c r="AP898" s="74"/>
      <c r="BK898" s="0"/>
      <c r="BL898" s="0"/>
      <c r="BM898" s="0"/>
      <c r="BN898" s="0"/>
      <c r="BO898" s="0"/>
      <c r="BP898" s="0"/>
      <c r="BQ898" s="0"/>
    </row>
    <row r="899" s="76" customFormat="true" ht="12.75" hidden="false" customHeight="false" outlineLevel="0" collapsed="false">
      <c r="B899" s="75"/>
      <c r="L899" s="74"/>
      <c r="M899" s="74"/>
      <c r="N899" s="74"/>
      <c r="AN899" s="74"/>
      <c r="AO899" s="74"/>
      <c r="AP899" s="74"/>
      <c r="BK899" s="0"/>
      <c r="BL899" s="0"/>
      <c r="BM899" s="0"/>
      <c r="BN899" s="0"/>
      <c r="BO899" s="0"/>
      <c r="BP899" s="0"/>
      <c r="BQ899" s="0"/>
    </row>
    <row r="900" s="76" customFormat="true" ht="12.75" hidden="false" customHeight="false" outlineLevel="0" collapsed="false">
      <c r="B900" s="75"/>
      <c r="L900" s="74"/>
      <c r="M900" s="74"/>
      <c r="N900" s="74"/>
      <c r="AN900" s="74"/>
      <c r="AO900" s="74"/>
      <c r="AP900" s="74"/>
      <c r="BK900" s="0"/>
      <c r="BL900" s="0"/>
      <c r="BM900" s="0"/>
      <c r="BN900" s="0"/>
      <c r="BO900" s="0"/>
      <c r="BP900" s="0"/>
      <c r="BQ900" s="0"/>
    </row>
    <row r="901" s="76" customFormat="true" ht="12.75" hidden="false" customHeight="false" outlineLevel="0" collapsed="false">
      <c r="B901" s="75"/>
      <c r="L901" s="74"/>
      <c r="M901" s="74"/>
      <c r="N901" s="74"/>
      <c r="AN901" s="74"/>
      <c r="AO901" s="74"/>
      <c r="AP901" s="74"/>
      <c r="BK901" s="0"/>
      <c r="BL901" s="0"/>
      <c r="BM901" s="0"/>
      <c r="BN901" s="0"/>
      <c r="BO901" s="0"/>
      <c r="BP901" s="0"/>
      <c r="BQ901" s="0"/>
    </row>
    <row r="902" s="76" customFormat="true" ht="12.75" hidden="false" customHeight="false" outlineLevel="0" collapsed="false">
      <c r="B902" s="75"/>
      <c r="L902" s="74"/>
      <c r="M902" s="74"/>
      <c r="N902" s="74"/>
      <c r="AN902" s="74"/>
      <c r="AO902" s="74"/>
      <c r="AP902" s="74"/>
      <c r="BK902" s="0"/>
      <c r="BL902" s="0"/>
      <c r="BM902" s="0"/>
      <c r="BN902" s="0"/>
      <c r="BO902" s="0"/>
      <c r="BP902" s="0"/>
      <c r="BQ902" s="0"/>
    </row>
    <row r="903" s="76" customFormat="true" ht="12.75" hidden="false" customHeight="false" outlineLevel="0" collapsed="false">
      <c r="B903" s="75"/>
      <c r="L903" s="74"/>
      <c r="M903" s="74"/>
      <c r="N903" s="74"/>
      <c r="AN903" s="74"/>
      <c r="AO903" s="74"/>
      <c r="AP903" s="74"/>
      <c r="BK903" s="0"/>
      <c r="BL903" s="0"/>
      <c r="BM903" s="0"/>
      <c r="BN903" s="0"/>
      <c r="BO903" s="0"/>
      <c r="BP903" s="0"/>
      <c r="BQ903" s="0"/>
    </row>
    <row r="904" s="76" customFormat="true" ht="12.75" hidden="false" customHeight="false" outlineLevel="0" collapsed="false">
      <c r="B904" s="75"/>
      <c r="L904" s="74"/>
      <c r="M904" s="74"/>
      <c r="N904" s="74"/>
      <c r="AN904" s="74"/>
      <c r="AO904" s="74"/>
      <c r="AP904" s="74"/>
      <c r="BK904" s="0"/>
      <c r="BL904" s="0"/>
      <c r="BM904" s="0"/>
      <c r="BN904" s="0"/>
      <c r="BO904" s="0"/>
      <c r="BP904" s="0"/>
      <c r="BQ904" s="0"/>
    </row>
    <row r="905" s="76" customFormat="true" ht="12.75" hidden="false" customHeight="false" outlineLevel="0" collapsed="false">
      <c r="B905" s="75"/>
      <c r="L905" s="74"/>
      <c r="M905" s="74"/>
      <c r="N905" s="74"/>
      <c r="AN905" s="74"/>
      <c r="AO905" s="74"/>
      <c r="AP905" s="74"/>
      <c r="BK905" s="0"/>
      <c r="BL905" s="0"/>
      <c r="BM905" s="0"/>
      <c r="BN905" s="0"/>
      <c r="BO905" s="0"/>
      <c r="BP905" s="0"/>
      <c r="BQ905" s="0"/>
    </row>
    <row r="906" s="76" customFormat="true" ht="12.75" hidden="false" customHeight="false" outlineLevel="0" collapsed="false">
      <c r="B906" s="75"/>
      <c r="L906" s="74"/>
      <c r="M906" s="74"/>
      <c r="N906" s="74"/>
      <c r="AN906" s="74"/>
      <c r="AO906" s="74"/>
      <c r="AP906" s="74"/>
      <c r="BK906" s="0"/>
      <c r="BL906" s="0"/>
      <c r="BM906" s="0"/>
      <c r="BN906" s="0"/>
      <c r="BO906" s="0"/>
      <c r="BP906" s="0"/>
      <c r="BQ906" s="0"/>
    </row>
    <row r="907" s="76" customFormat="true" ht="12.75" hidden="false" customHeight="false" outlineLevel="0" collapsed="false">
      <c r="B907" s="75"/>
      <c r="L907" s="74"/>
      <c r="M907" s="74"/>
      <c r="N907" s="74"/>
      <c r="AN907" s="74"/>
      <c r="AO907" s="74"/>
      <c r="AP907" s="74"/>
      <c r="BK907" s="0"/>
      <c r="BL907" s="0"/>
      <c r="BM907" s="0"/>
      <c r="BN907" s="0"/>
      <c r="BO907" s="0"/>
      <c r="BP907" s="0"/>
      <c r="BQ907" s="0"/>
    </row>
    <row r="908" s="76" customFormat="true" ht="12.75" hidden="false" customHeight="false" outlineLevel="0" collapsed="false">
      <c r="B908" s="75"/>
      <c r="L908" s="74"/>
      <c r="M908" s="74"/>
      <c r="N908" s="74"/>
      <c r="AN908" s="74"/>
      <c r="AO908" s="74"/>
      <c r="AP908" s="74"/>
      <c r="BK908" s="0"/>
      <c r="BL908" s="0"/>
      <c r="BM908" s="0"/>
      <c r="BN908" s="0"/>
      <c r="BO908" s="0"/>
      <c r="BP908" s="0"/>
      <c r="BQ908" s="0"/>
    </row>
    <row r="909" s="76" customFormat="true" ht="12.75" hidden="false" customHeight="false" outlineLevel="0" collapsed="false">
      <c r="B909" s="75"/>
      <c r="L909" s="74"/>
      <c r="M909" s="74"/>
      <c r="N909" s="74"/>
      <c r="AN909" s="74"/>
      <c r="AO909" s="74"/>
      <c r="AP909" s="74"/>
      <c r="BK909" s="0"/>
      <c r="BL909" s="0"/>
      <c r="BM909" s="0"/>
      <c r="BN909" s="0"/>
      <c r="BO909" s="0"/>
      <c r="BP909" s="0"/>
      <c r="BQ909" s="0"/>
    </row>
    <row r="910" s="76" customFormat="true" ht="12.75" hidden="false" customHeight="false" outlineLevel="0" collapsed="false">
      <c r="B910" s="75"/>
      <c r="L910" s="74"/>
      <c r="M910" s="74"/>
      <c r="N910" s="74"/>
      <c r="AN910" s="74"/>
      <c r="AO910" s="74"/>
      <c r="AP910" s="74"/>
      <c r="BK910" s="0"/>
      <c r="BL910" s="0"/>
      <c r="BM910" s="0"/>
      <c r="BN910" s="0"/>
      <c r="BO910" s="0"/>
      <c r="BP910" s="0"/>
      <c r="BQ910" s="0"/>
    </row>
    <row r="911" s="76" customFormat="true" ht="12.75" hidden="false" customHeight="false" outlineLevel="0" collapsed="false">
      <c r="B911" s="75"/>
      <c r="L911" s="74"/>
      <c r="M911" s="74"/>
      <c r="N911" s="74"/>
      <c r="AN911" s="74"/>
      <c r="AO911" s="74"/>
      <c r="AP911" s="74"/>
      <c r="BK911" s="0"/>
      <c r="BL911" s="0"/>
      <c r="BM911" s="0"/>
      <c r="BN911" s="0"/>
      <c r="BO911" s="0"/>
      <c r="BP911" s="0"/>
      <c r="BQ911" s="0"/>
    </row>
    <row r="912" s="76" customFormat="true" ht="12.75" hidden="false" customHeight="false" outlineLevel="0" collapsed="false">
      <c r="B912" s="75"/>
      <c r="L912" s="74"/>
      <c r="M912" s="74"/>
      <c r="N912" s="74"/>
      <c r="AN912" s="74"/>
      <c r="AO912" s="74"/>
      <c r="AP912" s="74"/>
      <c r="BK912" s="0"/>
      <c r="BL912" s="0"/>
      <c r="BM912" s="0"/>
      <c r="BN912" s="0"/>
      <c r="BO912" s="0"/>
      <c r="BP912" s="0"/>
      <c r="BQ912" s="0"/>
    </row>
    <row r="913" s="76" customFormat="true" ht="12.75" hidden="false" customHeight="false" outlineLevel="0" collapsed="false">
      <c r="B913" s="75"/>
      <c r="L913" s="74"/>
      <c r="M913" s="74"/>
      <c r="N913" s="74"/>
      <c r="AN913" s="74"/>
      <c r="AO913" s="74"/>
      <c r="AP913" s="74"/>
      <c r="BK913" s="0"/>
      <c r="BL913" s="0"/>
      <c r="BM913" s="0"/>
      <c r="BN913" s="0"/>
      <c r="BO913" s="0"/>
      <c r="BP913" s="0"/>
      <c r="BQ913" s="0"/>
    </row>
    <row r="914" s="76" customFormat="true" ht="12.75" hidden="false" customHeight="false" outlineLevel="0" collapsed="false">
      <c r="B914" s="75"/>
      <c r="L914" s="74"/>
      <c r="M914" s="74"/>
      <c r="N914" s="74"/>
      <c r="AN914" s="74"/>
      <c r="AO914" s="74"/>
      <c r="AP914" s="74"/>
      <c r="BK914" s="0"/>
      <c r="BL914" s="0"/>
      <c r="BM914" s="0"/>
      <c r="BN914" s="0"/>
      <c r="BO914" s="0"/>
      <c r="BP914" s="0"/>
      <c r="BQ914" s="0"/>
    </row>
    <row r="915" s="76" customFormat="true" ht="12.75" hidden="false" customHeight="false" outlineLevel="0" collapsed="false">
      <c r="B915" s="75"/>
      <c r="L915" s="74"/>
      <c r="M915" s="74"/>
      <c r="N915" s="74"/>
      <c r="AN915" s="74"/>
      <c r="AO915" s="74"/>
      <c r="AP915" s="74"/>
      <c r="BK915" s="0"/>
      <c r="BL915" s="0"/>
      <c r="BM915" s="0"/>
      <c r="BN915" s="0"/>
      <c r="BO915" s="0"/>
      <c r="BP915" s="0"/>
      <c r="BQ915" s="0"/>
    </row>
    <row r="916" s="76" customFormat="true" ht="12.75" hidden="false" customHeight="false" outlineLevel="0" collapsed="false">
      <c r="B916" s="75"/>
      <c r="L916" s="74"/>
      <c r="M916" s="74"/>
      <c r="N916" s="74"/>
      <c r="AN916" s="74"/>
      <c r="AO916" s="74"/>
      <c r="AP916" s="74"/>
      <c r="BK916" s="0"/>
      <c r="BL916" s="0"/>
      <c r="BM916" s="0"/>
      <c r="BN916" s="0"/>
      <c r="BO916" s="0"/>
      <c r="BP916" s="0"/>
      <c r="BQ916" s="0"/>
    </row>
    <row r="917" s="76" customFormat="true" ht="12.75" hidden="false" customHeight="false" outlineLevel="0" collapsed="false">
      <c r="B917" s="75"/>
      <c r="L917" s="74"/>
      <c r="M917" s="74"/>
      <c r="N917" s="74"/>
      <c r="AN917" s="74"/>
      <c r="AO917" s="74"/>
      <c r="AP917" s="74"/>
      <c r="BK917" s="0"/>
      <c r="BL917" s="0"/>
      <c r="BM917" s="0"/>
      <c r="BN917" s="0"/>
      <c r="BO917" s="0"/>
      <c r="BP917" s="0"/>
      <c r="BQ917" s="0"/>
    </row>
    <row r="918" s="76" customFormat="true" ht="12.75" hidden="false" customHeight="false" outlineLevel="0" collapsed="false">
      <c r="B918" s="75"/>
      <c r="L918" s="74"/>
      <c r="M918" s="74"/>
      <c r="N918" s="74"/>
      <c r="AN918" s="74"/>
      <c r="AO918" s="74"/>
      <c r="AP918" s="74"/>
      <c r="BK918" s="0"/>
      <c r="BL918" s="0"/>
      <c r="BM918" s="0"/>
      <c r="BN918" s="0"/>
      <c r="BO918" s="0"/>
      <c r="BP918" s="0"/>
      <c r="BQ918" s="0"/>
    </row>
    <row r="919" s="76" customFormat="true" ht="12.75" hidden="false" customHeight="false" outlineLevel="0" collapsed="false">
      <c r="B919" s="75"/>
      <c r="L919" s="74"/>
      <c r="M919" s="74"/>
      <c r="N919" s="74"/>
      <c r="AN919" s="74"/>
      <c r="AO919" s="74"/>
      <c r="AP919" s="74"/>
      <c r="BK919" s="0"/>
      <c r="BL919" s="0"/>
      <c r="BM919" s="0"/>
      <c r="BN919" s="0"/>
      <c r="BO919" s="0"/>
      <c r="BP919" s="0"/>
      <c r="BQ919" s="0"/>
    </row>
    <row r="920" s="76" customFormat="true" ht="12.75" hidden="false" customHeight="false" outlineLevel="0" collapsed="false">
      <c r="B920" s="75"/>
      <c r="L920" s="74"/>
      <c r="M920" s="74"/>
      <c r="N920" s="74"/>
      <c r="AN920" s="74"/>
      <c r="AO920" s="74"/>
      <c r="AP920" s="74"/>
      <c r="BK920" s="0"/>
      <c r="BL920" s="0"/>
      <c r="BM920" s="0"/>
      <c r="BN920" s="0"/>
      <c r="BO920" s="0"/>
      <c r="BP920" s="0"/>
      <c r="BQ920" s="0"/>
    </row>
    <row r="921" s="76" customFormat="true" ht="12.75" hidden="false" customHeight="false" outlineLevel="0" collapsed="false">
      <c r="B921" s="75"/>
      <c r="L921" s="74"/>
      <c r="M921" s="74"/>
      <c r="N921" s="74"/>
      <c r="AN921" s="74"/>
      <c r="AO921" s="74"/>
      <c r="AP921" s="74"/>
      <c r="BK921" s="0"/>
      <c r="BL921" s="0"/>
      <c r="BM921" s="0"/>
      <c r="BN921" s="0"/>
      <c r="BO921" s="0"/>
      <c r="BP921" s="0"/>
      <c r="BQ921" s="0"/>
    </row>
    <row r="922" s="76" customFormat="true" ht="12.75" hidden="false" customHeight="false" outlineLevel="0" collapsed="false">
      <c r="B922" s="75"/>
      <c r="L922" s="74"/>
      <c r="M922" s="74"/>
      <c r="N922" s="74"/>
      <c r="AN922" s="74"/>
      <c r="AO922" s="74"/>
      <c r="AP922" s="74"/>
      <c r="BK922" s="0"/>
      <c r="BL922" s="0"/>
      <c r="BM922" s="0"/>
      <c r="BN922" s="0"/>
      <c r="BO922" s="0"/>
      <c r="BP922" s="0"/>
      <c r="BQ922" s="0"/>
    </row>
    <row r="923" s="76" customFormat="true" ht="12.75" hidden="false" customHeight="false" outlineLevel="0" collapsed="false">
      <c r="B923" s="75"/>
      <c r="L923" s="74"/>
      <c r="M923" s="74"/>
      <c r="N923" s="74"/>
      <c r="AN923" s="74"/>
      <c r="AO923" s="74"/>
      <c r="AP923" s="74"/>
      <c r="BK923" s="0"/>
      <c r="BL923" s="0"/>
      <c r="BM923" s="0"/>
      <c r="BN923" s="0"/>
      <c r="BO923" s="0"/>
      <c r="BP923" s="0"/>
      <c r="BQ923" s="0"/>
    </row>
    <row r="924" s="76" customFormat="true" ht="12.75" hidden="false" customHeight="false" outlineLevel="0" collapsed="false">
      <c r="B924" s="75"/>
      <c r="L924" s="74"/>
      <c r="M924" s="74"/>
      <c r="N924" s="74"/>
      <c r="AN924" s="74"/>
      <c r="AO924" s="74"/>
      <c r="AP924" s="74"/>
      <c r="BK924" s="0"/>
      <c r="BL924" s="0"/>
      <c r="BM924" s="0"/>
      <c r="BN924" s="0"/>
      <c r="BO924" s="0"/>
      <c r="BP924" s="0"/>
      <c r="BQ924" s="0"/>
    </row>
    <row r="925" s="76" customFormat="true" ht="12.75" hidden="false" customHeight="false" outlineLevel="0" collapsed="false">
      <c r="B925" s="75"/>
      <c r="L925" s="74"/>
      <c r="M925" s="74"/>
      <c r="N925" s="74"/>
      <c r="AN925" s="74"/>
      <c r="AO925" s="74"/>
      <c r="AP925" s="74"/>
      <c r="BK925" s="0"/>
      <c r="BL925" s="0"/>
      <c r="BM925" s="0"/>
      <c r="BN925" s="0"/>
      <c r="BO925" s="0"/>
      <c r="BP925" s="0"/>
      <c r="BQ925" s="0"/>
    </row>
    <row r="926" s="76" customFormat="true" ht="12.75" hidden="false" customHeight="false" outlineLevel="0" collapsed="false">
      <c r="B926" s="75"/>
      <c r="L926" s="74"/>
      <c r="M926" s="74"/>
      <c r="N926" s="74"/>
      <c r="AN926" s="74"/>
      <c r="AO926" s="74"/>
      <c r="AP926" s="74"/>
      <c r="BK926" s="0"/>
      <c r="BL926" s="0"/>
      <c r="BM926" s="0"/>
      <c r="BN926" s="0"/>
      <c r="BO926" s="0"/>
      <c r="BP926" s="0"/>
      <c r="BQ926" s="0"/>
    </row>
    <row r="927" s="76" customFormat="true" ht="12.75" hidden="false" customHeight="false" outlineLevel="0" collapsed="false">
      <c r="B927" s="75"/>
      <c r="L927" s="74"/>
      <c r="M927" s="74"/>
      <c r="N927" s="74"/>
      <c r="AN927" s="74"/>
      <c r="AO927" s="74"/>
      <c r="AP927" s="74"/>
      <c r="BK927" s="0"/>
      <c r="BL927" s="0"/>
      <c r="BM927" s="0"/>
      <c r="BN927" s="0"/>
      <c r="BO927" s="0"/>
      <c r="BP927" s="0"/>
      <c r="BQ927" s="0"/>
    </row>
    <row r="928" s="76" customFormat="true" ht="12.75" hidden="false" customHeight="false" outlineLevel="0" collapsed="false">
      <c r="B928" s="75"/>
      <c r="L928" s="74"/>
      <c r="M928" s="74"/>
      <c r="N928" s="74"/>
      <c r="AN928" s="74"/>
      <c r="AO928" s="74"/>
      <c r="AP928" s="74"/>
      <c r="BK928" s="0"/>
      <c r="BL928" s="0"/>
      <c r="BM928" s="0"/>
      <c r="BN928" s="0"/>
      <c r="BO928" s="0"/>
      <c r="BP928" s="0"/>
      <c r="BQ928" s="0"/>
    </row>
    <row r="929" s="76" customFormat="true" ht="12.75" hidden="false" customHeight="false" outlineLevel="0" collapsed="false">
      <c r="B929" s="75"/>
      <c r="L929" s="74"/>
      <c r="M929" s="74"/>
      <c r="N929" s="74"/>
      <c r="AN929" s="74"/>
      <c r="AO929" s="74"/>
      <c r="AP929" s="74"/>
      <c r="BK929" s="0"/>
      <c r="BL929" s="0"/>
      <c r="BM929" s="0"/>
      <c r="BN929" s="0"/>
      <c r="BO929" s="0"/>
      <c r="BP929" s="0"/>
      <c r="BQ929" s="0"/>
    </row>
    <row r="930" s="76" customFormat="true" ht="12.75" hidden="false" customHeight="false" outlineLevel="0" collapsed="false">
      <c r="B930" s="75"/>
      <c r="L930" s="74"/>
      <c r="M930" s="74"/>
      <c r="N930" s="74"/>
      <c r="AN930" s="74"/>
      <c r="AO930" s="74"/>
      <c r="AP930" s="74"/>
      <c r="BK930" s="0"/>
      <c r="BL930" s="0"/>
      <c r="BM930" s="0"/>
      <c r="BN930" s="0"/>
      <c r="BO930" s="0"/>
      <c r="BP930" s="0"/>
      <c r="BQ930" s="0"/>
    </row>
    <row r="931" s="76" customFormat="true" ht="12.75" hidden="false" customHeight="false" outlineLevel="0" collapsed="false">
      <c r="B931" s="75"/>
      <c r="L931" s="74"/>
      <c r="M931" s="74"/>
      <c r="N931" s="74"/>
      <c r="AN931" s="74"/>
      <c r="AO931" s="74"/>
      <c r="AP931" s="74"/>
      <c r="BK931" s="0"/>
      <c r="BL931" s="0"/>
      <c r="BM931" s="0"/>
      <c r="BN931" s="0"/>
      <c r="BO931" s="0"/>
      <c r="BP931" s="0"/>
      <c r="BQ931" s="0"/>
    </row>
    <row r="932" s="76" customFormat="true" ht="12.75" hidden="false" customHeight="false" outlineLevel="0" collapsed="false">
      <c r="B932" s="75"/>
      <c r="L932" s="74"/>
      <c r="M932" s="74"/>
      <c r="N932" s="74"/>
      <c r="AN932" s="74"/>
      <c r="AO932" s="74"/>
      <c r="AP932" s="74"/>
      <c r="BK932" s="0"/>
      <c r="BL932" s="0"/>
      <c r="BM932" s="0"/>
      <c r="BN932" s="0"/>
      <c r="BO932" s="0"/>
      <c r="BP932" s="0"/>
      <c r="BQ932" s="0"/>
    </row>
    <row r="933" s="76" customFormat="true" ht="12.75" hidden="false" customHeight="false" outlineLevel="0" collapsed="false">
      <c r="B933" s="75"/>
      <c r="L933" s="74"/>
      <c r="M933" s="74"/>
      <c r="N933" s="74"/>
      <c r="AN933" s="74"/>
      <c r="AO933" s="74"/>
      <c r="AP933" s="74"/>
      <c r="BK933" s="0"/>
      <c r="BL933" s="0"/>
      <c r="BM933" s="0"/>
      <c r="BN933" s="0"/>
      <c r="BO933" s="0"/>
      <c r="BP933" s="0"/>
      <c r="BQ933" s="0"/>
    </row>
    <row r="934" s="76" customFormat="true" ht="12.75" hidden="false" customHeight="false" outlineLevel="0" collapsed="false">
      <c r="B934" s="75"/>
      <c r="L934" s="74"/>
      <c r="M934" s="74"/>
      <c r="N934" s="74"/>
      <c r="AN934" s="74"/>
      <c r="AO934" s="74"/>
      <c r="AP934" s="74"/>
      <c r="BK934" s="0"/>
      <c r="BL934" s="0"/>
      <c r="BM934" s="0"/>
      <c r="BN934" s="0"/>
      <c r="BO934" s="0"/>
      <c r="BP934" s="0"/>
      <c r="BQ934" s="0"/>
    </row>
    <row r="935" s="76" customFormat="true" ht="12.75" hidden="false" customHeight="false" outlineLevel="0" collapsed="false">
      <c r="B935" s="75"/>
      <c r="L935" s="74"/>
      <c r="M935" s="74"/>
      <c r="N935" s="74"/>
      <c r="AN935" s="74"/>
      <c r="AO935" s="74"/>
      <c r="AP935" s="74"/>
      <c r="BK935" s="0"/>
      <c r="BL935" s="0"/>
      <c r="BM935" s="0"/>
      <c r="BN935" s="0"/>
      <c r="BO935" s="0"/>
      <c r="BP935" s="0"/>
      <c r="BQ935" s="0"/>
    </row>
    <row r="936" s="76" customFormat="true" ht="12.75" hidden="false" customHeight="false" outlineLevel="0" collapsed="false">
      <c r="B936" s="75"/>
      <c r="L936" s="74"/>
      <c r="M936" s="74"/>
      <c r="N936" s="74"/>
      <c r="AN936" s="74"/>
      <c r="AO936" s="74"/>
      <c r="AP936" s="74"/>
      <c r="BK936" s="0"/>
      <c r="BL936" s="0"/>
      <c r="BM936" s="0"/>
      <c r="BN936" s="0"/>
      <c r="BO936" s="0"/>
      <c r="BP936" s="0"/>
      <c r="BQ936" s="0"/>
    </row>
    <row r="937" s="76" customFormat="true" ht="12.75" hidden="false" customHeight="false" outlineLevel="0" collapsed="false">
      <c r="B937" s="75"/>
      <c r="L937" s="74"/>
      <c r="M937" s="74"/>
      <c r="N937" s="74"/>
      <c r="AN937" s="74"/>
      <c r="AO937" s="74"/>
      <c r="AP937" s="74"/>
      <c r="BK937" s="0"/>
      <c r="BL937" s="0"/>
      <c r="BM937" s="0"/>
      <c r="BN937" s="0"/>
      <c r="BO937" s="0"/>
      <c r="BP937" s="0"/>
      <c r="BQ937" s="0"/>
    </row>
    <row r="938" s="76" customFormat="true" ht="12.75" hidden="false" customHeight="false" outlineLevel="0" collapsed="false">
      <c r="B938" s="75"/>
      <c r="L938" s="74"/>
      <c r="M938" s="74"/>
      <c r="N938" s="74"/>
      <c r="AN938" s="74"/>
      <c r="AO938" s="74"/>
      <c r="AP938" s="74"/>
      <c r="BK938" s="0"/>
      <c r="BL938" s="0"/>
      <c r="BM938" s="0"/>
      <c r="BN938" s="0"/>
      <c r="BO938" s="0"/>
      <c r="BP938" s="0"/>
      <c r="BQ938" s="0"/>
    </row>
    <row r="939" s="76" customFormat="true" ht="12.75" hidden="false" customHeight="false" outlineLevel="0" collapsed="false">
      <c r="B939" s="75"/>
      <c r="L939" s="74"/>
      <c r="M939" s="74"/>
      <c r="N939" s="74"/>
      <c r="AN939" s="74"/>
      <c r="AO939" s="74"/>
      <c r="AP939" s="74"/>
      <c r="BK939" s="0"/>
      <c r="BL939" s="0"/>
      <c r="BM939" s="0"/>
      <c r="BN939" s="0"/>
      <c r="BO939" s="0"/>
      <c r="BP939" s="0"/>
      <c r="BQ939" s="0"/>
    </row>
    <row r="940" s="76" customFormat="true" ht="12.75" hidden="false" customHeight="false" outlineLevel="0" collapsed="false">
      <c r="B940" s="75"/>
      <c r="L940" s="74"/>
      <c r="M940" s="74"/>
      <c r="N940" s="74"/>
      <c r="AN940" s="74"/>
      <c r="AO940" s="74"/>
      <c r="AP940" s="74"/>
      <c r="BK940" s="0"/>
      <c r="BL940" s="0"/>
      <c r="BM940" s="0"/>
      <c r="BN940" s="0"/>
      <c r="BO940" s="0"/>
      <c r="BP940" s="0"/>
      <c r="BQ940" s="0"/>
    </row>
    <row r="941" s="76" customFormat="true" ht="12.75" hidden="false" customHeight="false" outlineLevel="0" collapsed="false">
      <c r="B941" s="75"/>
      <c r="L941" s="74"/>
      <c r="M941" s="74"/>
      <c r="N941" s="74"/>
      <c r="AN941" s="74"/>
      <c r="AO941" s="74"/>
      <c r="AP941" s="74"/>
      <c r="BK941" s="0"/>
      <c r="BL941" s="0"/>
      <c r="BM941" s="0"/>
      <c r="BN941" s="0"/>
      <c r="BO941" s="0"/>
      <c r="BP941" s="0"/>
      <c r="BQ941" s="0"/>
    </row>
    <row r="942" s="76" customFormat="true" ht="12.75" hidden="false" customHeight="false" outlineLevel="0" collapsed="false">
      <c r="B942" s="75"/>
      <c r="L942" s="74"/>
      <c r="M942" s="74"/>
      <c r="N942" s="74"/>
      <c r="AN942" s="74"/>
      <c r="AO942" s="74"/>
      <c r="AP942" s="74"/>
      <c r="BK942" s="0"/>
      <c r="BL942" s="0"/>
      <c r="BM942" s="0"/>
      <c r="BN942" s="0"/>
      <c r="BO942" s="0"/>
      <c r="BP942" s="0"/>
      <c r="BQ942" s="0"/>
    </row>
    <row r="943" s="76" customFormat="true" ht="12.75" hidden="false" customHeight="false" outlineLevel="0" collapsed="false">
      <c r="B943" s="75"/>
      <c r="L943" s="74"/>
      <c r="M943" s="74"/>
      <c r="N943" s="74"/>
      <c r="AN943" s="74"/>
      <c r="AO943" s="74"/>
      <c r="AP943" s="74"/>
      <c r="BK943" s="0"/>
      <c r="BL943" s="0"/>
      <c r="BM943" s="0"/>
      <c r="BN943" s="0"/>
      <c r="BO943" s="0"/>
      <c r="BP943" s="0"/>
      <c r="BQ943" s="0"/>
    </row>
    <row r="944" s="76" customFormat="true" ht="12.75" hidden="false" customHeight="false" outlineLevel="0" collapsed="false">
      <c r="B944" s="75"/>
      <c r="L944" s="74"/>
      <c r="M944" s="74"/>
      <c r="N944" s="74"/>
      <c r="AN944" s="74"/>
      <c r="AO944" s="74"/>
      <c r="AP944" s="74"/>
      <c r="BK944" s="0"/>
      <c r="BL944" s="0"/>
      <c r="BM944" s="0"/>
      <c r="BN944" s="0"/>
      <c r="BO944" s="0"/>
      <c r="BP944" s="0"/>
      <c r="BQ944" s="0"/>
    </row>
    <row r="945" s="76" customFormat="true" ht="12.75" hidden="false" customHeight="false" outlineLevel="0" collapsed="false">
      <c r="B945" s="75"/>
      <c r="L945" s="74"/>
      <c r="M945" s="74"/>
      <c r="N945" s="74"/>
      <c r="AN945" s="74"/>
      <c r="AO945" s="74"/>
      <c r="AP945" s="74"/>
      <c r="BK945" s="0"/>
      <c r="BL945" s="0"/>
      <c r="BM945" s="0"/>
      <c r="BN945" s="0"/>
      <c r="BO945" s="0"/>
      <c r="BP945" s="0"/>
      <c r="BQ945" s="0"/>
    </row>
    <row r="946" s="76" customFormat="true" ht="12.75" hidden="false" customHeight="false" outlineLevel="0" collapsed="false">
      <c r="B946" s="75"/>
      <c r="L946" s="74"/>
      <c r="M946" s="74"/>
      <c r="N946" s="74"/>
      <c r="AN946" s="74"/>
      <c r="AO946" s="74"/>
      <c r="AP946" s="74"/>
      <c r="BK946" s="0"/>
      <c r="BL946" s="0"/>
      <c r="BM946" s="0"/>
      <c r="BN946" s="0"/>
      <c r="BO946" s="0"/>
      <c r="BP946" s="0"/>
      <c r="BQ946" s="0"/>
    </row>
    <row r="947" s="76" customFormat="true" ht="12.75" hidden="false" customHeight="false" outlineLevel="0" collapsed="false">
      <c r="B947" s="75"/>
      <c r="L947" s="74"/>
      <c r="M947" s="74"/>
      <c r="N947" s="74"/>
      <c r="AN947" s="74"/>
      <c r="AO947" s="74"/>
      <c r="AP947" s="74"/>
      <c r="BK947" s="0"/>
      <c r="BL947" s="0"/>
      <c r="BM947" s="0"/>
      <c r="BN947" s="0"/>
      <c r="BO947" s="0"/>
      <c r="BP947" s="0"/>
      <c r="BQ947" s="0"/>
    </row>
    <row r="948" s="76" customFormat="true" ht="12.75" hidden="false" customHeight="false" outlineLevel="0" collapsed="false">
      <c r="B948" s="75"/>
      <c r="L948" s="74"/>
      <c r="M948" s="74"/>
      <c r="N948" s="74"/>
      <c r="AN948" s="74"/>
      <c r="AO948" s="74"/>
      <c r="AP948" s="74"/>
      <c r="BK948" s="0"/>
      <c r="BL948" s="0"/>
      <c r="BM948" s="0"/>
      <c r="BN948" s="0"/>
      <c r="BO948" s="0"/>
      <c r="BP948" s="0"/>
      <c r="BQ948" s="0"/>
    </row>
    <row r="949" s="76" customFormat="true" ht="12.75" hidden="false" customHeight="false" outlineLevel="0" collapsed="false">
      <c r="B949" s="75"/>
      <c r="L949" s="74"/>
      <c r="M949" s="74"/>
      <c r="N949" s="74"/>
      <c r="AN949" s="74"/>
      <c r="AO949" s="74"/>
      <c r="AP949" s="74"/>
      <c r="BK949" s="0"/>
      <c r="BL949" s="0"/>
      <c r="BM949" s="0"/>
      <c r="BN949" s="0"/>
      <c r="BO949" s="0"/>
      <c r="BP949" s="0"/>
      <c r="BQ949" s="0"/>
    </row>
    <row r="950" s="76" customFormat="true" ht="12.75" hidden="false" customHeight="false" outlineLevel="0" collapsed="false">
      <c r="B950" s="75"/>
      <c r="L950" s="74"/>
      <c r="M950" s="74"/>
      <c r="N950" s="74"/>
      <c r="AN950" s="74"/>
      <c r="AO950" s="74"/>
      <c r="AP950" s="74"/>
      <c r="BK950" s="0"/>
      <c r="BL950" s="0"/>
      <c r="BM950" s="0"/>
      <c r="BN950" s="0"/>
      <c r="BO950" s="0"/>
      <c r="BP950" s="0"/>
      <c r="BQ950" s="0"/>
    </row>
    <row r="951" s="76" customFormat="true" ht="12.75" hidden="false" customHeight="false" outlineLevel="0" collapsed="false">
      <c r="B951" s="75"/>
      <c r="L951" s="74"/>
      <c r="M951" s="74"/>
      <c r="N951" s="74"/>
      <c r="AN951" s="74"/>
      <c r="AO951" s="74"/>
      <c r="AP951" s="74"/>
      <c r="BK951" s="0"/>
      <c r="BL951" s="0"/>
      <c r="BM951" s="0"/>
      <c r="BN951" s="0"/>
      <c r="BO951" s="0"/>
      <c r="BP951" s="0"/>
      <c r="BQ951" s="0"/>
    </row>
    <row r="952" s="76" customFormat="true" ht="12.75" hidden="false" customHeight="false" outlineLevel="0" collapsed="false">
      <c r="B952" s="75"/>
      <c r="L952" s="74"/>
      <c r="M952" s="74"/>
      <c r="N952" s="74"/>
      <c r="AN952" s="74"/>
      <c r="AO952" s="74"/>
      <c r="AP952" s="74"/>
      <c r="BK952" s="0"/>
      <c r="BL952" s="0"/>
      <c r="BM952" s="0"/>
      <c r="BN952" s="0"/>
      <c r="BO952" s="0"/>
      <c r="BP952" s="0"/>
      <c r="BQ952" s="0"/>
    </row>
    <row r="953" s="76" customFormat="true" ht="12.75" hidden="false" customHeight="false" outlineLevel="0" collapsed="false">
      <c r="B953" s="75"/>
      <c r="L953" s="74"/>
      <c r="M953" s="74"/>
      <c r="N953" s="74"/>
      <c r="AN953" s="74"/>
      <c r="AO953" s="74"/>
      <c r="AP953" s="74"/>
      <c r="BK953" s="0"/>
      <c r="BL953" s="0"/>
      <c r="BM953" s="0"/>
      <c r="BN953" s="0"/>
      <c r="BO953" s="0"/>
      <c r="BP953" s="0"/>
      <c r="BQ953" s="0"/>
    </row>
    <row r="954" s="76" customFormat="true" ht="12.75" hidden="false" customHeight="false" outlineLevel="0" collapsed="false">
      <c r="B954" s="75"/>
      <c r="L954" s="74"/>
      <c r="M954" s="74"/>
      <c r="N954" s="74"/>
      <c r="AN954" s="74"/>
      <c r="AO954" s="74"/>
      <c r="AP954" s="74"/>
      <c r="BK954" s="0"/>
      <c r="BL954" s="0"/>
      <c r="BM954" s="0"/>
      <c r="BN954" s="0"/>
      <c r="BO954" s="0"/>
      <c r="BP954" s="0"/>
      <c r="BQ954" s="0"/>
    </row>
    <row r="955" s="76" customFormat="true" ht="12.75" hidden="false" customHeight="false" outlineLevel="0" collapsed="false">
      <c r="B955" s="75"/>
      <c r="L955" s="74"/>
      <c r="M955" s="74"/>
      <c r="N955" s="74"/>
      <c r="AN955" s="74"/>
      <c r="AO955" s="74"/>
      <c r="AP955" s="74"/>
      <c r="BK955" s="0"/>
      <c r="BL955" s="0"/>
      <c r="BM955" s="0"/>
      <c r="BN955" s="0"/>
      <c r="BO955" s="0"/>
      <c r="BP955" s="0"/>
      <c r="BQ955" s="0"/>
    </row>
    <row r="956" s="76" customFormat="true" ht="12.75" hidden="false" customHeight="false" outlineLevel="0" collapsed="false">
      <c r="B956" s="75"/>
      <c r="L956" s="74"/>
      <c r="M956" s="74"/>
      <c r="N956" s="74"/>
      <c r="AN956" s="74"/>
      <c r="AO956" s="74"/>
      <c r="AP956" s="74"/>
      <c r="BK956" s="0"/>
      <c r="BL956" s="0"/>
      <c r="BM956" s="0"/>
      <c r="BN956" s="0"/>
      <c r="BO956" s="0"/>
      <c r="BP956" s="0"/>
      <c r="BQ956" s="0"/>
    </row>
    <row r="957" s="76" customFormat="true" ht="12.75" hidden="false" customHeight="false" outlineLevel="0" collapsed="false">
      <c r="B957" s="75"/>
      <c r="L957" s="74"/>
      <c r="M957" s="74"/>
      <c r="N957" s="74"/>
      <c r="AN957" s="74"/>
      <c r="AO957" s="74"/>
      <c r="AP957" s="74"/>
      <c r="BK957" s="0"/>
      <c r="BL957" s="0"/>
      <c r="BM957" s="0"/>
      <c r="BN957" s="0"/>
      <c r="BO957" s="0"/>
      <c r="BP957" s="0"/>
      <c r="BQ957" s="0"/>
    </row>
    <row r="958" s="76" customFormat="true" ht="12.75" hidden="false" customHeight="false" outlineLevel="0" collapsed="false">
      <c r="B958" s="75"/>
      <c r="L958" s="74"/>
      <c r="M958" s="74"/>
      <c r="N958" s="74"/>
      <c r="AN958" s="74"/>
      <c r="AO958" s="74"/>
      <c r="AP958" s="74"/>
      <c r="BK958" s="0"/>
      <c r="BL958" s="0"/>
      <c r="BM958" s="0"/>
      <c r="BN958" s="0"/>
      <c r="BO958" s="0"/>
      <c r="BP958" s="0"/>
      <c r="BQ958" s="0"/>
    </row>
    <row r="959" s="76" customFormat="true" ht="12.75" hidden="false" customHeight="false" outlineLevel="0" collapsed="false">
      <c r="B959" s="75"/>
      <c r="L959" s="74"/>
      <c r="M959" s="74"/>
      <c r="N959" s="74"/>
      <c r="AN959" s="74"/>
      <c r="AO959" s="74"/>
      <c r="AP959" s="74"/>
      <c r="BK959" s="0"/>
      <c r="BL959" s="0"/>
      <c r="BM959" s="0"/>
      <c r="BN959" s="0"/>
      <c r="BO959" s="0"/>
      <c r="BP959" s="0"/>
      <c r="BQ959" s="0"/>
    </row>
    <row r="960" s="76" customFormat="true" ht="12.75" hidden="false" customHeight="false" outlineLevel="0" collapsed="false">
      <c r="B960" s="75"/>
      <c r="L960" s="74"/>
      <c r="M960" s="74"/>
      <c r="N960" s="74"/>
      <c r="AN960" s="74"/>
      <c r="AO960" s="74"/>
      <c r="AP960" s="74"/>
      <c r="BK960" s="0"/>
      <c r="BL960" s="0"/>
      <c r="BM960" s="0"/>
      <c r="BN960" s="0"/>
      <c r="BO960" s="0"/>
      <c r="BP960" s="0"/>
      <c r="BQ960" s="0"/>
    </row>
    <row r="961" s="76" customFormat="true" ht="12.75" hidden="false" customHeight="false" outlineLevel="0" collapsed="false">
      <c r="B961" s="75"/>
      <c r="L961" s="74"/>
      <c r="M961" s="74"/>
      <c r="N961" s="74"/>
      <c r="AN961" s="74"/>
      <c r="AO961" s="74"/>
      <c r="AP961" s="74"/>
      <c r="BK961" s="0"/>
      <c r="BL961" s="0"/>
      <c r="BM961" s="0"/>
      <c r="BN961" s="0"/>
      <c r="BO961" s="0"/>
      <c r="BP961" s="0"/>
      <c r="BQ961" s="0"/>
    </row>
    <row r="962" s="76" customFormat="true" ht="12.75" hidden="false" customHeight="false" outlineLevel="0" collapsed="false">
      <c r="B962" s="75"/>
      <c r="L962" s="74"/>
      <c r="M962" s="74"/>
      <c r="N962" s="74"/>
      <c r="AN962" s="74"/>
      <c r="AO962" s="74"/>
      <c r="AP962" s="74"/>
      <c r="BK962" s="0"/>
      <c r="BL962" s="0"/>
      <c r="BM962" s="0"/>
      <c r="BN962" s="0"/>
      <c r="BO962" s="0"/>
      <c r="BP962" s="0"/>
      <c r="BQ962" s="0"/>
    </row>
    <row r="963" s="76" customFormat="true" ht="12.75" hidden="false" customHeight="false" outlineLevel="0" collapsed="false">
      <c r="B963" s="75"/>
      <c r="L963" s="74"/>
      <c r="M963" s="74"/>
      <c r="N963" s="74"/>
      <c r="AN963" s="74"/>
      <c r="AO963" s="74"/>
      <c r="AP963" s="74"/>
      <c r="BK963" s="0"/>
      <c r="BL963" s="0"/>
      <c r="BM963" s="0"/>
      <c r="BN963" s="0"/>
      <c r="BO963" s="0"/>
      <c r="BP963" s="0"/>
      <c r="BQ963" s="0"/>
    </row>
    <row r="964" s="76" customFormat="true" ht="12.75" hidden="false" customHeight="false" outlineLevel="0" collapsed="false">
      <c r="B964" s="75"/>
      <c r="L964" s="74"/>
      <c r="M964" s="74"/>
      <c r="N964" s="74"/>
      <c r="AN964" s="74"/>
      <c r="AO964" s="74"/>
      <c r="AP964" s="74"/>
      <c r="BK964" s="0"/>
      <c r="BL964" s="0"/>
      <c r="BM964" s="0"/>
      <c r="BN964" s="0"/>
      <c r="BO964" s="0"/>
      <c r="BP964" s="0"/>
      <c r="BQ964" s="0"/>
    </row>
    <row r="965" s="76" customFormat="true" ht="12.75" hidden="false" customHeight="false" outlineLevel="0" collapsed="false">
      <c r="B965" s="75"/>
      <c r="L965" s="74"/>
      <c r="M965" s="74"/>
      <c r="N965" s="74"/>
      <c r="AN965" s="74"/>
      <c r="AO965" s="74"/>
      <c r="AP965" s="74"/>
      <c r="BK965" s="0"/>
      <c r="BL965" s="0"/>
      <c r="BM965" s="0"/>
      <c r="BN965" s="0"/>
      <c r="BO965" s="0"/>
      <c r="BP965" s="0"/>
      <c r="BQ965" s="0"/>
    </row>
    <row r="966" s="76" customFormat="true" ht="12.75" hidden="false" customHeight="false" outlineLevel="0" collapsed="false">
      <c r="B966" s="75"/>
      <c r="L966" s="74"/>
      <c r="M966" s="74"/>
      <c r="N966" s="74"/>
      <c r="AN966" s="74"/>
      <c r="AO966" s="74"/>
      <c r="AP966" s="74"/>
      <c r="BK966" s="0"/>
      <c r="BL966" s="0"/>
      <c r="BM966" s="0"/>
      <c r="BN966" s="0"/>
      <c r="BO966" s="0"/>
      <c r="BP966" s="0"/>
      <c r="BQ966" s="0"/>
    </row>
    <row r="967" s="76" customFormat="true" ht="12.75" hidden="false" customHeight="false" outlineLevel="0" collapsed="false">
      <c r="B967" s="75"/>
      <c r="L967" s="74"/>
      <c r="M967" s="74"/>
      <c r="N967" s="74"/>
      <c r="AN967" s="74"/>
      <c r="AO967" s="74"/>
      <c r="AP967" s="74"/>
      <c r="BK967" s="0"/>
      <c r="BL967" s="0"/>
      <c r="BM967" s="0"/>
      <c r="BN967" s="0"/>
      <c r="BO967" s="0"/>
      <c r="BP967" s="0"/>
      <c r="BQ967" s="0"/>
    </row>
    <row r="968" s="76" customFormat="true" ht="12.75" hidden="false" customHeight="false" outlineLevel="0" collapsed="false">
      <c r="B968" s="75"/>
      <c r="L968" s="74"/>
      <c r="M968" s="74"/>
      <c r="N968" s="74"/>
      <c r="AN968" s="74"/>
      <c r="AO968" s="74"/>
      <c r="AP968" s="74"/>
      <c r="BK968" s="0"/>
      <c r="BL968" s="0"/>
      <c r="BM968" s="0"/>
      <c r="BN968" s="0"/>
      <c r="BO968" s="0"/>
      <c r="BP968" s="0"/>
      <c r="BQ968" s="0"/>
    </row>
    <row r="969" s="76" customFormat="true" ht="12.75" hidden="false" customHeight="false" outlineLevel="0" collapsed="false">
      <c r="B969" s="75"/>
      <c r="L969" s="74"/>
      <c r="M969" s="74"/>
      <c r="N969" s="74"/>
      <c r="AN969" s="74"/>
      <c r="AO969" s="74"/>
      <c r="AP969" s="74"/>
      <c r="BK969" s="0"/>
      <c r="BL969" s="0"/>
      <c r="BM969" s="0"/>
      <c r="BN969" s="0"/>
      <c r="BO969" s="0"/>
      <c r="BP969" s="0"/>
      <c r="BQ969" s="0"/>
    </row>
    <row r="970" s="76" customFormat="true" ht="12.75" hidden="false" customHeight="false" outlineLevel="0" collapsed="false">
      <c r="B970" s="75"/>
      <c r="L970" s="74"/>
      <c r="M970" s="74"/>
      <c r="N970" s="74"/>
      <c r="AN970" s="74"/>
      <c r="AO970" s="74"/>
      <c r="AP970" s="74"/>
      <c r="BK970" s="0"/>
      <c r="BL970" s="0"/>
      <c r="BM970" s="0"/>
      <c r="BN970" s="0"/>
      <c r="BO970" s="0"/>
      <c r="BP970" s="0"/>
      <c r="BQ970" s="0"/>
    </row>
    <row r="971" s="76" customFormat="true" ht="12.75" hidden="false" customHeight="false" outlineLevel="0" collapsed="false">
      <c r="B971" s="75"/>
      <c r="L971" s="74"/>
      <c r="M971" s="74"/>
      <c r="N971" s="74"/>
      <c r="AN971" s="74"/>
      <c r="AO971" s="74"/>
      <c r="AP971" s="74"/>
      <c r="BK971" s="0"/>
      <c r="BL971" s="0"/>
      <c r="BM971" s="0"/>
      <c r="BN971" s="0"/>
      <c r="BO971" s="0"/>
      <c r="BP971" s="0"/>
      <c r="BQ971" s="0"/>
    </row>
    <row r="972" s="76" customFormat="true" ht="12.75" hidden="false" customHeight="false" outlineLevel="0" collapsed="false">
      <c r="B972" s="75"/>
      <c r="L972" s="74"/>
      <c r="M972" s="74"/>
      <c r="N972" s="74"/>
      <c r="AN972" s="74"/>
      <c r="AO972" s="74"/>
      <c r="AP972" s="74"/>
      <c r="BK972" s="0"/>
      <c r="BL972" s="0"/>
      <c r="BM972" s="0"/>
      <c r="BN972" s="0"/>
      <c r="BO972" s="0"/>
      <c r="BP972" s="0"/>
      <c r="BQ972" s="0"/>
    </row>
    <row r="973" s="76" customFormat="true" ht="12.75" hidden="false" customHeight="false" outlineLevel="0" collapsed="false">
      <c r="B973" s="75"/>
      <c r="L973" s="74"/>
      <c r="M973" s="74"/>
      <c r="N973" s="74"/>
      <c r="AN973" s="74"/>
      <c r="AO973" s="74"/>
      <c r="AP973" s="74"/>
      <c r="BK973" s="0"/>
      <c r="BL973" s="0"/>
      <c r="BM973" s="0"/>
      <c r="BN973" s="0"/>
      <c r="BO973" s="0"/>
      <c r="BP973" s="0"/>
      <c r="BQ973" s="0"/>
    </row>
    <row r="974" s="76" customFormat="true" ht="12.75" hidden="false" customHeight="false" outlineLevel="0" collapsed="false">
      <c r="B974" s="75"/>
      <c r="L974" s="74"/>
      <c r="M974" s="74"/>
      <c r="N974" s="74"/>
      <c r="AN974" s="74"/>
      <c r="AO974" s="74"/>
      <c r="AP974" s="74"/>
      <c r="BK974" s="0"/>
      <c r="BL974" s="0"/>
      <c r="BM974" s="0"/>
      <c r="BN974" s="0"/>
      <c r="BO974" s="0"/>
      <c r="BP974" s="0"/>
      <c r="BQ974" s="0"/>
    </row>
    <row r="975" s="76" customFormat="true" ht="12.75" hidden="false" customHeight="false" outlineLevel="0" collapsed="false">
      <c r="B975" s="75"/>
      <c r="L975" s="74"/>
      <c r="M975" s="74"/>
      <c r="N975" s="74"/>
      <c r="AN975" s="74"/>
      <c r="AO975" s="74"/>
      <c r="AP975" s="74"/>
      <c r="BK975" s="0"/>
      <c r="BL975" s="0"/>
      <c r="BM975" s="0"/>
      <c r="BN975" s="0"/>
      <c r="BO975" s="0"/>
      <c r="BP975" s="0"/>
      <c r="BQ975" s="0"/>
    </row>
    <row r="976" s="76" customFormat="true" ht="12.75" hidden="false" customHeight="false" outlineLevel="0" collapsed="false">
      <c r="B976" s="75"/>
      <c r="L976" s="74"/>
      <c r="M976" s="74"/>
      <c r="N976" s="74"/>
      <c r="AN976" s="74"/>
      <c r="AO976" s="74"/>
      <c r="AP976" s="74"/>
      <c r="BK976" s="0"/>
      <c r="BL976" s="0"/>
      <c r="BM976" s="0"/>
      <c r="BN976" s="0"/>
      <c r="BO976" s="0"/>
      <c r="BP976" s="0"/>
      <c r="BQ976" s="0"/>
    </row>
    <row r="977" s="76" customFormat="true" ht="12.75" hidden="false" customHeight="false" outlineLevel="0" collapsed="false">
      <c r="B977" s="75"/>
      <c r="L977" s="74"/>
      <c r="M977" s="74"/>
      <c r="N977" s="74"/>
      <c r="AN977" s="74"/>
      <c r="AO977" s="74"/>
      <c r="AP977" s="74"/>
      <c r="BK977" s="0"/>
      <c r="BL977" s="0"/>
      <c r="BM977" s="0"/>
      <c r="BN977" s="0"/>
      <c r="BO977" s="0"/>
      <c r="BP977" s="0"/>
      <c r="BQ977" s="0"/>
    </row>
    <row r="978" s="76" customFormat="true" ht="12.75" hidden="false" customHeight="false" outlineLevel="0" collapsed="false">
      <c r="B978" s="75"/>
      <c r="L978" s="74"/>
      <c r="M978" s="74"/>
      <c r="N978" s="74"/>
      <c r="AN978" s="74"/>
      <c r="AO978" s="74"/>
      <c r="AP978" s="74"/>
      <c r="BK978" s="0"/>
      <c r="BL978" s="0"/>
      <c r="BM978" s="0"/>
      <c r="BN978" s="0"/>
      <c r="BO978" s="0"/>
      <c r="BP978" s="0"/>
      <c r="BQ978" s="0"/>
    </row>
    <row r="979" s="76" customFormat="true" ht="12.75" hidden="false" customHeight="false" outlineLevel="0" collapsed="false">
      <c r="B979" s="75"/>
      <c r="L979" s="74"/>
      <c r="M979" s="74"/>
      <c r="N979" s="74"/>
      <c r="AN979" s="74"/>
      <c r="AO979" s="74"/>
      <c r="AP979" s="74"/>
      <c r="BK979" s="0"/>
      <c r="BL979" s="0"/>
      <c r="BM979" s="0"/>
      <c r="BN979" s="0"/>
      <c r="BO979" s="0"/>
      <c r="BP979" s="0"/>
      <c r="BQ979" s="0"/>
    </row>
    <row r="980" s="76" customFormat="true" ht="12.75" hidden="false" customHeight="false" outlineLevel="0" collapsed="false">
      <c r="B980" s="75"/>
      <c r="L980" s="74"/>
      <c r="M980" s="74"/>
      <c r="N980" s="74"/>
      <c r="AN980" s="74"/>
      <c r="AO980" s="74"/>
      <c r="AP980" s="74"/>
      <c r="BK980" s="0"/>
      <c r="BL980" s="0"/>
      <c r="BM980" s="0"/>
      <c r="BN980" s="0"/>
      <c r="BO980" s="0"/>
      <c r="BP980" s="0"/>
      <c r="BQ980" s="0"/>
    </row>
    <row r="981" s="76" customFormat="true" ht="12.75" hidden="false" customHeight="false" outlineLevel="0" collapsed="false">
      <c r="B981" s="75"/>
      <c r="L981" s="74"/>
      <c r="M981" s="74"/>
      <c r="N981" s="74"/>
      <c r="AN981" s="74"/>
      <c r="AO981" s="74"/>
      <c r="AP981" s="74"/>
      <c r="BK981" s="0"/>
      <c r="BL981" s="0"/>
      <c r="BM981" s="0"/>
      <c r="BN981" s="0"/>
      <c r="BO981" s="0"/>
      <c r="BP981" s="0"/>
      <c r="BQ981" s="0"/>
    </row>
    <row r="982" s="76" customFormat="true" ht="12.75" hidden="false" customHeight="false" outlineLevel="0" collapsed="false">
      <c r="B982" s="75"/>
      <c r="L982" s="74"/>
      <c r="M982" s="74"/>
      <c r="N982" s="74"/>
      <c r="AN982" s="74"/>
      <c r="AO982" s="74"/>
      <c r="AP982" s="74"/>
      <c r="BK982" s="0"/>
      <c r="BL982" s="0"/>
      <c r="BM982" s="0"/>
      <c r="BN982" s="0"/>
      <c r="BO982" s="0"/>
      <c r="BP982" s="0"/>
      <c r="BQ982" s="0"/>
    </row>
    <row r="983" s="76" customFormat="true" ht="12.75" hidden="false" customHeight="false" outlineLevel="0" collapsed="false">
      <c r="B983" s="75"/>
      <c r="L983" s="74"/>
      <c r="M983" s="74"/>
      <c r="N983" s="74"/>
      <c r="AN983" s="74"/>
      <c r="AO983" s="74"/>
      <c r="AP983" s="74"/>
      <c r="BK983" s="0"/>
      <c r="BL983" s="0"/>
      <c r="BM983" s="0"/>
      <c r="BN983" s="0"/>
      <c r="BO983" s="0"/>
      <c r="BP983" s="0"/>
      <c r="BQ983" s="0"/>
    </row>
    <row r="984" s="76" customFormat="true" ht="12.75" hidden="false" customHeight="false" outlineLevel="0" collapsed="false">
      <c r="B984" s="75"/>
      <c r="L984" s="74"/>
      <c r="M984" s="74"/>
      <c r="N984" s="74"/>
      <c r="AN984" s="74"/>
      <c r="AO984" s="74"/>
      <c r="AP984" s="74"/>
      <c r="BK984" s="0"/>
      <c r="BL984" s="0"/>
      <c r="BM984" s="0"/>
      <c r="BN984" s="0"/>
      <c r="BO984" s="0"/>
      <c r="BP984" s="0"/>
      <c r="BQ984" s="0"/>
    </row>
    <row r="985" s="76" customFormat="true" ht="12.75" hidden="false" customHeight="false" outlineLevel="0" collapsed="false">
      <c r="B985" s="75"/>
      <c r="L985" s="74"/>
      <c r="M985" s="74"/>
      <c r="N985" s="74"/>
      <c r="AN985" s="74"/>
      <c r="AO985" s="74"/>
      <c r="AP985" s="74"/>
      <c r="BK985" s="0"/>
      <c r="BL985" s="0"/>
      <c r="BM985" s="0"/>
      <c r="BN985" s="0"/>
      <c r="BO985" s="0"/>
      <c r="BP985" s="0"/>
      <c r="BQ985" s="0"/>
    </row>
    <row r="986" s="76" customFormat="true" ht="12.75" hidden="false" customHeight="false" outlineLevel="0" collapsed="false">
      <c r="B986" s="75"/>
      <c r="L986" s="74"/>
      <c r="M986" s="74"/>
      <c r="N986" s="74"/>
      <c r="AN986" s="74"/>
      <c r="AO986" s="74"/>
      <c r="AP986" s="74"/>
      <c r="BK986" s="0"/>
      <c r="BL986" s="0"/>
      <c r="BM986" s="0"/>
      <c r="BN986" s="0"/>
      <c r="BO986" s="0"/>
      <c r="BP986" s="0"/>
      <c r="BQ986" s="0"/>
    </row>
    <row r="987" s="76" customFormat="true" ht="12.75" hidden="false" customHeight="false" outlineLevel="0" collapsed="false">
      <c r="B987" s="75"/>
      <c r="L987" s="74"/>
      <c r="M987" s="74"/>
      <c r="N987" s="74"/>
      <c r="AN987" s="74"/>
      <c r="AO987" s="74"/>
      <c r="AP987" s="74"/>
      <c r="BK987" s="0"/>
      <c r="BL987" s="0"/>
      <c r="BM987" s="0"/>
      <c r="BN987" s="0"/>
      <c r="BO987" s="0"/>
      <c r="BP987" s="0"/>
      <c r="BQ987" s="0"/>
    </row>
    <row r="988" s="76" customFormat="true" ht="12.75" hidden="false" customHeight="false" outlineLevel="0" collapsed="false">
      <c r="B988" s="75"/>
      <c r="L988" s="74"/>
      <c r="M988" s="74"/>
      <c r="N988" s="74"/>
      <c r="AN988" s="74"/>
      <c r="AO988" s="74"/>
      <c r="AP988" s="74"/>
      <c r="BK988" s="0"/>
      <c r="BL988" s="0"/>
      <c r="BM988" s="0"/>
      <c r="BN988" s="0"/>
      <c r="BO988" s="0"/>
      <c r="BP988" s="0"/>
      <c r="BQ988" s="0"/>
    </row>
    <row r="989" s="76" customFormat="true" ht="12.75" hidden="false" customHeight="false" outlineLevel="0" collapsed="false">
      <c r="B989" s="75"/>
      <c r="L989" s="74"/>
      <c r="M989" s="74"/>
      <c r="N989" s="74"/>
      <c r="AN989" s="74"/>
      <c r="AO989" s="74"/>
      <c r="AP989" s="74"/>
      <c r="BK989" s="0"/>
      <c r="BL989" s="0"/>
      <c r="BM989" s="0"/>
      <c r="BN989" s="0"/>
      <c r="BO989" s="0"/>
      <c r="BP989" s="0"/>
      <c r="BQ989" s="0"/>
    </row>
    <row r="990" s="76" customFormat="true" ht="12.75" hidden="false" customHeight="false" outlineLevel="0" collapsed="false">
      <c r="B990" s="75"/>
      <c r="L990" s="74"/>
      <c r="M990" s="74"/>
      <c r="N990" s="74"/>
      <c r="AN990" s="74"/>
      <c r="AO990" s="74"/>
      <c r="AP990" s="74"/>
      <c r="BK990" s="0"/>
      <c r="BL990" s="0"/>
      <c r="BM990" s="0"/>
      <c r="BN990" s="0"/>
      <c r="BO990" s="0"/>
      <c r="BP990" s="0"/>
      <c r="BQ990" s="0"/>
    </row>
    <row r="991" s="76" customFormat="true" ht="12.75" hidden="false" customHeight="false" outlineLevel="0" collapsed="false">
      <c r="B991" s="75"/>
      <c r="L991" s="74"/>
      <c r="M991" s="74"/>
      <c r="N991" s="74"/>
      <c r="AN991" s="74"/>
      <c r="AO991" s="74"/>
      <c r="AP991" s="74"/>
      <c r="BK991" s="0"/>
      <c r="BL991" s="0"/>
      <c r="BM991" s="0"/>
      <c r="BN991" s="0"/>
      <c r="BO991" s="0"/>
      <c r="BP991" s="0"/>
      <c r="BQ991" s="0"/>
    </row>
    <row r="992" s="76" customFormat="true" ht="12.75" hidden="false" customHeight="false" outlineLevel="0" collapsed="false">
      <c r="B992" s="75"/>
      <c r="L992" s="74"/>
      <c r="M992" s="74"/>
      <c r="N992" s="74"/>
      <c r="AN992" s="74"/>
      <c r="AO992" s="74"/>
      <c r="AP992" s="74"/>
      <c r="BK992" s="0"/>
      <c r="BL992" s="0"/>
      <c r="BM992" s="0"/>
      <c r="BN992" s="0"/>
      <c r="BO992" s="0"/>
      <c r="BP992" s="0"/>
      <c r="BQ992" s="0"/>
    </row>
    <row r="993" s="76" customFormat="true" ht="12.75" hidden="false" customHeight="false" outlineLevel="0" collapsed="false">
      <c r="B993" s="75"/>
      <c r="L993" s="74"/>
      <c r="M993" s="74"/>
      <c r="N993" s="74"/>
      <c r="AN993" s="74"/>
      <c r="AO993" s="74"/>
      <c r="AP993" s="74"/>
      <c r="BK993" s="0"/>
      <c r="BL993" s="0"/>
      <c r="BM993" s="0"/>
      <c r="BN993" s="0"/>
      <c r="BO993" s="0"/>
      <c r="BP993" s="0"/>
      <c r="BQ993" s="0"/>
    </row>
    <row r="994" s="76" customFormat="true" ht="12.75" hidden="false" customHeight="false" outlineLevel="0" collapsed="false">
      <c r="B994" s="75"/>
      <c r="L994" s="74"/>
      <c r="M994" s="74"/>
      <c r="N994" s="74"/>
      <c r="AN994" s="74"/>
      <c r="AO994" s="74"/>
      <c r="AP994" s="74"/>
      <c r="BK994" s="0"/>
      <c r="BL994" s="0"/>
      <c r="BM994" s="0"/>
      <c r="BN994" s="0"/>
      <c r="BO994" s="0"/>
      <c r="BP994" s="0"/>
      <c r="BQ994" s="0"/>
    </row>
    <row r="995" s="76" customFormat="true" ht="12.75" hidden="false" customHeight="false" outlineLevel="0" collapsed="false">
      <c r="B995" s="75"/>
      <c r="L995" s="74"/>
      <c r="M995" s="74"/>
      <c r="N995" s="74"/>
      <c r="AN995" s="74"/>
      <c r="AO995" s="74"/>
      <c r="AP995" s="74"/>
      <c r="BK995" s="0"/>
      <c r="BL995" s="0"/>
      <c r="BM995" s="0"/>
      <c r="BN995" s="0"/>
      <c r="BO995" s="0"/>
      <c r="BP995" s="0"/>
      <c r="BQ995" s="0"/>
    </row>
    <row r="996" s="76" customFormat="true" ht="12.75" hidden="false" customHeight="false" outlineLevel="0" collapsed="false">
      <c r="B996" s="75"/>
      <c r="L996" s="74"/>
      <c r="M996" s="74"/>
      <c r="N996" s="74"/>
      <c r="AN996" s="74"/>
      <c r="AO996" s="74"/>
      <c r="AP996" s="74"/>
      <c r="BK996" s="0"/>
      <c r="BL996" s="0"/>
      <c r="BM996" s="0"/>
      <c r="BN996" s="0"/>
      <c r="BO996" s="0"/>
      <c r="BP996" s="0"/>
      <c r="BQ996" s="0"/>
    </row>
    <row r="997" s="76" customFormat="true" ht="12.75" hidden="false" customHeight="false" outlineLevel="0" collapsed="false">
      <c r="B997" s="75"/>
      <c r="L997" s="74"/>
      <c r="M997" s="74"/>
      <c r="N997" s="74"/>
      <c r="AN997" s="74"/>
      <c r="AO997" s="74"/>
      <c r="AP997" s="74"/>
      <c r="BK997" s="0"/>
      <c r="BL997" s="0"/>
      <c r="BM997" s="0"/>
      <c r="BN997" s="0"/>
      <c r="BO997" s="0"/>
      <c r="BP997" s="0"/>
      <c r="BQ997" s="0"/>
    </row>
    <row r="998" s="76" customFormat="true" ht="12.75" hidden="false" customHeight="false" outlineLevel="0" collapsed="false">
      <c r="B998" s="75"/>
      <c r="L998" s="74"/>
      <c r="M998" s="74"/>
      <c r="N998" s="74"/>
      <c r="AN998" s="74"/>
      <c r="AO998" s="74"/>
      <c r="AP998" s="74"/>
      <c r="BK998" s="0"/>
      <c r="BL998" s="0"/>
      <c r="BM998" s="0"/>
      <c r="BN998" s="0"/>
      <c r="BO998" s="0"/>
      <c r="BP998" s="0"/>
      <c r="BQ998" s="0"/>
    </row>
    <row r="999" s="76" customFormat="true" ht="12.75" hidden="false" customHeight="false" outlineLevel="0" collapsed="false">
      <c r="B999" s="75"/>
      <c r="L999" s="74"/>
      <c r="M999" s="74"/>
      <c r="N999" s="74"/>
      <c r="AN999" s="74"/>
      <c r="AO999" s="74"/>
      <c r="AP999" s="74"/>
      <c r="BK999" s="0"/>
      <c r="BL999" s="0"/>
      <c r="BM999" s="0"/>
      <c r="BN999" s="0"/>
      <c r="BO999" s="0"/>
      <c r="BP999" s="0"/>
      <c r="BQ999" s="0"/>
    </row>
    <row r="1000" s="76" customFormat="true" ht="12.75" hidden="false" customHeight="false" outlineLevel="0" collapsed="false">
      <c r="B1000" s="75"/>
      <c r="L1000" s="74"/>
      <c r="M1000" s="74"/>
      <c r="N1000" s="74"/>
      <c r="AN1000" s="74"/>
      <c r="AO1000" s="74"/>
      <c r="AP1000" s="74"/>
      <c r="BK1000" s="0"/>
      <c r="BL1000" s="0"/>
      <c r="BM1000" s="0"/>
      <c r="BN1000" s="0"/>
      <c r="BO1000" s="0"/>
      <c r="BP1000" s="0"/>
      <c r="BQ1000" s="0"/>
    </row>
    <row r="1001" s="76" customFormat="true" ht="12.75" hidden="false" customHeight="false" outlineLevel="0" collapsed="false">
      <c r="B1001" s="75"/>
      <c r="L1001" s="74"/>
      <c r="M1001" s="74"/>
      <c r="N1001" s="74"/>
      <c r="AN1001" s="74"/>
      <c r="AO1001" s="74"/>
      <c r="AP1001" s="74"/>
      <c r="BK1001" s="0"/>
      <c r="BL1001" s="0"/>
      <c r="BM1001" s="0"/>
      <c r="BN1001" s="0"/>
      <c r="BO1001" s="0"/>
      <c r="BP1001" s="0"/>
      <c r="BQ1001" s="0"/>
    </row>
    <row r="1002" s="76" customFormat="true" ht="12.75" hidden="false" customHeight="false" outlineLevel="0" collapsed="false">
      <c r="B1002" s="75"/>
      <c r="L1002" s="74"/>
      <c r="M1002" s="74"/>
      <c r="N1002" s="74"/>
      <c r="AN1002" s="74"/>
      <c r="AO1002" s="74"/>
      <c r="AP1002" s="74"/>
      <c r="BK1002" s="0"/>
      <c r="BL1002" s="0"/>
      <c r="BM1002" s="0"/>
      <c r="BN1002" s="0"/>
      <c r="BO1002" s="0"/>
      <c r="BP1002" s="0"/>
      <c r="BQ1002" s="0"/>
    </row>
    <row r="1003" s="76" customFormat="true" ht="12.75" hidden="false" customHeight="false" outlineLevel="0" collapsed="false">
      <c r="B1003" s="75"/>
      <c r="L1003" s="74"/>
      <c r="M1003" s="74"/>
      <c r="N1003" s="74"/>
      <c r="AN1003" s="74"/>
      <c r="AO1003" s="74"/>
      <c r="AP1003" s="74"/>
      <c r="BK1003" s="0"/>
      <c r="BL1003" s="0"/>
      <c r="BM1003" s="0"/>
      <c r="BN1003" s="0"/>
      <c r="BO1003" s="0"/>
      <c r="BP1003" s="0"/>
      <c r="BQ1003" s="0"/>
    </row>
    <row r="1004" s="76" customFormat="true" ht="12.75" hidden="false" customHeight="false" outlineLevel="0" collapsed="false">
      <c r="B1004" s="75"/>
      <c r="L1004" s="74"/>
      <c r="M1004" s="74"/>
      <c r="N1004" s="74"/>
      <c r="AN1004" s="74"/>
      <c r="AO1004" s="74"/>
      <c r="AP1004" s="74"/>
      <c r="BK1004" s="0"/>
      <c r="BL1004" s="0"/>
      <c r="BM1004" s="0"/>
      <c r="BN1004" s="0"/>
      <c r="BO1004" s="0"/>
      <c r="BP1004" s="0"/>
      <c r="BQ1004" s="0"/>
    </row>
    <row r="1005" s="76" customFormat="true" ht="12.75" hidden="false" customHeight="false" outlineLevel="0" collapsed="false">
      <c r="B1005" s="75"/>
      <c r="L1005" s="74"/>
      <c r="M1005" s="74"/>
      <c r="N1005" s="74"/>
      <c r="AN1005" s="74"/>
      <c r="AO1005" s="74"/>
      <c r="AP1005" s="74"/>
      <c r="BK1005" s="0"/>
      <c r="BL1005" s="0"/>
      <c r="BM1005" s="0"/>
      <c r="BN1005" s="0"/>
      <c r="BO1005" s="0"/>
      <c r="BP1005" s="0"/>
      <c r="BQ1005" s="0"/>
    </row>
    <row r="1006" s="76" customFormat="true" ht="12.75" hidden="false" customHeight="false" outlineLevel="0" collapsed="false">
      <c r="B1006" s="75"/>
      <c r="L1006" s="74"/>
      <c r="M1006" s="74"/>
      <c r="N1006" s="74"/>
      <c r="AN1006" s="74"/>
      <c r="AO1006" s="74"/>
      <c r="AP1006" s="74"/>
      <c r="BK1006" s="0"/>
      <c r="BL1006" s="0"/>
      <c r="BM1006" s="0"/>
      <c r="BN1006" s="0"/>
      <c r="BO1006" s="0"/>
      <c r="BP1006" s="0"/>
      <c r="BQ1006" s="0"/>
    </row>
    <row r="1007" s="76" customFormat="true" ht="12.75" hidden="false" customHeight="false" outlineLevel="0" collapsed="false">
      <c r="B1007" s="75"/>
      <c r="L1007" s="74"/>
      <c r="M1007" s="74"/>
      <c r="N1007" s="74"/>
      <c r="AN1007" s="74"/>
      <c r="AO1007" s="74"/>
      <c r="AP1007" s="74"/>
      <c r="BK1007" s="0"/>
      <c r="BL1007" s="0"/>
      <c r="BM1007" s="0"/>
      <c r="BN1007" s="0"/>
      <c r="BO1007" s="0"/>
      <c r="BP1007" s="0"/>
      <c r="BQ1007" s="0"/>
    </row>
    <row r="1008" s="76" customFormat="true" ht="12.75" hidden="false" customHeight="false" outlineLevel="0" collapsed="false">
      <c r="B1008" s="75"/>
      <c r="L1008" s="74"/>
      <c r="M1008" s="74"/>
      <c r="N1008" s="74"/>
      <c r="AN1008" s="74"/>
      <c r="AO1008" s="74"/>
      <c r="AP1008" s="74"/>
      <c r="BK1008" s="0"/>
      <c r="BL1008" s="0"/>
      <c r="BM1008" s="0"/>
      <c r="BN1008" s="0"/>
      <c r="BO1008" s="0"/>
      <c r="BP1008" s="0"/>
      <c r="BQ1008" s="0"/>
    </row>
    <row r="1009" s="76" customFormat="true" ht="12.75" hidden="false" customHeight="false" outlineLevel="0" collapsed="false">
      <c r="B1009" s="75"/>
      <c r="L1009" s="74"/>
      <c r="M1009" s="74"/>
      <c r="N1009" s="74"/>
      <c r="AN1009" s="74"/>
      <c r="AO1009" s="74"/>
      <c r="AP1009" s="74"/>
      <c r="BK1009" s="0"/>
      <c r="BL1009" s="0"/>
      <c r="BM1009" s="0"/>
      <c r="BN1009" s="0"/>
      <c r="BO1009" s="0"/>
      <c r="BP1009" s="0"/>
      <c r="BQ1009" s="0"/>
    </row>
    <row r="1010" s="76" customFormat="true" ht="12.75" hidden="false" customHeight="false" outlineLevel="0" collapsed="false">
      <c r="B1010" s="75"/>
      <c r="L1010" s="74"/>
      <c r="M1010" s="74"/>
      <c r="N1010" s="74"/>
      <c r="AN1010" s="74"/>
      <c r="AO1010" s="74"/>
      <c r="AP1010" s="74"/>
      <c r="BK1010" s="0"/>
      <c r="BL1010" s="0"/>
      <c r="BM1010" s="0"/>
      <c r="BN1010" s="0"/>
      <c r="BO1010" s="0"/>
      <c r="BP1010" s="0"/>
      <c r="BQ1010" s="0"/>
    </row>
    <row r="1011" s="76" customFormat="true" ht="12.75" hidden="false" customHeight="false" outlineLevel="0" collapsed="false">
      <c r="B1011" s="75"/>
      <c r="L1011" s="74"/>
      <c r="M1011" s="74"/>
      <c r="N1011" s="74"/>
      <c r="AN1011" s="74"/>
      <c r="AO1011" s="74"/>
      <c r="AP1011" s="74"/>
      <c r="BK1011" s="0"/>
      <c r="BL1011" s="0"/>
      <c r="BM1011" s="0"/>
      <c r="BN1011" s="0"/>
      <c r="BO1011" s="0"/>
      <c r="BP1011" s="0"/>
      <c r="BQ1011" s="0"/>
    </row>
    <row r="1012" s="76" customFormat="true" ht="12.75" hidden="false" customHeight="false" outlineLevel="0" collapsed="false">
      <c r="B1012" s="75"/>
      <c r="L1012" s="74"/>
      <c r="M1012" s="74"/>
      <c r="N1012" s="74"/>
      <c r="AN1012" s="74"/>
      <c r="AO1012" s="74"/>
      <c r="AP1012" s="74"/>
      <c r="BK1012" s="0"/>
      <c r="BL1012" s="0"/>
      <c r="BM1012" s="0"/>
      <c r="BN1012" s="0"/>
      <c r="BO1012" s="0"/>
      <c r="BP1012" s="0"/>
      <c r="BQ1012" s="0"/>
    </row>
    <row r="1013" s="76" customFormat="true" ht="12.75" hidden="false" customHeight="false" outlineLevel="0" collapsed="false">
      <c r="B1013" s="75"/>
      <c r="L1013" s="74"/>
      <c r="M1013" s="74"/>
      <c r="N1013" s="74"/>
      <c r="AN1013" s="74"/>
      <c r="AO1013" s="74"/>
      <c r="AP1013" s="74"/>
      <c r="BK1013" s="0"/>
      <c r="BL1013" s="0"/>
      <c r="BM1013" s="0"/>
      <c r="BN1013" s="0"/>
      <c r="BO1013" s="0"/>
      <c r="BP1013" s="0"/>
      <c r="BQ1013" s="0"/>
    </row>
    <row r="1014" s="76" customFormat="true" ht="12.75" hidden="false" customHeight="false" outlineLevel="0" collapsed="false">
      <c r="B1014" s="75"/>
      <c r="L1014" s="74"/>
      <c r="M1014" s="74"/>
      <c r="N1014" s="74"/>
      <c r="AN1014" s="74"/>
      <c r="AO1014" s="74"/>
      <c r="AP1014" s="74"/>
      <c r="BK1014" s="0"/>
      <c r="BL1014" s="0"/>
      <c r="BM1014" s="0"/>
      <c r="BN1014" s="0"/>
      <c r="BO1014" s="0"/>
      <c r="BP1014" s="0"/>
      <c r="BQ1014" s="0"/>
    </row>
    <row r="1015" s="76" customFormat="true" ht="12.75" hidden="false" customHeight="false" outlineLevel="0" collapsed="false">
      <c r="B1015" s="75"/>
      <c r="L1015" s="74"/>
      <c r="M1015" s="74"/>
      <c r="N1015" s="74"/>
      <c r="AN1015" s="74"/>
      <c r="AO1015" s="74"/>
      <c r="AP1015" s="74"/>
      <c r="BK1015" s="0"/>
      <c r="BL1015" s="0"/>
      <c r="BM1015" s="0"/>
      <c r="BN1015" s="0"/>
      <c r="BO1015" s="0"/>
      <c r="BP1015" s="0"/>
      <c r="BQ1015" s="0"/>
    </row>
    <row r="1016" s="76" customFormat="true" ht="12.75" hidden="false" customHeight="false" outlineLevel="0" collapsed="false">
      <c r="B1016" s="75"/>
      <c r="L1016" s="74"/>
      <c r="M1016" s="74"/>
      <c r="N1016" s="74"/>
      <c r="AN1016" s="74"/>
      <c r="AO1016" s="74"/>
      <c r="AP1016" s="74"/>
      <c r="BK1016" s="0"/>
      <c r="BL1016" s="0"/>
      <c r="BM1016" s="0"/>
      <c r="BN1016" s="0"/>
      <c r="BO1016" s="0"/>
      <c r="BP1016" s="0"/>
      <c r="BQ1016" s="0"/>
    </row>
    <row r="1017" s="76" customFormat="true" ht="12.75" hidden="false" customHeight="false" outlineLevel="0" collapsed="false">
      <c r="B1017" s="75"/>
      <c r="L1017" s="74"/>
      <c r="M1017" s="74"/>
      <c r="N1017" s="74"/>
      <c r="AN1017" s="74"/>
      <c r="AO1017" s="74"/>
      <c r="AP1017" s="74"/>
      <c r="BK1017" s="0"/>
      <c r="BL1017" s="0"/>
      <c r="BM1017" s="0"/>
      <c r="BN1017" s="0"/>
      <c r="BO1017" s="0"/>
      <c r="BP1017" s="0"/>
      <c r="BQ1017" s="0"/>
    </row>
    <row r="1018" s="76" customFormat="true" ht="12.75" hidden="false" customHeight="false" outlineLevel="0" collapsed="false">
      <c r="B1018" s="75"/>
      <c r="L1018" s="74"/>
      <c r="M1018" s="74"/>
      <c r="N1018" s="74"/>
      <c r="AN1018" s="74"/>
      <c r="AO1018" s="74"/>
      <c r="AP1018" s="74"/>
      <c r="BK1018" s="0"/>
      <c r="BL1018" s="0"/>
      <c r="BM1018" s="0"/>
      <c r="BN1018" s="0"/>
      <c r="BO1018" s="0"/>
      <c r="BP1018" s="0"/>
      <c r="BQ1018" s="0"/>
    </row>
    <row r="1019" s="76" customFormat="true" ht="12.75" hidden="false" customHeight="false" outlineLevel="0" collapsed="false">
      <c r="B1019" s="75"/>
      <c r="L1019" s="74"/>
      <c r="M1019" s="74"/>
      <c r="N1019" s="74"/>
      <c r="AN1019" s="74"/>
      <c r="AO1019" s="74"/>
      <c r="AP1019" s="74"/>
      <c r="BK1019" s="0"/>
      <c r="BL1019" s="0"/>
      <c r="BM1019" s="0"/>
      <c r="BN1019" s="0"/>
      <c r="BO1019" s="0"/>
      <c r="BP1019" s="0"/>
      <c r="BQ1019" s="0"/>
    </row>
    <row r="1020" s="76" customFormat="true" ht="12.75" hidden="false" customHeight="false" outlineLevel="0" collapsed="false">
      <c r="B1020" s="75"/>
      <c r="L1020" s="74"/>
      <c r="M1020" s="74"/>
      <c r="N1020" s="74"/>
      <c r="AN1020" s="74"/>
      <c r="AO1020" s="74"/>
      <c r="AP1020" s="74"/>
      <c r="BK1020" s="0"/>
      <c r="BL1020" s="0"/>
      <c r="BM1020" s="0"/>
      <c r="BN1020" s="0"/>
      <c r="BO1020" s="0"/>
      <c r="BP1020" s="0"/>
      <c r="BQ1020" s="0"/>
    </row>
    <row r="1021" s="76" customFormat="true" ht="12.75" hidden="false" customHeight="false" outlineLevel="0" collapsed="false">
      <c r="B1021" s="75"/>
      <c r="L1021" s="74"/>
      <c r="M1021" s="74"/>
      <c r="N1021" s="74"/>
      <c r="AN1021" s="74"/>
      <c r="AO1021" s="74"/>
      <c r="AP1021" s="74"/>
      <c r="BK1021" s="0"/>
      <c r="BL1021" s="0"/>
      <c r="BM1021" s="0"/>
      <c r="BN1021" s="0"/>
      <c r="BO1021" s="0"/>
      <c r="BP1021" s="0"/>
      <c r="BQ1021" s="0"/>
    </row>
    <row r="1022" s="76" customFormat="true" ht="12.75" hidden="false" customHeight="false" outlineLevel="0" collapsed="false">
      <c r="B1022" s="75"/>
      <c r="L1022" s="74"/>
      <c r="M1022" s="74"/>
      <c r="N1022" s="74"/>
      <c r="AN1022" s="74"/>
      <c r="AO1022" s="74"/>
      <c r="AP1022" s="74"/>
      <c r="BK1022" s="0"/>
      <c r="BL1022" s="0"/>
      <c r="BM1022" s="0"/>
      <c r="BN1022" s="0"/>
      <c r="BO1022" s="0"/>
      <c r="BP1022" s="0"/>
      <c r="BQ1022" s="0"/>
    </row>
    <row r="1023" s="76" customFormat="true" ht="12.75" hidden="false" customHeight="false" outlineLevel="0" collapsed="false">
      <c r="B1023" s="75"/>
      <c r="L1023" s="74"/>
      <c r="M1023" s="74"/>
      <c r="N1023" s="74"/>
      <c r="AN1023" s="74"/>
      <c r="AO1023" s="74"/>
      <c r="AP1023" s="74"/>
      <c r="BK1023" s="0"/>
      <c r="BL1023" s="0"/>
      <c r="BM1023" s="0"/>
      <c r="BN1023" s="0"/>
      <c r="BO1023" s="0"/>
      <c r="BP1023" s="0"/>
      <c r="BQ1023" s="0"/>
    </row>
    <row r="1024" s="76" customFormat="true" ht="12.75" hidden="false" customHeight="false" outlineLevel="0" collapsed="false">
      <c r="B1024" s="75"/>
      <c r="L1024" s="74"/>
      <c r="M1024" s="74"/>
      <c r="N1024" s="74"/>
      <c r="AN1024" s="74"/>
      <c r="AO1024" s="74"/>
      <c r="AP1024" s="74"/>
      <c r="BK1024" s="0"/>
      <c r="BL1024" s="0"/>
      <c r="BM1024" s="0"/>
      <c r="BN1024" s="0"/>
      <c r="BO1024" s="0"/>
      <c r="BP1024" s="0"/>
      <c r="BQ1024" s="0"/>
    </row>
    <row r="1025" s="76" customFormat="true" ht="12.75" hidden="false" customHeight="false" outlineLevel="0" collapsed="false">
      <c r="B1025" s="75"/>
      <c r="L1025" s="74"/>
      <c r="M1025" s="74"/>
      <c r="N1025" s="74"/>
      <c r="AN1025" s="74"/>
      <c r="AO1025" s="74"/>
      <c r="AP1025" s="74"/>
      <c r="BK1025" s="0"/>
      <c r="BL1025" s="0"/>
      <c r="BM1025" s="0"/>
      <c r="BN1025" s="0"/>
      <c r="BO1025" s="0"/>
      <c r="BP1025" s="0"/>
      <c r="BQ1025" s="0"/>
    </row>
    <row r="1026" s="76" customFormat="true" ht="12.75" hidden="false" customHeight="false" outlineLevel="0" collapsed="false">
      <c r="B1026" s="75"/>
      <c r="L1026" s="74"/>
      <c r="M1026" s="74"/>
      <c r="N1026" s="74"/>
      <c r="AN1026" s="74"/>
      <c r="AO1026" s="74"/>
      <c r="AP1026" s="74"/>
      <c r="BK1026" s="0"/>
      <c r="BL1026" s="0"/>
      <c r="BM1026" s="0"/>
      <c r="BN1026" s="0"/>
      <c r="BO1026" s="0"/>
      <c r="BP1026" s="0"/>
      <c r="BQ1026" s="0"/>
    </row>
    <row r="1027" s="76" customFormat="true" ht="12.75" hidden="false" customHeight="false" outlineLevel="0" collapsed="false">
      <c r="B1027" s="75"/>
      <c r="L1027" s="74"/>
      <c r="M1027" s="74"/>
      <c r="N1027" s="74"/>
      <c r="AN1027" s="74"/>
      <c r="AO1027" s="74"/>
      <c r="AP1027" s="74"/>
      <c r="BK1027" s="0"/>
      <c r="BL1027" s="0"/>
      <c r="BM1027" s="0"/>
      <c r="BN1027" s="0"/>
      <c r="BO1027" s="0"/>
      <c r="BP1027" s="0"/>
      <c r="BQ1027" s="0"/>
    </row>
    <row r="1028" s="76" customFormat="true" ht="12.75" hidden="false" customHeight="false" outlineLevel="0" collapsed="false">
      <c r="B1028" s="75"/>
      <c r="L1028" s="74"/>
      <c r="M1028" s="74"/>
      <c r="N1028" s="74"/>
      <c r="AN1028" s="74"/>
      <c r="AO1028" s="74"/>
      <c r="AP1028" s="74"/>
      <c r="BK1028" s="0"/>
      <c r="BL1028" s="0"/>
      <c r="BM1028" s="0"/>
      <c r="BN1028" s="0"/>
      <c r="BO1028" s="0"/>
      <c r="BP1028" s="0"/>
      <c r="BQ1028" s="0"/>
    </row>
    <row r="1029" s="76" customFormat="true" ht="12.75" hidden="false" customHeight="false" outlineLevel="0" collapsed="false">
      <c r="B1029" s="75"/>
      <c r="L1029" s="74"/>
      <c r="M1029" s="74"/>
      <c r="N1029" s="74"/>
      <c r="AN1029" s="74"/>
      <c r="AO1029" s="74"/>
      <c r="AP1029" s="74"/>
      <c r="BK1029" s="0"/>
      <c r="BL1029" s="0"/>
      <c r="BM1029" s="0"/>
      <c r="BN1029" s="0"/>
      <c r="BO1029" s="0"/>
      <c r="BP1029" s="0"/>
      <c r="BQ1029" s="0"/>
    </row>
    <row r="1030" s="76" customFormat="true" ht="12.75" hidden="false" customHeight="false" outlineLevel="0" collapsed="false">
      <c r="B1030" s="75"/>
      <c r="L1030" s="74"/>
      <c r="M1030" s="74"/>
      <c r="N1030" s="74"/>
      <c r="AN1030" s="74"/>
      <c r="AO1030" s="74"/>
      <c r="AP1030" s="74"/>
      <c r="BK1030" s="0"/>
      <c r="BL1030" s="0"/>
      <c r="BM1030" s="0"/>
      <c r="BN1030" s="0"/>
      <c r="BO1030" s="0"/>
      <c r="BP1030" s="0"/>
      <c r="BQ1030" s="0"/>
    </row>
    <row r="1031" s="76" customFormat="true" ht="12.75" hidden="false" customHeight="false" outlineLevel="0" collapsed="false">
      <c r="B1031" s="75"/>
      <c r="L1031" s="74"/>
      <c r="M1031" s="74"/>
      <c r="N1031" s="74"/>
      <c r="AN1031" s="74"/>
      <c r="AO1031" s="74"/>
      <c r="AP1031" s="74"/>
      <c r="BK1031" s="0"/>
      <c r="BL1031" s="0"/>
      <c r="BM1031" s="0"/>
      <c r="BN1031" s="0"/>
      <c r="BO1031" s="0"/>
      <c r="BP1031" s="0"/>
      <c r="BQ1031" s="0"/>
    </row>
    <row r="1032" s="76" customFormat="true" ht="12.75" hidden="false" customHeight="false" outlineLevel="0" collapsed="false">
      <c r="B1032" s="75"/>
      <c r="L1032" s="74"/>
      <c r="M1032" s="74"/>
      <c r="N1032" s="74"/>
      <c r="AN1032" s="74"/>
      <c r="AO1032" s="74"/>
      <c r="AP1032" s="74"/>
      <c r="BK1032" s="0"/>
      <c r="BL1032" s="0"/>
      <c r="BM1032" s="0"/>
      <c r="BN1032" s="0"/>
      <c r="BO1032" s="0"/>
      <c r="BP1032" s="0"/>
      <c r="BQ1032" s="0"/>
    </row>
    <row r="1033" s="76" customFormat="true" ht="12.75" hidden="false" customHeight="false" outlineLevel="0" collapsed="false">
      <c r="B1033" s="75"/>
      <c r="L1033" s="74"/>
      <c r="M1033" s="74"/>
      <c r="N1033" s="74"/>
      <c r="AN1033" s="74"/>
      <c r="AO1033" s="74"/>
      <c r="AP1033" s="74"/>
      <c r="BK1033" s="0"/>
      <c r="BL1033" s="0"/>
      <c r="BM1033" s="0"/>
      <c r="BN1033" s="0"/>
      <c r="BO1033" s="0"/>
      <c r="BP1033" s="0"/>
      <c r="BQ1033" s="0"/>
    </row>
    <row r="1034" s="76" customFormat="true" ht="12.75" hidden="false" customHeight="false" outlineLevel="0" collapsed="false">
      <c r="B1034" s="75"/>
      <c r="L1034" s="74"/>
      <c r="M1034" s="74"/>
      <c r="N1034" s="74"/>
      <c r="AN1034" s="74"/>
      <c r="AO1034" s="74"/>
      <c r="AP1034" s="74"/>
      <c r="BK1034" s="0"/>
      <c r="BL1034" s="0"/>
      <c r="BM1034" s="0"/>
      <c r="BN1034" s="0"/>
      <c r="BO1034" s="0"/>
      <c r="BP1034" s="0"/>
      <c r="BQ1034" s="0"/>
    </row>
    <row r="1035" s="76" customFormat="true" ht="12.75" hidden="false" customHeight="false" outlineLevel="0" collapsed="false">
      <c r="B1035" s="75"/>
      <c r="L1035" s="74"/>
      <c r="M1035" s="74"/>
      <c r="N1035" s="74"/>
      <c r="AN1035" s="74"/>
      <c r="AO1035" s="74"/>
      <c r="AP1035" s="74"/>
      <c r="BK1035" s="0"/>
      <c r="BL1035" s="0"/>
      <c r="BM1035" s="0"/>
      <c r="BN1035" s="0"/>
      <c r="BO1035" s="0"/>
      <c r="BP1035" s="0"/>
      <c r="BQ1035" s="0"/>
    </row>
    <row r="1036" s="76" customFormat="true" ht="12.75" hidden="false" customHeight="false" outlineLevel="0" collapsed="false">
      <c r="B1036" s="75"/>
      <c r="L1036" s="74"/>
      <c r="M1036" s="74"/>
      <c r="N1036" s="74"/>
      <c r="AN1036" s="74"/>
      <c r="AO1036" s="74"/>
      <c r="AP1036" s="74"/>
      <c r="BK1036" s="0"/>
      <c r="BL1036" s="0"/>
      <c r="BM1036" s="0"/>
      <c r="BN1036" s="0"/>
      <c r="BO1036" s="0"/>
      <c r="BP1036" s="0"/>
      <c r="BQ1036" s="0"/>
    </row>
    <row r="1037" s="76" customFormat="true" ht="12.75" hidden="false" customHeight="false" outlineLevel="0" collapsed="false">
      <c r="B1037" s="75"/>
      <c r="L1037" s="74"/>
      <c r="M1037" s="74"/>
      <c r="N1037" s="74"/>
      <c r="AN1037" s="74"/>
      <c r="AO1037" s="74"/>
      <c r="AP1037" s="74"/>
      <c r="BK1037" s="0"/>
      <c r="BL1037" s="0"/>
      <c r="BM1037" s="0"/>
      <c r="BN1037" s="0"/>
      <c r="BO1037" s="0"/>
      <c r="BP1037" s="0"/>
      <c r="BQ1037" s="0"/>
    </row>
    <row r="1038" s="76" customFormat="true" ht="12.75" hidden="false" customHeight="false" outlineLevel="0" collapsed="false">
      <c r="B1038" s="75"/>
      <c r="L1038" s="74"/>
      <c r="M1038" s="74"/>
      <c r="N1038" s="74"/>
      <c r="AN1038" s="74"/>
      <c r="AO1038" s="74"/>
      <c r="AP1038" s="74"/>
      <c r="BK1038" s="0"/>
      <c r="BL1038" s="0"/>
      <c r="BM1038" s="0"/>
      <c r="BN1038" s="0"/>
      <c r="BO1038" s="0"/>
      <c r="BP1038" s="0"/>
      <c r="BQ1038" s="0"/>
    </row>
    <row r="1039" s="76" customFormat="true" ht="12.75" hidden="false" customHeight="false" outlineLevel="0" collapsed="false">
      <c r="B1039" s="75"/>
      <c r="L1039" s="74"/>
      <c r="M1039" s="74"/>
      <c r="N1039" s="74"/>
      <c r="AN1039" s="74"/>
      <c r="AO1039" s="74"/>
      <c r="AP1039" s="74"/>
      <c r="BK1039" s="0"/>
      <c r="BL1039" s="0"/>
      <c r="BM1039" s="0"/>
      <c r="BN1039" s="0"/>
      <c r="BO1039" s="0"/>
      <c r="BP1039" s="0"/>
      <c r="BQ1039" s="0"/>
    </row>
    <row r="1040" s="76" customFormat="true" ht="12.75" hidden="false" customHeight="false" outlineLevel="0" collapsed="false">
      <c r="B1040" s="75"/>
      <c r="L1040" s="74"/>
      <c r="M1040" s="74"/>
      <c r="N1040" s="74"/>
      <c r="AN1040" s="74"/>
      <c r="AO1040" s="74"/>
      <c r="AP1040" s="74"/>
      <c r="BK1040" s="0"/>
      <c r="BL1040" s="0"/>
      <c r="BM1040" s="0"/>
      <c r="BN1040" s="0"/>
      <c r="BO1040" s="0"/>
      <c r="BP1040" s="0"/>
      <c r="BQ1040" s="0"/>
    </row>
    <row r="1041" s="76" customFormat="true" ht="12.75" hidden="false" customHeight="false" outlineLevel="0" collapsed="false">
      <c r="B1041" s="75"/>
      <c r="L1041" s="74"/>
      <c r="M1041" s="74"/>
      <c r="N1041" s="74"/>
      <c r="AN1041" s="74"/>
      <c r="AO1041" s="74"/>
      <c r="AP1041" s="74"/>
      <c r="BK1041" s="0"/>
      <c r="BL1041" s="0"/>
      <c r="BM1041" s="0"/>
      <c r="BN1041" s="0"/>
      <c r="BO1041" s="0"/>
      <c r="BP1041" s="0"/>
      <c r="BQ1041" s="0"/>
    </row>
    <row r="1042" s="76" customFormat="true" ht="12.75" hidden="false" customHeight="false" outlineLevel="0" collapsed="false">
      <c r="B1042" s="75"/>
      <c r="L1042" s="74"/>
      <c r="M1042" s="74"/>
      <c r="N1042" s="74"/>
      <c r="AN1042" s="74"/>
      <c r="AO1042" s="74"/>
      <c r="AP1042" s="74"/>
      <c r="BK1042" s="0"/>
      <c r="BL1042" s="0"/>
      <c r="BM1042" s="0"/>
      <c r="BN1042" s="0"/>
      <c r="BO1042" s="0"/>
      <c r="BP1042" s="0"/>
      <c r="BQ1042" s="0"/>
    </row>
    <row r="1043" s="76" customFormat="true" ht="12.75" hidden="false" customHeight="false" outlineLevel="0" collapsed="false">
      <c r="B1043" s="75"/>
      <c r="L1043" s="74"/>
      <c r="M1043" s="74"/>
      <c r="N1043" s="74"/>
      <c r="AN1043" s="74"/>
      <c r="AO1043" s="74"/>
      <c r="AP1043" s="74"/>
      <c r="BK1043" s="0"/>
      <c r="BL1043" s="0"/>
      <c r="BM1043" s="0"/>
      <c r="BN1043" s="0"/>
      <c r="BO1043" s="0"/>
      <c r="BP1043" s="0"/>
      <c r="BQ1043" s="0"/>
    </row>
    <row r="1044" s="76" customFormat="true" ht="12.75" hidden="false" customHeight="false" outlineLevel="0" collapsed="false">
      <c r="B1044" s="75"/>
      <c r="L1044" s="74"/>
      <c r="M1044" s="74"/>
      <c r="N1044" s="74"/>
      <c r="AN1044" s="74"/>
      <c r="AO1044" s="74"/>
      <c r="AP1044" s="74"/>
      <c r="BK1044" s="0"/>
      <c r="BL1044" s="0"/>
      <c r="BM1044" s="0"/>
      <c r="BN1044" s="0"/>
      <c r="BO1044" s="0"/>
      <c r="BP1044" s="0"/>
      <c r="BQ1044" s="0"/>
    </row>
    <row r="1045" s="76" customFormat="true" ht="12.75" hidden="false" customHeight="false" outlineLevel="0" collapsed="false">
      <c r="B1045" s="75"/>
      <c r="L1045" s="74"/>
      <c r="M1045" s="74"/>
      <c r="N1045" s="74"/>
      <c r="AN1045" s="74"/>
      <c r="AO1045" s="74"/>
      <c r="AP1045" s="74"/>
      <c r="BK1045" s="0"/>
      <c r="BL1045" s="0"/>
      <c r="BM1045" s="0"/>
      <c r="BN1045" s="0"/>
      <c r="BO1045" s="0"/>
      <c r="BP1045" s="0"/>
      <c r="BQ1045" s="0"/>
    </row>
    <row r="1046" s="76" customFormat="true" ht="12.75" hidden="false" customHeight="false" outlineLevel="0" collapsed="false">
      <c r="B1046" s="75"/>
      <c r="L1046" s="74"/>
      <c r="M1046" s="74"/>
      <c r="N1046" s="74"/>
      <c r="AN1046" s="74"/>
      <c r="AO1046" s="74"/>
      <c r="AP1046" s="74"/>
      <c r="BK1046" s="0"/>
      <c r="BL1046" s="0"/>
      <c r="BM1046" s="0"/>
      <c r="BN1046" s="0"/>
      <c r="BO1046" s="0"/>
      <c r="BP1046" s="0"/>
      <c r="BQ1046" s="0"/>
    </row>
    <row r="1047" s="76" customFormat="true" ht="12.75" hidden="false" customHeight="false" outlineLevel="0" collapsed="false">
      <c r="B1047" s="75"/>
      <c r="L1047" s="74"/>
      <c r="M1047" s="74"/>
      <c r="N1047" s="74"/>
      <c r="AN1047" s="74"/>
      <c r="AO1047" s="74"/>
      <c r="AP1047" s="74"/>
      <c r="BK1047" s="0"/>
      <c r="BL1047" s="0"/>
      <c r="BM1047" s="0"/>
      <c r="BN1047" s="0"/>
      <c r="BO1047" s="0"/>
      <c r="BP1047" s="0"/>
      <c r="BQ1047" s="0"/>
    </row>
    <row r="1048" s="76" customFormat="true" ht="12.75" hidden="false" customHeight="false" outlineLevel="0" collapsed="false">
      <c r="B1048" s="75"/>
      <c r="L1048" s="74"/>
      <c r="M1048" s="74"/>
      <c r="N1048" s="74"/>
      <c r="AN1048" s="74"/>
      <c r="AO1048" s="74"/>
      <c r="AP1048" s="74"/>
      <c r="BK1048" s="0"/>
      <c r="BL1048" s="0"/>
      <c r="BM1048" s="0"/>
      <c r="BN1048" s="0"/>
      <c r="BO1048" s="0"/>
      <c r="BP1048" s="0"/>
      <c r="BQ1048" s="0"/>
    </row>
    <row r="1049" s="76" customFormat="true" ht="12.75" hidden="false" customHeight="false" outlineLevel="0" collapsed="false">
      <c r="B1049" s="75"/>
      <c r="L1049" s="74"/>
      <c r="M1049" s="74"/>
      <c r="N1049" s="74"/>
      <c r="AN1049" s="74"/>
      <c r="AO1049" s="74"/>
      <c r="AP1049" s="74"/>
      <c r="BK1049" s="0"/>
      <c r="BL1049" s="0"/>
      <c r="BM1049" s="0"/>
      <c r="BN1049" s="0"/>
      <c r="BO1049" s="0"/>
      <c r="BP1049" s="0"/>
      <c r="BQ1049" s="0"/>
    </row>
    <row r="1050" s="76" customFormat="true" ht="12.75" hidden="false" customHeight="false" outlineLevel="0" collapsed="false">
      <c r="B1050" s="75"/>
      <c r="L1050" s="74"/>
      <c r="M1050" s="74"/>
      <c r="N1050" s="74"/>
      <c r="AN1050" s="74"/>
      <c r="AO1050" s="74"/>
      <c r="AP1050" s="74"/>
      <c r="BK1050" s="0"/>
      <c r="BL1050" s="0"/>
      <c r="BM1050" s="0"/>
      <c r="BN1050" s="0"/>
      <c r="BO1050" s="0"/>
      <c r="BP1050" s="0"/>
      <c r="BQ1050" s="0"/>
    </row>
    <row r="1051" s="76" customFormat="true" ht="12.75" hidden="false" customHeight="false" outlineLevel="0" collapsed="false">
      <c r="B1051" s="75"/>
      <c r="L1051" s="74"/>
      <c r="M1051" s="74"/>
      <c r="N1051" s="74"/>
      <c r="AN1051" s="74"/>
      <c r="AO1051" s="74"/>
      <c r="AP1051" s="74"/>
      <c r="BK1051" s="0"/>
      <c r="BL1051" s="0"/>
      <c r="BM1051" s="0"/>
      <c r="BN1051" s="0"/>
      <c r="BO1051" s="0"/>
      <c r="BP1051" s="0"/>
      <c r="BQ1051" s="0"/>
    </row>
    <row r="1052" s="76" customFormat="true" ht="12.75" hidden="false" customHeight="false" outlineLevel="0" collapsed="false">
      <c r="B1052" s="75"/>
      <c r="L1052" s="74"/>
      <c r="M1052" s="74"/>
      <c r="N1052" s="74"/>
      <c r="AN1052" s="74"/>
      <c r="AO1052" s="74"/>
      <c r="AP1052" s="74"/>
      <c r="BK1052" s="0"/>
      <c r="BL1052" s="0"/>
      <c r="BM1052" s="0"/>
      <c r="BN1052" s="0"/>
      <c r="BO1052" s="0"/>
      <c r="BP1052" s="0"/>
      <c r="BQ1052" s="0"/>
    </row>
    <row r="1053" s="76" customFormat="true" ht="12.75" hidden="false" customHeight="false" outlineLevel="0" collapsed="false">
      <c r="B1053" s="75"/>
      <c r="L1053" s="74"/>
      <c r="M1053" s="74"/>
      <c r="N1053" s="74"/>
      <c r="AN1053" s="74"/>
      <c r="AO1053" s="74"/>
      <c r="AP1053" s="74"/>
      <c r="BK1053" s="0"/>
      <c r="BL1053" s="0"/>
      <c r="BM1053" s="0"/>
      <c r="BN1053" s="0"/>
      <c r="BO1053" s="0"/>
      <c r="BP1053" s="0"/>
      <c r="BQ1053" s="0"/>
    </row>
    <row r="1054" s="76" customFormat="true" ht="12.75" hidden="false" customHeight="false" outlineLevel="0" collapsed="false">
      <c r="B1054" s="75"/>
      <c r="L1054" s="74"/>
      <c r="M1054" s="74"/>
      <c r="N1054" s="74"/>
      <c r="AN1054" s="74"/>
      <c r="AO1054" s="74"/>
      <c r="AP1054" s="74"/>
      <c r="BK1054" s="0"/>
      <c r="BL1054" s="0"/>
      <c r="BM1054" s="0"/>
      <c r="BN1054" s="0"/>
      <c r="BO1054" s="0"/>
      <c r="BP1054" s="0"/>
      <c r="BQ1054" s="0"/>
    </row>
    <row r="1055" s="76" customFormat="true" ht="12.75" hidden="false" customHeight="false" outlineLevel="0" collapsed="false">
      <c r="B1055" s="75"/>
      <c r="L1055" s="74"/>
      <c r="M1055" s="74"/>
      <c r="N1055" s="74"/>
      <c r="AN1055" s="74"/>
      <c r="AO1055" s="74"/>
      <c r="AP1055" s="74"/>
      <c r="BK1055" s="0"/>
      <c r="BL1055" s="0"/>
      <c r="BM1055" s="0"/>
      <c r="BN1055" s="0"/>
      <c r="BO1055" s="0"/>
      <c r="BP1055" s="0"/>
      <c r="BQ1055" s="0"/>
    </row>
    <row r="1056" s="76" customFormat="true" ht="12.75" hidden="false" customHeight="false" outlineLevel="0" collapsed="false">
      <c r="B1056" s="75"/>
      <c r="L1056" s="74"/>
      <c r="M1056" s="74"/>
      <c r="N1056" s="74"/>
      <c r="AN1056" s="74"/>
      <c r="AO1056" s="74"/>
      <c r="AP1056" s="74"/>
      <c r="BK1056" s="0"/>
      <c r="BL1056" s="0"/>
      <c r="BM1056" s="0"/>
      <c r="BN1056" s="0"/>
      <c r="BO1056" s="0"/>
      <c r="BP1056" s="0"/>
      <c r="BQ1056" s="0"/>
    </row>
    <row r="1057" s="76" customFormat="true" ht="12.75" hidden="false" customHeight="false" outlineLevel="0" collapsed="false">
      <c r="B1057" s="75"/>
      <c r="L1057" s="74"/>
      <c r="M1057" s="74"/>
      <c r="N1057" s="74"/>
      <c r="AN1057" s="74"/>
      <c r="AO1057" s="74"/>
      <c r="AP1057" s="74"/>
      <c r="BK1057" s="0"/>
      <c r="BL1057" s="0"/>
      <c r="BM1057" s="0"/>
      <c r="BN1057" s="0"/>
      <c r="BO1057" s="0"/>
      <c r="BP1057" s="0"/>
      <c r="BQ1057" s="0"/>
    </row>
    <row r="1058" s="76" customFormat="true" ht="12.75" hidden="false" customHeight="false" outlineLevel="0" collapsed="false">
      <c r="B1058" s="75"/>
      <c r="L1058" s="74"/>
      <c r="M1058" s="74"/>
      <c r="N1058" s="74"/>
      <c r="AN1058" s="74"/>
      <c r="AO1058" s="74"/>
      <c r="AP1058" s="74"/>
      <c r="BK1058" s="0"/>
      <c r="BL1058" s="0"/>
      <c r="BM1058" s="0"/>
      <c r="BN1058" s="0"/>
      <c r="BO1058" s="0"/>
      <c r="BP1058" s="0"/>
      <c r="BQ1058" s="0"/>
    </row>
    <row r="1059" s="76" customFormat="true" ht="12.75" hidden="false" customHeight="false" outlineLevel="0" collapsed="false">
      <c r="B1059" s="75"/>
      <c r="L1059" s="74"/>
      <c r="M1059" s="74"/>
      <c r="N1059" s="74"/>
      <c r="AN1059" s="74"/>
      <c r="AO1059" s="74"/>
      <c r="AP1059" s="74"/>
      <c r="BK1059" s="0"/>
      <c r="BL1059" s="0"/>
      <c r="BM1059" s="0"/>
      <c r="BN1059" s="0"/>
      <c r="BO1059" s="0"/>
      <c r="BP1059" s="0"/>
      <c r="BQ1059" s="0"/>
    </row>
    <row r="1060" s="76" customFormat="true" ht="12.75" hidden="false" customHeight="false" outlineLevel="0" collapsed="false">
      <c r="B1060" s="75"/>
      <c r="L1060" s="74"/>
      <c r="M1060" s="74"/>
      <c r="N1060" s="74"/>
      <c r="AN1060" s="74"/>
      <c r="AO1060" s="74"/>
      <c r="AP1060" s="74"/>
      <c r="BK1060" s="0"/>
      <c r="BL1060" s="0"/>
      <c r="BM1060" s="0"/>
      <c r="BN1060" s="0"/>
      <c r="BO1060" s="0"/>
      <c r="BP1060" s="0"/>
      <c r="BQ1060" s="0"/>
    </row>
    <row r="1061" s="76" customFormat="true" ht="12.75" hidden="false" customHeight="false" outlineLevel="0" collapsed="false">
      <c r="B1061" s="75"/>
      <c r="L1061" s="74"/>
      <c r="M1061" s="74"/>
      <c r="N1061" s="74"/>
      <c r="AN1061" s="74"/>
      <c r="AO1061" s="74"/>
      <c r="AP1061" s="74"/>
      <c r="BK1061" s="0"/>
      <c r="BL1061" s="0"/>
      <c r="BM1061" s="0"/>
      <c r="BN1061" s="0"/>
      <c r="BO1061" s="0"/>
      <c r="BP1061" s="0"/>
      <c r="BQ1061" s="0"/>
    </row>
    <row r="1062" s="76" customFormat="true" ht="12.75" hidden="false" customHeight="false" outlineLevel="0" collapsed="false">
      <c r="B1062" s="75"/>
      <c r="L1062" s="74"/>
      <c r="M1062" s="74"/>
      <c r="N1062" s="74"/>
      <c r="AN1062" s="74"/>
      <c r="AO1062" s="74"/>
      <c r="AP1062" s="74"/>
      <c r="BK1062" s="0"/>
      <c r="BL1062" s="0"/>
      <c r="BM1062" s="0"/>
      <c r="BN1062" s="0"/>
      <c r="BO1062" s="0"/>
      <c r="BP1062" s="0"/>
      <c r="BQ1062" s="0"/>
    </row>
    <row r="1063" s="76" customFormat="true" ht="12.75" hidden="false" customHeight="false" outlineLevel="0" collapsed="false">
      <c r="B1063" s="75"/>
      <c r="L1063" s="74"/>
      <c r="M1063" s="74"/>
      <c r="N1063" s="74"/>
      <c r="AN1063" s="74"/>
      <c r="AO1063" s="74"/>
      <c r="AP1063" s="74"/>
      <c r="BK1063" s="0"/>
      <c r="BL1063" s="0"/>
      <c r="BM1063" s="0"/>
      <c r="BN1063" s="0"/>
      <c r="BO1063" s="0"/>
      <c r="BP1063" s="0"/>
      <c r="BQ1063" s="0"/>
    </row>
    <row r="1064" s="76" customFormat="true" ht="12.75" hidden="false" customHeight="false" outlineLevel="0" collapsed="false">
      <c r="B1064" s="75"/>
      <c r="L1064" s="74"/>
      <c r="M1064" s="74"/>
      <c r="N1064" s="74"/>
      <c r="AN1064" s="74"/>
      <c r="AO1064" s="74"/>
      <c r="AP1064" s="74"/>
      <c r="BK1064" s="0"/>
      <c r="BL1064" s="0"/>
      <c r="BM1064" s="0"/>
      <c r="BN1064" s="0"/>
      <c r="BO1064" s="0"/>
      <c r="BP1064" s="0"/>
      <c r="BQ1064" s="0"/>
    </row>
    <row r="1065" s="76" customFormat="true" ht="12.75" hidden="false" customHeight="false" outlineLevel="0" collapsed="false">
      <c r="B1065" s="75"/>
      <c r="L1065" s="74"/>
      <c r="M1065" s="74"/>
      <c r="N1065" s="74"/>
      <c r="AN1065" s="74"/>
      <c r="AO1065" s="74"/>
      <c r="AP1065" s="74"/>
      <c r="BK1065" s="0"/>
      <c r="BL1065" s="0"/>
      <c r="BM1065" s="0"/>
      <c r="BN1065" s="0"/>
      <c r="BO1065" s="0"/>
      <c r="BP1065" s="0"/>
      <c r="BQ1065" s="0"/>
    </row>
    <row r="1066" s="76" customFormat="true" ht="12.75" hidden="false" customHeight="false" outlineLevel="0" collapsed="false">
      <c r="B1066" s="75"/>
      <c r="L1066" s="74"/>
      <c r="M1066" s="74"/>
      <c r="N1066" s="74"/>
      <c r="AN1066" s="74"/>
      <c r="AO1066" s="74"/>
      <c r="AP1066" s="74"/>
      <c r="BK1066" s="0"/>
      <c r="BL1066" s="0"/>
      <c r="BM1066" s="0"/>
      <c r="BN1066" s="0"/>
      <c r="BO1066" s="0"/>
      <c r="BP1066" s="0"/>
      <c r="BQ1066" s="0"/>
    </row>
    <row r="1067" s="76" customFormat="true" ht="12.75" hidden="false" customHeight="false" outlineLevel="0" collapsed="false">
      <c r="B1067" s="75"/>
      <c r="L1067" s="74"/>
      <c r="M1067" s="74"/>
      <c r="N1067" s="74"/>
      <c r="AN1067" s="74"/>
      <c r="AO1067" s="74"/>
      <c r="AP1067" s="74"/>
      <c r="BK1067" s="0"/>
      <c r="BL1067" s="0"/>
      <c r="BM1067" s="0"/>
      <c r="BN1067" s="0"/>
      <c r="BO1067" s="0"/>
      <c r="BP1067" s="0"/>
      <c r="BQ1067" s="0"/>
    </row>
    <row r="1068" s="76" customFormat="true" ht="12.75" hidden="false" customHeight="false" outlineLevel="0" collapsed="false">
      <c r="B1068" s="75"/>
      <c r="L1068" s="74"/>
      <c r="M1068" s="74"/>
      <c r="N1068" s="74"/>
      <c r="AN1068" s="74"/>
      <c r="AO1068" s="74"/>
      <c r="AP1068" s="74"/>
      <c r="BK1068" s="0"/>
      <c r="BL1068" s="0"/>
      <c r="BM1068" s="0"/>
      <c r="BN1068" s="0"/>
      <c r="BO1068" s="0"/>
      <c r="BP1068" s="0"/>
      <c r="BQ1068" s="0"/>
    </row>
    <row r="1069" s="76" customFormat="true" ht="12.75" hidden="false" customHeight="false" outlineLevel="0" collapsed="false">
      <c r="B1069" s="75"/>
      <c r="L1069" s="74"/>
      <c r="M1069" s="74"/>
      <c r="N1069" s="74"/>
      <c r="AN1069" s="74"/>
      <c r="AO1069" s="74"/>
      <c r="AP1069" s="74"/>
      <c r="BK1069" s="0"/>
      <c r="BL1069" s="0"/>
      <c r="BM1069" s="0"/>
      <c r="BN1069" s="0"/>
      <c r="BO1069" s="0"/>
      <c r="BP1069" s="0"/>
      <c r="BQ1069" s="0"/>
    </row>
    <row r="1070" s="76" customFormat="true" ht="12.75" hidden="false" customHeight="false" outlineLevel="0" collapsed="false">
      <c r="B1070" s="75"/>
      <c r="L1070" s="74"/>
      <c r="M1070" s="74"/>
      <c r="N1070" s="74"/>
      <c r="AN1070" s="74"/>
      <c r="AO1070" s="74"/>
      <c r="AP1070" s="74"/>
      <c r="BK1070" s="0"/>
      <c r="BL1070" s="0"/>
      <c r="BM1070" s="0"/>
      <c r="BN1070" s="0"/>
      <c r="BO1070" s="0"/>
      <c r="BP1070" s="0"/>
      <c r="BQ1070" s="0"/>
    </row>
    <row r="1071" s="76" customFormat="true" ht="12.75" hidden="false" customHeight="false" outlineLevel="0" collapsed="false">
      <c r="B1071" s="75"/>
      <c r="L1071" s="74"/>
      <c r="M1071" s="74"/>
      <c r="N1071" s="74"/>
      <c r="AN1071" s="74"/>
      <c r="AO1071" s="74"/>
      <c r="AP1071" s="74"/>
      <c r="BK1071" s="0"/>
      <c r="BL1071" s="0"/>
      <c r="BM1071" s="0"/>
      <c r="BN1071" s="0"/>
      <c r="BO1071" s="0"/>
      <c r="BP1071" s="0"/>
      <c r="BQ1071" s="0"/>
    </row>
    <row r="1072" s="76" customFormat="true" ht="12.75" hidden="false" customHeight="false" outlineLevel="0" collapsed="false">
      <c r="B1072" s="75"/>
      <c r="L1072" s="74"/>
      <c r="M1072" s="74"/>
      <c r="N1072" s="74"/>
      <c r="AN1072" s="74"/>
      <c r="AO1072" s="74"/>
      <c r="AP1072" s="74"/>
      <c r="BK1072" s="0"/>
      <c r="BL1072" s="0"/>
      <c r="BM1072" s="0"/>
      <c r="BN1072" s="0"/>
      <c r="BO1072" s="0"/>
      <c r="BP1072" s="0"/>
      <c r="BQ1072" s="0"/>
    </row>
    <row r="1073" s="76" customFormat="true" ht="12.75" hidden="false" customHeight="false" outlineLevel="0" collapsed="false">
      <c r="B1073" s="75"/>
      <c r="L1073" s="74"/>
      <c r="M1073" s="74"/>
      <c r="N1073" s="74"/>
      <c r="AN1073" s="74"/>
      <c r="AO1073" s="74"/>
      <c r="AP1073" s="74"/>
      <c r="BK1073" s="0"/>
      <c r="BL1073" s="0"/>
      <c r="BM1073" s="0"/>
      <c r="BN1073" s="0"/>
      <c r="BO1073" s="0"/>
      <c r="BP1073" s="0"/>
      <c r="BQ1073" s="0"/>
    </row>
    <row r="1074" s="76" customFormat="true" ht="12.75" hidden="false" customHeight="false" outlineLevel="0" collapsed="false">
      <c r="B1074" s="75"/>
      <c r="L1074" s="74"/>
      <c r="M1074" s="74"/>
      <c r="N1074" s="74"/>
      <c r="AN1074" s="74"/>
      <c r="AO1074" s="74"/>
      <c r="AP1074" s="74"/>
      <c r="BK1074" s="0"/>
      <c r="BL1074" s="0"/>
      <c r="BM1074" s="0"/>
      <c r="BN1074" s="0"/>
      <c r="BO1074" s="0"/>
      <c r="BP1074" s="0"/>
      <c r="BQ1074" s="0"/>
    </row>
    <row r="1075" s="76" customFormat="true" ht="12.75" hidden="false" customHeight="false" outlineLevel="0" collapsed="false">
      <c r="B1075" s="75"/>
      <c r="L1075" s="74"/>
      <c r="M1075" s="74"/>
      <c r="N1075" s="74"/>
      <c r="AN1075" s="74"/>
      <c r="AO1075" s="74"/>
      <c r="AP1075" s="74"/>
      <c r="BK1075" s="0"/>
      <c r="BL1075" s="0"/>
      <c r="BM1075" s="0"/>
      <c r="BN1075" s="0"/>
      <c r="BO1075" s="0"/>
      <c r="BP1075" s="0"/>
      <c r="BQ1075" s="0"/>
    </row>
    <row r="1076" s="76" customFormat="true" ht="12.75" hidden="false" customHeight="false" outlineLevel="0" collapsed="false">
      <c r="B1076" s="75"/>
      <c r="L1076" s="74"/>
      <c r="M1076" s="74"/>
      <c r="N1076" s="74"/>
      <c r="AN1076" s="74"/>
      <c r="AO1076" s="74"/>
      <c r="AP1076" s="74"/>
      <c r="BK1076" s="0"/>
      <c r="BL1076" s="0"/>
      <c r="BM1076" s="0"/>
      <c r="BN1076" s="0"/>
      <c r="BO1076" s="0"/>
      <c r="BP1076" s="0"/>
      <c r="BQ1076" s="0"/>
    </row>
    <row r="1077" s="76" customFormat="true" ht="12.75" hidden="false" customHeight="false" outlineLevel="0" collapsed="false">
      <c r="B1077" s="75"/>
      <c r="L1077" s="74"/>
      <c r="M1077" s="74"/>
      <c r="N1077" s="74"/>
      <c r="AN1077" s="74"/>
      <c r="AO1077" s="74"/>
      <c r="AP1077" s="74"/>
      <c r="BK1077" s="0"/>
      <c r="BL1077" s="0"/>
      <c r="BM1077" s="0"/>
      <c r="BN1077" s="0"/>
      <c r="BO1077" s="0"/>
      <c r="BP1077" s="0"/>
      <c r="BQ1077" s="0"/>
    </row>
    <row r="1078" s="76" customFormat="true" ht="12.75" hidden="false" customHeight="false" outlineLevel="0" collapsed="false">
      <c r="B1078" s="75"/>
      <c r="L1078" s="74"/>
      <c r="M1078" s="74"/>
      <c r="N1078" s="74"/>
      <c r="AN1078" s="74"/>
      <c r="AO1078" s="74"/>
      <c r="AP1078" s="74"/>
      <c r="BK1078" s="0"/>
      <c r="BL1078" s="0"/>
      <c r="BM1078" s="0"/>
      <c r="BN1078" s="0"/>
      <c r="BO1078" s="0"/>
      <c r="BP1078" s="0"/>
      <c r="BQ1078" s="0"/>
    </row>
    <row r="1079" s="76" customFormat="true" ht="12.75" hidden="false" customHeight="false" outlineLevel="0" collapsed="false">
      <c r="B1079" s="75"/>
      <c r="L1079" s="74"/>
      <c r="M1079" s="74"/>
      <c r="N1079" s="74"/>
      <c r="AN1079" s="74"/>
      <c r="AO1079" s="74"/>
      <c r="AP1079" s="74"/>
      <c r="BK1079" s="0"/>
      <c r="BL1079" s="0"/>
      <c r="BM1079" s="0"/>
      <c r="BN1079" s="0"/>
      <c r="BO1079" s="0"/>
      <c r="BP1079" s="0"/>
      <c r="BQ1079" s="0"/>
    </row>
    <row r="1080" s="76" customFormat="true" ht="12.75" hidden="false" customHeight="false" outlineLevel="0" collapsed="false">
      <c r="B1080" s="75"/>
      <c r="L1080" s="74"/>
      <c r="M1080" s="74"/>
      <c r="N1080" s="74"/>
      <c r="AN1080" s="74"/>
      <c r="AO1080" s="74"/>
      <c r="AP1080" s="74"/>
      <c r="BK1080" s="0"/>
      <c r="BL1080" s="0"/>
      <c r="BM1080" s="0"/>
      <c r="BN1080" s="0"/>
      <c r="BO1080" s="0"/>
      <c r="BP1080" s="0"/>
      <c r="BQ1080" s="0"/>
    </row>
    <row r="1081" s="76" customFormat="true" ht="12.75" hidden="false" customHeight="false" outlineLevel="0" collapsed="false">
      <c r="B1081" s="75"/>
      <c r="L1081" s="74"/>
      <c r="M1081" s="74"/>
      <c r="N1081" s="74"/>
      <c r="AN1081" s="74"/>
      <c r="AO1081" s="74"/>
      <c r="AP1081" s="74"/>
      <c r="BK1081" s="0"/>
      <c r="BL1081" s="0"/>
      <c r="BM1081" s="0"/>
      <c r="BN1081" s="0"/>
      <c r="BO1081" s="0"/>
      <c r="BP1081" s="0"/>
      <c r="BQ1081" s="0"/>
    </row>
    <row r="1082" s="76" customFormat="true" ht="12.75" hidden="false" customHeight="false" outlineLevel="0" collapsed="false">
      <c r="B1082" s="75"/>
      <c r="L1082" s="74"/>
      <c r="M1082" s="74"/>
      <c r="N1082" s="74"/>
      <c r="AN1082" s="74"/>
      <c r="AO1082" s="74"/>
      <c r="AP1082" s="74"/>
      <c r="BK1082" s="0"/>
      <c r="BL1082" s="0"/>
      <c r="BM1082" s="0"/>
      <c r="BN1082" s="0"/>
      <c r="BO1082" s="0"/>
      <c r="BP1082" s="0"/>
      <c r="BQ1082" s="0"/>
    </row>
    <row r="1083" s="76" customFormat="true" ht="12.75" hidden="false" customHeight="false" outlineLevel="0" collapsed="false">
      <c r="B1083" s="75"/>
      <c r="L1083" s="74"/>
      <c r="M1083" s="74"/>
      <c r="N1083" s="74"/>
      <c r="AN1083" s="74"/>
      <c r="AO1083" s="74"/>
      <c r="AP1083" s="74"/>
      <c r="BK1083" s="0"/>
      <c r="BL1083" s="0"/>
      <c r="BM1083" s="0"/>
      <c r="BN1083" s="0"/>
      <c r="BO1083" s="0"/>
      <c r="BP1083" s="0"/>
      <c r="BQ1083" s="0"/>
    </row>
    <row r="1084" s="76" customFormat="true" ht="12.75" hidden="false" customHeight="false" outlineLevel="0" collapsed="false">
      <c r="B1084" s="75"/>
      <c r="L1084" s="74"/>
      <c r="M1084" s="74"/>
      <c r="N1084" s="74"/>
      <c r="AN1084" s="74"/>
      <c r="AO1084" s="74"/>
      <c r="AP1084" s="74"/>
      <c r="BK1084" s="0"/>
      <c r="BL1084" s="0"/>
      <c r="BM1084" s="0"/>
      <c r="BN1084" s="0"/>
      <c r="BO1084" s="0"/>
      <c r="BP1084" s="0"/>
      <c r="BQ1084" s="0"/>
    </row>
    <row r="1085" s="76" customFormat="true" ht="12.75" hidden="false" customHeight="false" outlineLevel="0" collapsed="false">
      <c r="B1085" s="75"/>
      <c r="L1085" s="74"/>
      <c r="M1085" s="74"/>
      <c r="N1085" s="74"/>
      <c r="AN1085" s="74"/>
      <c r="AO1085" s="74"/>
      <c r="AP1085" s="74"/>
      <c r="BK1085" s="0"/>
      <c r="BL1085" s="0"/>
      <c r="BM1085" s="0"/>
      <c r="BN1085" s="0"/>
      <c r="BO1085" s="0"/>
      <c r="BP1085" s="0"/>
      <c r="BQ1085" s="0"/>
    </row>
    <row r="1086" s="76" customFormat="true" ht="12.75" hidden="false" customHeight="false" outlineLevel="0" collapsed="false">
      <c r="B1086" s="75"/>
      <c r="L1086" s="74"/>
      <c r="M1086" s="74"/>
      <c r="N1086" s="74"/>
      <c r="AN1086" s="74"/>
      <c r="AO1086" s="74"/>
      <c r="AP1086" s="74"/>
      <c r="BK1086" s="0"/>
      <c r="BL1086" s="0"/>
      <c r="BM1086" s="0"/>
      <c r="BN1086" s="0"/>
      <c r="BO1086" s="0"/>
      <c r="BP1086" s="0"/>
      <c r="BQ1086" s="0"/>
    </row>
    <row r="1087" s="76" customFormat="true" ht="12.75" hidden="false" customHeight="false" outlineLevel="0" collapsed="false">
      <c r="B1087" s="75"/>
      <c r="L1087" s="74"/>
      <c r="M1087" s="74"/>
      <c r="N1087" s="74"/>
      <c r="AN1087" s="74"/>
      <c r="AO1087" s="74"/>
      <c r="AP1087" s="74"/>
      <c r="BK1087" s="0"/>
      <c r="BL1087" s="0"/>
      <c r="BM1087" s="0"/>
      <c r="BN1087" s="0"/>
      <c r="BO1087" s="0"/>
      <c r="BP1087" s="0"/>
      <c r="BQ1087" s="0"/>
    </row>
    <row r="1088" s="76" customFormat="true" ht="12.75" hidden="false" customHeight="false" outlineLevel="0" collapsed="false">
      <c r="B1088" s="75"/>
      <c r="L1088" s="74"/>
      <c r="M1088" s="74"/>
      <c r="N1088" s="74"/>
      <c r="AN1088" s="74"/>
      <c r="AO1088" s="74"/>
      <c r="AP1088" s="74"/>
      <c r="BK1088" s="0"/>
      <c r="BL1088" s="0"/>
      <c r="BM1088" s="0"/>
      <c r="BN1088" s="0"/>
      <c r="BO1088" s="0"/>
      <c r="BP1088" s="0"/>
      <c r="BQ1088" s="0"/>
    </row>
    <row r="1089" s="76" customFormat="true" ht="12.75" hidden="false" customHeight="false" outlineLevel="0" collapsed="false">
      <c r="B1089" s="75"/>
      <c r="L1089" s="74"/>
      <c r="M1089" s="74"/>
      <c r="N1089" s="74"/>
      <c r="AN1089" s="74"/>
      <c r="AO1089" s="74"/>
      <c r="AP1089" s="74"/>
      <c r="BK1089" s="0"/>
      <c r="BL1089" s="0"/>
      <c r="BM1089" s="0"/>
      <c r="BN1089" s="0"/>
      <c r="BO1089" s="0"/>
      <c r="BP1089" s="0"/>
      <c r="BQ1089" s="0"/>
    </row>
    <row r="1090" s="76" customFormat="true" ht="12.75" hidden="false" customHeight="false" outlineLevel="0" collapsed="false">
      <c r="B1090" s="75"/>
      <c r="L1090" s="74"/>
      <c r="M1090" s="74"/>
      <c r="N1090" s="74"/>
      <c r="AN1090" s="74"/>
      <c r="AO1090" s="74"/>
      <c r="AP1090" s="74"/>
      <c r="BK1090" s="0"/>
      <c r="BL1090" s="0"/>
      <c r="BM1090" s="0"/>
      <c r="BN1090" s="0"/>
      <c r="BO1090" s="0"/>
      <c r="BP1090" s="0"/>
      <c r="BQ1090" s="0"/>
    </row>
    <row r="1091" s="76" customFormat="true" ht="12.75" hidden="false" customHeight="false" outlineLevel="0" collapsed="false">
      <c r="B1091" s="75"/>
      <c r="L1091" s="74"/>
      <c r="M1091" s="74"/>
      <c r="N1091" s="74"/>
      <c r="AN1091" s="74"/>
      <c r="AO1091" s="74"/>
      <c r="AP1091" s="74"/>
      <c r="BK1091" s="0"/>
      <c r="BL1091" s="0"/>
      <c r="BM1091" s="0"/>
      <c r="BN1091" s="0"/>
      <c r="BO1091" s="0"/>
      <c r="BP1091" s="0"/>
      <c r="BQ1091" s="0"/>
    </row>
    <row r="1092" s="76" customFormat="true" ht="12.75" hidden="false" customHeight="false" outlineLevel="0" collapsed="false">
      <c r="B1092" s="75"/>
      <c r="L1092" s="74"/>
      <c r="M1092" s="74"/>
      <c r="N1092" s="74"/>
      <c r="AN1092" s="74"/>
      <c r="AO1092" s="74"/>
      <c r="AP1092" s="74"/>
      <c r="BK1092" s="0"/>
      <c r="BL1092" s="0"/>
      <c r="BM1092" s="0"/>
      <c r="BN1092" s="0"/>
      <c r="BO1092" s="0"/>
      <c r="BP1092" s="0"/>
      <c r="BQ1092" s="0"/>
    </row>
    <row r="1093" s="76" customFormat="true" ht="12.75" hidden="false" customHeight="false" outlineLevel="0" collapsed="false">
      <c r="B1093" s="75"/>
      <c r="L1093" s="74"/>
      <c r="M1093" s="74"/>
      <c r="N1093" s="74"/>
      <c r="AN1093" s="74"/>
      <c r="AO1093" s="74"/>
      <c r="AP1093" s="74"/>
      <c r="BK1093" s="0"/>
      <c r="BL1093" s="0"/>
      <c r="BM1093" s="0"/>
      <c r="BN1093" s="0"/>
      <c r="BO1093" s="0"/>
      <c r="BP1093" s="0"/>
      <c r="BQ1093" s="0"/>
    </row>
    <row r="1094" s="76" customFormat="true" ht="12.75" hidden="false" customHeight="false" outlineLevel="0" collapsed="false">
      <c r="B1094" s="75"/>
      <c r="L1094" s="74"/>
      <c r="M1094" s="74"/>
      <c r="N1094" s="74"/>
      <c r="AN1094" s="74"/>
      <c r="AO1094" s="74"/>
      <c r="AP1094" s="74"/>
      <c r="BK1094" s="0"/>
      <c r="BL1094" s="0"/>
      <c r="BM1094" s="0"/>
      <c r="BN1094" s="0"/>
      <c r="BO1094" s="0"/>
      <c r="BP1094" s="0"/>
      <c r="BQ1094" s="0"/>
    </row>
    <row r="1095" s="76" customFormat="true" ht="12.75" hidden="false" customHeight="false" outlineLevel="0" collapsed="false">
      <c r="B1095" s="75"/>
      <c r="L1095" s="74"/>
      <c r="M1095" s="74"/>
      <c r="N1095" s="74"/>
      <c r="AN1095" s="74"/>
      <c r="AO1095" s="74"/>
      <c r="AP1095" s="74"/>
      <c r="BK1095" s="0"/>
      <c r="BL1095" s="0"/>
      <c r="BM1095" s="0"/>
      <c r="BN1095" s="0"/>
      <c r="BO1095" s="0"/>
      <c r="BP1095" s="0"/>
      <c r="BQ1095" s="0"/>
    </row>
    <row r="1096" s="76" customFormat="true" ht="12.75" hidden="false" customHeight="false" outlineLevel="0" collapsed="false">
      <c r="B1096" s="75"/>
      <c r="L1096" s="74"/>
      <c r="M1096" s="74"/>
      <c r="N1096" s="74"/>
      <c r="AN1096" s="74"/>
      <c r="AO1096" s="74"/>
      <c r="AP1096" s="74"/>
      <c r="BK1096" s="0"/>
      <c r="BL1096" s="0"/>
      <c r="BM1096" s="0"/>
      <c r="BN1096" s="0"/>
      <c r="BO1096" s="0"/>
      <c r="BP1096" s="0"/>
      <c r="BQ1096" s="0"/>
    </row>
    <row r="1097" s="76" customFormat="true" ht="12.75" hidden="false" customHeight="false" outlineLevel="0" collapsed="false">
      <c r="B1097" s="75"/>
      <c r="L1097" s="74"/>
      <c r="M1097" s="74"/>
      <c r="N1097" s="74"/>
      <c r="AN1097" s="74"/>
      <c r="AO1097" s="74"/>
      <c r="AP1097" s="74"/>
      <c r="BK1097" s="0"/>
      <c r="BL1097" s="0"/>
      <c r="BM1097" s="0"/>
      <c r="BN1097" s="0"/>
      <c r="BO1097" s="0"/>
      <c r="BP1097" s="0"/>
      <c r="BQ1097" s="0"/>
    </row>
    <row r="1098" s="76" customFormat="true" ht="12.75" hidden="false" customHeight="false" outlineLevel="0" collapsed="false">
      <c r="B1098" s="75"/>
      <c r="L1098" s="74"/>
      <c r="M1098" s="74"/>
      <c r="N1098" s="74"/>
      <c r="AN1098" s="74"/>
      <c r="AO1098" s="74"/>
      <c r="AP1098" s="74"/>
      <c r="BK1098" s="0"/>
      <c r="BL1098" s="0"/>
      <c r="BM1098" s="0"/>
      <c r="BN1098" s="0"/>
      <c r="BO1098" s="0"/>
      <c r="BP1098" s="0"/>
      <c r="BQ1098" s="0"/>
    </row>
    <row r="1099" s="76" customFormat="true" ht="12.75" hidden="false" customHeight="false" outlineLevel="0" collapsed="false">
      <c r="B1099" s="75"/>
      <c r="L1099" s="74"/>
      <c r="M1099" s="74"/>
      <c r="N1099" s="74"/>
      <c r="AN1099" s="74"/>
      <c r="AO1099" s="74"/>
      <c r="AP1099" s="74"/>
      <c r="BK1099" s="0"/>
      <c r="BL1099" s="0"/>
      <c r="BM1099" s="0"/>
      <c r="BN1099" s="0"/>
      <c r="BO1099" s="0"/>
      <c r="BP1099" s="0"/>
      <c r="BQ1099" s="0"/>
    </row>
    <row r="1100" s="76" customFormat="true" ht="12.75" hidden="false" customHeight="false" outlineLevel="0" collapsed="false">
      <c r="B1100" s="75"/>
      <c r="L1100" s="74"/>
      <c r="M1100" s="74"/>
      <c r="N1100" s="74"/>
      <c r="AN1100" s="74"/>
      <c r="AO1100" s="74"/>
      <c r="AP1100" s="74"/>
      <c r="BK1100" s="0"/>
      <c r="BL1100" s="0"/>
      <c r="BM1100" s="0"/>
      <c r="BN1100" s="0"/>
      <c r="BO1100" s="0"/>
      <c r="BP1100" s="0"/>
      <c r="BQ1100" s="0"/>
    </row>
    <row r="1101" s="76" customFormat="true" ht="12.75" hidden="false" customHeight="false" outlineLevel="0" collapsed="false">
      <c r="B1101" s="75"/>
      <c r="L1101" s="74"/>
      <c r="M1101" s="74"/>
      <c r="N1101" s="74"/>
      <c r="AN1101" s="74"/>
      <c r="AO1101" s="74"/>
      <c r="AP1101" s="74"/>
      <c r="BK1101" s="0"/>
      <c r="BL1101" s="0"/>
      <c r="BM1101" s="0"/>
      <c r="BN1101" s="0"/>
      <c r="BO1101" s="0"/>
      <c r="BP1101" s="0"/>
      <c r="BQ1101" s="0"/>
    </row>
    <row r="1102" s="76" customFormat="true" ht="12.75" hidden="false" customHeight="false" outlineLevel="0" collapsed="false">
      <c r="B1102" s="75"/>
      <c r="L1102" s="74"/>
      <c r="M1102" s="74"/>
      <c r="N1102" s="74"/>
      <c r="AN1102" s="74"/>
      <c r="AO1102" s="74"/>
      <c r="AP1102" s="74"/>
      <c r="BK1102" s="0"/>
      <c r="BL1102" s="0"/>
      <c r="BM1102" s="0"/>
      <c r="BN1102" s="0"/>
      <c r="BO1102" s="0"/>
      <c r="BP1102" s="0"/>
      <c r="BQ1102" s="0"/>
    </row>
    <row r="1103" s="76" customFormat="true" ht="12.75" hidden="false" customHeight="false" outlineLevel="0" collapsed="false">
      <c r="B1103" s="75"/>
      <c r="L1103" s="74"/>
      <c r="M1103" s="74"/>
      <c r="N1103" s="74"/>
      <c r="AN1103" s="74"/>
      <c r="AO1103" s="74"/>
      <c r="AP1103" s="74"/>
      <c r="BK1103" s="0"/>
      <c r="BL1103" s="0"/>
      <c r="BM1103" s="0"/>
      <c r="BN1103" s="0"/>
      <c r="BO1103" s="0"/>
      <c r="BP1103" s="0"/>
      <c r="BQ1103" s="0"/>
    </row>
    <row r="1104" s="76" customFormat="true" ht="12.75" hidden="false" customHeight="false" outlineLevel="0" collapsed="false">
      <c r="B1104" s="75"/>
      <c r="L1104" s="74"/>
      <c r="M1104" s="74"/>
      <c r="N1104" s="74"/>
      <c r="AN1104" s="74"/>
      <c r="AO1104" s="74"/>
      <c r="AP1104" s="74"/>
      <c r="BK1104" s="0"/>
      <c r="BL1104" s="0"/>
      <c r="BM1104" s="0"/>
      <c r="BN1104" s="0"/>
      <c r="BO1104" s="0"/>
      <c r="BP1104" s="0"/>
      <c r="BQ1104" s="0"/>
    </row>
    <row r="1105" s="76" customFormat="true" ht="12.75" hidden="false" customHeight="false" outlineLevel="0" collapsed="false">
      <c r="B1105" s="75"/>
      <c r="L1105" s="74"/>
      <c r="M1105" s="74"/>
      <c r="N1105" s="74"/>
      <c r="AN1105" s="74"/>
      <c r="AO1105" s="74"/>
      <c r="AP1105" s="74"/>
      <c r="BK1105" s="0"/>
      <c r="BL1105" s="0"/>
      <c r="BM1105" s="0"/>
      <c r="BN1105" s="0"/>
      <c r="BO1105" s="0"/>
      <c r="BP1105" s="0"/>
      <c r="BQ1105" s="0"/>
    </row>
    <row r="1106" s="76" customFormat="true" ht="12.75" hidden="false" customHeight="false" outlineLevel="0" collapsed="false">
      <c r="B1106" s="75"/>
      <c r="L1106" s="74"/>
      <c r="M1106" s="74"/>
      <c r="N1106" s="74"/>
      <c r="AN1106" s="74"/>
      <c r="AO1106" s="74"/>
      <c r="AP1106" s="74"/>
      <c r="BK1106" s="0"/>
      <c r="BL1106" s="0"/>
      <c r="BM1106" s="0"/>
      <c r="BN1106" s="0"/>
      <c r="BO1106" s="0"/>
      <c r="BP1106" s="0"/>
      <c r="BQ1106" s="0"/>
    </row>
    <row r="1107" s="76" customFormat="true" ht="12.75" hidden="false" customHeight="false" outlineLevel="0" collapsed="false">
      <c r="B1107" s="75"/>
      <c r="L1107" s="74"/>
      <c r="M1107" s="74"/>
      <c r="N1107" s="74"/>
      <c r="AN1107" s="74"/>
      <c r="AO1107" s="74"/>
      <c r="AP1107" s="74"/>
      <c r="BK1107" s="0"/>
      <c r="BL1107" s="0"/>
      <c r="BM1107" s="0"/>
      <c r="BN1107" s="0"/>
      <c r="BO1107" s="0"/>
      <c r="BP1107" s="0"/>
      <c r="BQ1107" s="0"/>
    </row>
    <row r="1108" s="76" customFormat="true" ht="12.75" hidden="false" customHeight="false" outlineLevel="0" collapsed="false">
      <c r="B1108" s="75"/>
      <c r="L1108" s="74"/>
      <c r="M1108" s="74"/>
      <c r="N1108" s="74"/>
      <c r="AN1108" s="74"/>
      <c r="AO1108" s="74"/>
      <c r="AP1108" s="74"/>
      <c r="BK1108" s="0"/>
      <c r="BL1108" s="0"/>
      <c r="BM1108" s="0"/>
      <c r="BN1108" s="0"/>
      <c r="BO1108" s="0"/>
      <c r="BP1108" s="0"/>
      <c r="BQ1108" s="0"/>
    </row>
    <row r="1109" s="76" customFormat="true" ht="12.75" hidden="false" customHeight="false" outlineLevel="0" collapsed="false">
      <c r="B1109" s="75"/>
      <c r="L1109" s="74"/>
      <c r="M1109" s="74"/>
      <c r="N1109" s="74"/>
      <c r="AN1109" s="74"/>
      <c r="AO1109" s="74"/>
      <c r="AP1109" s="74"/>
      <c r="BK1109" s="0"/>
      <c r="BL1109" s="0"/>
      <c r="BM1109" s="0"/>
      <c r="BN1109" s="0"/>
      <c r="BO1109" s="0"/>
      <c r="BP1109" s="0"/>
      <c r="BQ1109" s="0"/>
    </row>
    <row r="1110" s="76" customFormat="true" ht="12.75" hidden="false" customHeight="false" outlineLevel="0" collapsed="false">
      <c r="B1110" s="75"/>
      <c r="L1110" s="74"/>
      <c r="M1110" s="74"/>
      <c r="N1110" s="74"/>
      <c r="AN1110" s="74"/>
      <c r="AO1110" s="74"/>
      <c r="AP1110" s="74"/>
      <c r="BK1110" s="0"/>
      <c r="BL1110" s="0"/>
      <c r="BM1110" s="0"/>
      <c r="BN1110" s="0"/>
      <c r="BO1110" s="0"/>
      <c r="BP1110" s="0"/>
      <c r="BQ1110" s="0"/>
    </row>
    <row r="1111" s="76" customFormat="true" ht="12.75" hidden="false" customHeight="false" outlineLevel="0" collapsed="false">
      <c r="B1111" s="75"/>
      <c r="L1111" s="74"/>
      <c r="M1111" s="74"/>
      <c r="N1111" s="74"/>
      <c r="AN1111" s="74"/>
      <c r="AO1111" s="74"/>
      <c r="AP1111" s="74"/>
      <c r="BK1111" s="0"/>
      <c r="BL1111" s="0"/>
      <c r="BM1111" s="0"/>
      <c r="BN1111" s="0"/>
      <c r="BO1111" s="0"/>
      <c r="BP1111" s="0"/>
      <c r="BQ1111" s="0"/>
    </row>
    <row r="1112" s="76" customFormat="true" ht="12.75" hidden="false" customHeight="false" outlineLevel="0" collapsed="false">
      <c r="B1112" s="75"/>
      <c r="L1112" s="74"/>
      <c r="M1112" s="74"/>
      <c r="N1112" s="74"/>
      <c r="AN1112" s="74"/>
      <c r="AO1112" s="74"/>
      <c r="AP1112" s="74"/>
      <c r="BK1112" s="0"/>
      <c r="BL1112" s="0"/>
      <c r="BM1112" s="0"/>
      <c r="BN1112" s="0"/>
      <c r="BO1112" s="0"/>
      <c r="BP1112" s="0"/>
      <c r="BQ1112" s="0"/>
    </row>
    <row r="1113" s="76" customFormat="true" ht="12.75" hidden="false" customHeight="false" outlineLevel="0" collapsed="false">
      <c r="B1113" s="75"/>
      <c r="L1113" s="74"/>
      <c r="M1113" s="74"/>
      <c r="N1113" s="74"/>
      <c r="AN1113" s="74"/>
      <c r="AO1113" s="74"/>
      <c r="AP1113" s="74"/>
      <c r="BK1113" s="0"/>
      <c r="BL1113" s="0"/>
      <c r="BM1113" s="0"/>
      <c r="BN1113" s="0"/>
      <c r="BO1113" s="0"/>
      <c r="BP1113" s="0"/>
      <c r="BQ1113" s="0"/>
    </row>
    <row r="1114" s="76" customFormat="true" ht="12.75" hidden="false" customHeight="false" outlineLevel="0" collapsed="false">
      <c r="B1114" s="75"/>
      <c r="L1114" s="74"/>
      <c r="M1114" s="74"/>
      <c r="N1114" s="74"/>
      <c r="AN1114" s="74"/>
      <c r="AO1114" s="74"/>
      <c r="AP1114" s="74"/>
      <c r="BK1114" s="0"/>
      <c r="BL1114" s="0"/>
      <c r="BM1114" s="0"/>
      <c r="BN1114" s="0"/>
      <c r="BO1114" s="0"/>
      <c r="BP1114" s="0"/>
      <c r="BQ1114" s="0"/>
    </row>
    <row r="1115" s="76" customFormat="true" ht="12.75" hidden="false" customHeight="false" outlineLevel="0" collapsed="false">
      <c r="B1115" s="75"/>
      <c r="L1115" s="74"/>
      <c r="M1115" s="74"/>
      <c r="N1115" s="74"/>
      <c r="AN1115" s="74"/>
      <c r="AO1115" s="74"/>
      <c r="AP1115" s="74"/>
      <c r="BK1115" s="0"/>
      <c r="BL1115" s="0"/>
      <c r="BM1115" s="0"/>
      <c r="BN1115" s="0"/>
      <c r="BO1115" s="0"/>
      <c r="BP1115" s="0"/>
      <c r="BQ1115" s="0"/>
    </row>
    <row r="1116" s="76" customFormat="true" ht="12.75" hidden="false" customHeight="false" outlineLevel="0" collapsed="false">
      <c r="B1116" s="75"/>
      <c r="L1116" s="74"/>
      <c r="M1116" s="74"/>
      <c r="N1116" s="74"/>
      <c r="AN1116" s="74"/>
      <c r="AO1116" s="74"/>
      <c r="AP1116" s="74"/>
      <c r="BK1116" s="0"/>
      <c r="BL1116" s="0"/>
      <c r="BM1116" s="0"/>
      <c r="BN1116" s="0"/>
      <c r="BO1116" s="0"/>
      <c r="BP1116" s="0"/>
      <c r="BQ1116" s="0"/>
    </row>
    <row r="1117" s="76" customFormat="true" ht="12.75" hidden="false" customHeight="false" outlineLevel="0" collapsed="false">
      <c r="B1117" s="75"/>
      <c r="L1117" s="74"/>
      <c r="M1117" s="74"/>
      <c r="N1117" s="74"/>
      <c r="AN1117" s="74"/>
      <c r="AO1117" s="74"/>
      <c r="AP1117" s="74"/>
      <c r="BK1117" s="0"/>
      <c r="BL1117" s="0"/>
      <c r="BM1117" s="0"/>
      <c r="BN1117" s="0"/>
      <c r="BO1117" s="0"/>
      <c r="BP1117" s="0"/>
      <c r="BQ1117" s="0"/>
    </row>
    <row r="1118" s="76" customFormat="true" ht="12.75" hidden="false" customHeight="false" outlineLevel="0" collapsed="false">
      <c r="B1118" s="75"/>
      <c r="L1118" s="74"/>
      <c r="M1118" s="74"/>
      <c r="N1118" s="74"/>
      <c r="AN1118" s="74"/>
      <c r="AO1118" s="74"/>
      <c r="AP1118" s="74"/>
      <c r="BK1118" s="0"/>
      <c r="BL1118" s="0"/>
      <c r="BM1118" s="0"/>
      <c r="BN1118" s="0"/>
      <c r="BO1118" s="0"/>
      <c r="BP1118" s="0"/>
      <c r="BQ1118" s="0"/>
    </row>
    <row r="1119" s="76" customFormat="true" ht="12.75" hidden="false" customHeight="false" outlineLevel="0" collapsed="false">
      <c r="B1119" s="75"/>
      <c r="L1119" s="74"/>
      <c r="M1119" s="74"/>
      <c r="N1119" s="74"/>
      <c r="AN1119" s="74"/>
      <c r="AO1119" s="74"/>
      <c r="AP1119" s="74"/>
      <c r="BK1119" s="0"/>
      <c r="BL1119" s="0"/>
      <c r="BM1119" s="0"/>
      <c r="BN1119" s="0"/>
      <c r="BO1119" s="0"/>
      <c r="BP1119" s="0"/>
      <c r="BQ1119" s="0"/>
    </row>
    <row r="1120" s="76" customFormat="true" ht="12.75" hidden="false" customHeight="false" outlineLevel="0" collapsed="false">
      <c r="B1120" s="75"/>
      <c r="L1120" s="74"/>
      <c r="M1120" s="74"/>
      <c r="N1120" s="74"/>
      <c r="AN1120" s="74"/>
      <c r="AO1120" s="74"/>
      <c r="AP1120" s="74"/>
      <c r="BK1120" s="0"/>
      <c r="BL1120" s="0"/>
      <c r="BM1120" s="0"/>
      <c r="BN1120" s="0"/>
      <c r="BO1120" s="0"/>
      <c r="BP1120" s="0"/>
      <c r="BQ1120" s="0"/>
    </row>
    <row r="1121" s="76" customFormat="true" ht="12.75" hidden="false" customHeight="false" outlineLevel="0" collapsed="false">
      <c r="B1121" s="75"/>
      <c r="L1121" s="74"/>
      <c r="M1121" s="74"/>
      <c r="N1121" s="74"/>
      <c r="AN1121" s="74"/>
      <c r="AO1121" s="74"/>
      <c r="AP1121" s="74"/>
      <c r="BK1121" s="0"/>
      <c r="BL1121" s="0"/>
      <c r="BM1121" s="0"/>
      <c r="BN1121" s="0"/>
      <c r="BO1121" s="0"/>
      <c r="BP1121" s="0"/>
      <c r="BQ1121" s="0"/>
    </row>
    <row r="1122" s="76" customFormat="true" ht="12.75" hidden="false" customHeight="false" outlineLevel="0" collapsed="false">
      <c r="B1122" s="75"/>
      <c r="L1122" s="74"/>
      <c r="M1122" s="74"/>
      <c r="N1122" s="74"/>
      <c r="AN1122" s="74"/>
      <c r="AO1122" s="74"/>
      <c r="AP1122" s="74"/>
      <c r="BK1122" s="0"/>
      <c r="BL1122" s="0"/>
      <c r="BM1122" s="0"/>
      <c r="BN1122" s="0"/>
      <c r="BO1122" s="0"/>
      <c r="BP1122" s="0"/>
      <c r="BQ1122" s="0"/>
    </row>
    <row r="1123" s="76" customFormat="true" ht="12.75" hidden="false" customHeight="false" outlineLevel="0" collapsed="false">
      <c r="B1123" s="75"/>
      <c r="L1123" s="74"/>
      <c r="M1123" s="74"/>
      <c r="N1123" s="74"/>
      <c r="AN1123" s="74"/>
      <c r="AO1123" s="74"/>
      <c r="AP1123" s="74"/>
      <c r="BK1123" s="0"/>
      <c r="BL1123" s="0"/>
      <c r="BM1123" s="0"/>
      <c r="BN1123" s="0"/>
      <c r="BO1123" s="0"/>
      <c r="BP1123" s="0"/>
      <c r="BQ1123" s="0"/>
    </row>
    <row r="1124" s="76" customFormat="true" ht="12.75" hidden="false" customHeight="false" outlineLevel="0" collapsed="false">
      <c r="B1124" s="75"/>
      <c r="L1124" s="74"/>
      <c r="M1124" s="74"/>
      <c r="N1124" s="74"/>
      <c r="AN1124" s="74"/>
      <c r="AO1124" s="74"/>
      <c r="AP1124" s="74"/>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3" t="s">
        <v>243</v>
      </c>
      <c r="B1" s="63"/>
      <c r="C1" s="63"/>
      <c r="D1" s="63"/>
      <c r="E1" s="63"/>
    </row>
    <row r="2" customFormat="false" ht="7.5" hidden="false" customHeight="true" outlineLevel="0" collapsed="false">
      <c r="A2" s="63"/>
      <c r="B2" s="63"/>
      <c r="C2" s="63"/>
      <c r="D2" s="63"/>
      <c r="E2" s="63"/>
    </row>
    <row r="3" s="102" customFormat="true" ht="11.25" hidden="false" customHeight="true" outlineLevel="0" collapsed="false">
      <c r="A3" s="63"/>
      <c r="B3" s="63"/>
      <c r="C3" s="63"/>
      <c r="D3" s="63"/>
      <c r="E3" s="63"/>
      <c r="G3" s="0"/>
    </row>
    <row r="4" customFormat="false" ht="65.25" hidden="false" customHeight="true" outlineLevel="0" collapsed="false">
      <c r="A4" s="103" t="s">
        <v>244</v>
      </c>
      <c r="B4" s="104" t="s">
        <v>245</v>
      </c>
      <c r="C4" s="105" t="s">
        <v>246</v>
      </c>
      <c r="D4" s="105"/>
      <c r="E4" s="105"/>
      <c r="F4" s="105"/>
      <c r="H4" s="104" t="s">
        <v>247</v>
      </c>
      <c r="I4" s="106" t="s">
        <v>248</v>
      </c>
      <c r="J4" s="106"/>
      <c r="K4" s="106"/>
      <c r="L4" s="106"/>
      <c r="M4" s="106"/>
      <c r="N4" s="106"/>
      <c r="O4" s="106"/>
      <c r="P4" s="106"/>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8"/>
      <c r="AT4" s="108"/>
      <c r="AU4" s="108"/>
      <c r="AV4" s="108"/>
    </row>
    <row r="5" customFormat="false" ht="19.5" hidden="false" customHeight="true" outlineLevel="0" collapsed="false">
      <c r="A5" s="109" t="s">
        <v>142</v>
      </c>
      <c r="B5" s="104"/>
      <c r="C5" s="110" t="s">
        <v>249</v>
      </c>
      <c r="D5" s="111" t="s">
        <v>250</v>
      </c>
      <c r="E5" s="111" t="s">
        <v>251</v>
      </c>
      <c r="F5" s="112" t="s">
        <v>252</v>
      </c>
      <c r="H5" s="104"/>
      <c r="I5" s="110" t="n">
        <v>1</v>
      </c>
      <c r="J5" s="113" t="n">
        <v>2</v>
      </c>
      <c r="K5" s="113" t="n">
        <v>3</v>
      </c>
      <c r="L5" s="113" t="n">
        <v>4</v>
      </c>
      <c r="M5" s="113" t="n">
        <v>5</v>
      </c>
      <c r="N5" s="113" t="n">
        <v>6</v>
      </c>
      <c r="O5" s="113" t="n">
        <v>7</v>
      </c>
      <c r="P5" s="113" t="n">
        <v>8</v>
      </c>
      <c r="Q5" s="113" t="n">
        <v>9</v>
      </c>
      <c r="R5" s="113" t="n">
        <v>10</v>
      </c>
      <c r="S5" s="113" t="n">
        <v>11</v>
      </c>
      <c r="T5" s="113" t="n">
        <v>12</v>
      </c>
      <c r="U5" s="113" t="n">
        <v>13</v>
      </c>
      <c r="V5" s="113" t="n">
        <v>14</v>
      </c>
      <c r="W5" s="113" t="n">
        <v>15</v>
      </c>
      <c r="X5" s="113" t="n">
        <v>16</v>
      </c>
      <c r="Y5" s="113" t="n">
        <v>17</v>
      </c>
      <c r="Z5" s="113" t="n">
        <v>18</v>
      </c>
      <c r="AA5" s="113" t="n">
        <v>19</v>
      </c>
      <c r="AB5" s="113" t="n">
        <v>20</v>
      </c>
      <c r="AC5" s="113" t="n">
        <v>21</v>
      </c>
      <c r="AD5" s="113" t="n">
        <v>22</v>
      </c>
      <c r="AE5" s="113" t="n">
        <v>23</v>
      </c>
      <c r="AF5" s="113" t="n">
        <v>24</v>
      </c>
      <c r="AG5" s="113" t="n">
        <v>25</v>
      </c>
      <c r="AH5" s="113" t="n">
        <v>26</v>
      </c>
      <c r="AI5" s="113" t="n">
        <v>27</v>
      </c>
      <c r="AJ5" s="113" t="n">
        <v>28</v>
      </c>
      <c r="AK5" s="113" t="n">
        <v>29</v>
      </c>
      <c r="AL5" s="113" t="n">
        <v>30</v>
      </c>
      <c r="AM5" s="113" t="n">
        <v>31</v>
      </c>
      <c r="AN5" s="113" t="n">
        <v>32</v>
      </c>
      <c r="AO5" s="113" t="n">
        <v>33</v>
      </c>
      <c r="AP5" s="113" t="n">
        <v>34</v>
      </c>
      <c r="AQ5" s="113" t="n">
        <v>35</v>
      </c>
      <c r="AR5" s="113" t="n">
        <v>36</v>
      </c>
      <c r="AS5" s="113" t="n">
        <v>37</v>
      </c>
      <c r="AT5" s="113" t="n">
        <v>38</v>
      </c>
      <c r="AU5" s="113" t="n">
        <v>39</v>
      </c>
      <c r="AV5" s="113" t="n">
        <v>40</v>
      </c>
    </row>
    <row r="6" customFormat="false" ht="15" hidden="false" customHeight="true" outlineLevel="0" collapsed="false">
      <c r="A6" s="114" t="s">
        <v>253</v>
      </c>
      <c r="B6" s="104"/>
      <c r="C6" s="29" t="n">
        <f aca="false">IF(SUM(C7:C56),AVERAGE(C7:C56),"")</f>
        <v>0.9124</v>
      </c>
      <c r="D6" s="29" t="n">
        <f aca="false">IF(SUM(D7:D56),AVERAGE(D7:D56),"")</f>
        <v>0.602380952380952</v>
      </c>
      <c r="E6" s="29" t="n">
        <f aca="false">IF(SUM(E7:E56),AVERAGE(E7:E56),"")</f>
        <v>0.6725</v>
      </c>
      <c r="F6" s="29" t="n">
        <f aca="false">IF(SUM(F7:F56),AVERAGE(F7:F56),"")</f>
        <v>0.997222222222222</v>
      </c>
      <c r="H6" s="104"/>
      <c r="I6" s="29" t="n">
        <f aca="false">IF(SUM(I7:I56),AVERAGE(I7:I56),"")</f>
        <v>0.666153846153846</v>
      </c>
      <c r="J6" s="29" t="n">
        <f aca="false">IF(SUM(J7:J56),AVERAGE(J7:J56),"")</f>
        <v>1</v>
      </c>
      <c r="K6" s="29" t="n">
        <f aca="false">IF(SUM(K7:K56),AVERAGE(K7:K56),"")</f>
        <v>1</v>
      </c>
      <c r="L6" s="29" t="n">
        <f aca="false">IF(SUM(L7:L56),AVERAGE(L7:L56),"")</f>
        <v>1</v>
      </c>
      <c r="M6" s="29" t="n">
        <f aca="false">IF(SUM(M7:M56),AVERAGE(M7:M56),"")</f>
        <v>1</v>
      </c>
      <c r="N6" s="29" t="n">
        <f aca="false">IF(SUM(N7:N56),AVERAGE(N7:N56),"")</f>
        <v>1</v>
      </c>
      <c r="O6" s="29" t="n">
        <f aca="false">IF(SUM(O7:O56),AVERAGE(O7:O56),"")</f>
        <v>1</v>
      </c>
      <c r="P6" s="29" t="n">
        <f aca="false">IF(SUM(P7:P56),AVERAGE(P7:P56),"")</f>
        <v>1</v>
      </c>
      <c r="Q6" s="29" t="n">
        <f aca="false">IF(SUM(Q7:Q56),AVERAGE(Q7:Q56),"")</f>
        <v>1</v>
      </c>
      <c r="R6" s="29" t="n">
        <f aca="false">IF(SUM(R7:R56),AVERAGE(R7:R56),"")</f>
        <v>1</v>
      </c>
      <c r="S6" s="29" t="n">
        <f aca="false">IF(SUM(S7:S56),AVERAGE(S7:S56),"")</f>
        <v>1</v>
      </c>
      <c r="T6" s="29" t="n">
        <f aca="false">IF(SUM(T7:T56),AVERAGE(T7:T56),"")</f>
        <v>1</v>
      </c>
      <c r="U6" s="29" t="n">
        <f aca="false">IF(SUM(U7:U56),AVERAGE(U7:U56),"")</f>
        <v>1</v>
      </c>
      <c r="V6" s="29" t="n">
        <f aca="false">IF(SUM(V7:V56),AVERAGE(V7:V56),"")</f>
        <v>1</v>
      </c>
      <c r="W6" s="29" t="n">
        <f aca="false">IF(SUM(W7:W56),AVERAGE(W7:W56),"")</f>
        <v>1</v>
      </c>
      <c r="X6" s="29" t="n">
        <f aca="false">IF(SUM(X7:X56),AVERAGE(X7:X56),"")</f>
        <v>1</v>
      </c>
      <c r="Y6" s="29" t="n">
        <f aca="false">IF(SUM(Y7:Y56),AVERAGE(Y7:Y56),"")</f>
        <v>1</v>
      </c>
      <c r="Z6" s="29" t="n">
        <f aca="false">IF(SUM(Z7:Z56),AVERAGE(Z7:Z56),"")</f>
        <v>1</v>
      </c>
      <c r="AA6" s="29" t="n">
        <f aca="false">IF(SUM(AA7:AA56),AVERAGE(AA7:AA56),"")</f>
        <v>1</v>
      </c>
      <c r="AB6" s="29" t="n">
        <f aca="false">IF(SUM(AB7:AB56),AVERAGE(AB7:AB56),"")</f>
        <v>1</v>
      </c>
      <c r="AC6" s="29" t="n">
        <f aca="false">IF(SUM(AC7:AC56),AVERAGE(AC7:AC56),"")</f>
        <v>1</v>
      </c>
      <c r="AD6" s="29" t="n">
        <f aca="false">IF(SUM(AD7:AD56),AVERAGE(AD7:AD56),"")</f>
        <v>1</v>
      </c>
      <c r="AE6" s="29" t="n">
        <f aca="false">IF(SUM(AE7:AE56),AVERAGE(AE7:AE56),"")</f>
        <v>1</v>
      </c>
      <c r="AF6" s="29" t="n">
        <f aca="false">IF(SUM(AF7:AF56),AVERAGE(AF7:AF56),"")</f>
        <v>0.9</v>
      </c>
      <c r="AG6" s="29" t="n">
        <f aca="false">IF(SUM(AG7:AG56),AVERAGE(AG7:AG56),"")</f>
        <v>0.9</v>
      </c>
      <c r="AH6" s="29" t="n">
        <f aca="false">IF(SUM(AH7:AH56),AVERAGE(AH7:AH56),"")</f>
        <v>0.3</v>
      </c>
      <c r="AI6" s="29" t="n">
        <f aca="false">IF(SUM(AI7:AI56),AVERAGE(AI7:AI56),"")</f>
        <v>0.3</v>
      </c>
      <c r="AJ6" s="29" t="n">
        <f aca="false">IF(SUM(AJ7:AJ56),AVERAGE(AJ7:AJ56),"")</f>
        <v>0.75</v>
      </c>
      <c r="AK6" s="29" t="n">
        <f aca="false">IF(SUM(AK7:AK56),AVERAGE(AK7:AK56),"")</f>
        <v>0.9</v>
      </c>
      <c r="AL6" s="29" t="n">
        <f aca="false">IF(SUM(AL7:AL56),AVERAGE(AL7:AL56),"")</f>
        <v>0.9</v>
      </c>
      <c r="AM6" s="29" t="n">
        <f aca="false">IF(SUM(AM7:AM56),AVERAGE(AM7:AM56),"")</f>
        <v>0.42</v>
      </c>
      <c r="AN6" s="29" t="n">
        <f aca="false">IF(SUM(AN7:AN56),AVERAGE(AN7:AN56),"")</f>
        <v>0.7</v>
      </c>
      <c r="AO6" s="29" t="n">
        <f aca="false">IF(SUM(AO7:AO56),AVERAGE(AO7:AO56),"")</f>
        <v>0.5</v>
      </c>
      <c r="AP6" s="29" t="n">
        <f aca="false">IF(SUM(AP7:AP56),AVERAGE(AP7:AP56),"")</f>
        <v>0.4</v>
      </c>
      <c r="AQ6" s="29" t="n">
        <f aca="false">IF(SUM(AQ7:AQ56),AVERAGE(AQ7:AQ56),"")</f>
        <v>0.75</v>
      </c>
      <c r="AR6" s="29" t="n">
        <f aca="false">IF(SUM(AR7:AR56),AVERAGE(AR7:AR56),"")</f>
        <v>0.8</v>
      </c>
      <c r="AS6" s="29" t="n">
        <f aca="false">IF(SUM(AS7:AS56),AVERAGE(AS7:AS56),"")</f>
        <v>0.9096</v>
      </c>
      <c r="AT6" s="29" t="n">
        <f aca="false">IF(SUM(AT7:AT56),AVERAGE(AT7:AT56),"")</f>
        <v>0.3</v>
      </c>
      <c r="AU6" s="29" t="n">
        <f aca="false">IF(SUM(AU7:AU56),AVERAGE(AU7:AU56),"")</f>
        <v>0.737083333333333</v>
      </c>
      <c r="AV6" s="29" t="n">
        <f aca="false">IF(SUM(AV7:AV56),AVERAGE(AV7:AV56),"")</f>
        <v>0.812765957446809</v>
      </c>
    </row>
    <row r="7" customFormat="false" ht="12.75" hidden="false" customHeight="false" outlineLevel="0" collapsed="false">
      <c r="A7" s="31" t="s">
        <v>144</v>
      </c>
      <c r="B7" s="32" t="n">
        <f aca="false">IF(ISERROR(AVERAGE(C7:G7)),"",AVERAGE(C7:G7))</f>
        <v>0</v>
      </c>
      <c r="C7" s="92" t="n">
        <v>0</v>
      </c>
      <c r="D7" s="34"/>
      <c r="E7" s="34"/>
      <c r="F7" s="35"/>
      <c r="H7" s="91" t="n">
        <f aca="false">IF(ISERROR(AVERAGE(I7:AW7)),"",AVERAGE(I7:AW7))</f>
        <v>0.65</v>
      </c>
      <c r="I7" s="92" t="n">
        <v>0.8</v>
      </c>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34" t="n">
        <v>0.5</v>
      </c>
      <c r="AT7" s="34"/>
      <c r="AU7" s="34"/>
      <c r="AV7" s="35"/>
    </row>
    <row r="8" customFormat="false" ht="12.75" hidden="false" customHeight="false" outlineLevel="0" collapsed="false">
      <c r="A8" s="31" t="s">
        <v>145</v>
      </c>
      <c r="B8" s="32" t="n">
        <f aca="false">IF(ISERROR(AVERAGE(C8:G8)),"",AVERAGE(C8:G8))</f>
        <v>1</v>
      </c>
      <c r="C8" s="92" t="n">
        <v>1</v>
      </c>
      <c r="D8" s="34"/>
      <c r="E8" s="34"/>
      <c r="F8" s="35"/>
      <c r="H8" s="91" t="n">
        <f aca="false">IF(ISERROR(AVERAGE(I8:AW8)),"",AVERAGE(I8:AW8))</f>
        <v>1</v>
      </c>
      <c r="I8" s="92" t="n">
        <v>1</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34" t="n">
        <v>1</v>
      </c>
      <c r="AT8" s="34"/>
      <c r="AU8" s="34" t="n">
        <v>1</v>
      </c>
      <c r="AV8" s="35" t="n">
        <v>1</v>
      </c>
    </row>
    <row r="9" customFormat="false" ht="12.75" hidden="false" customHeight="false" outlineLevel="0" collapsed="false">
      <c r="A9" s="31" t="s">
        <v>146</v>
      </c>
      <c r="B9" s="32" t="n">
        <f aca="false">IF(ISERROR(AVERAGE(C9:G9)),"",AVERAGE(C9:G9))</f>
        <v>0.8</v>
      </c>
      <c r="C9" s="92" t="n">
        <v>0.8</v>
      </c>
      <c r="D9" s="34"/>
      <c r="E9" s="34"/>
      <c r="F9" s="35"/>
      <c r="H9" s="91" t="n">
        <f aca="false">IF(ISERROR(AVERAGE(I9:AW9)),"",AVERAGE(I9:AW9))</f>
        <v>0.928571428571429</v>
      </c>
      <c r="I9" s="92" t="n">
        <v>1</v>
      </c>
      <c r="J9" s="115" t="n">
        <v>1</v>
      </c>
      <c r="K9" s="115" t="n">
        <v>1</v>
      </c>
      <c r="L9" s="115" t="n">
        <v>1</v>
      </c>
      <c r="M9" s="115" t="n">
        <v>1</v>
      </c>
      <c r="N9" s="115" t="n">
        <v>1</v>
      </c>
      <c r="O9" s="115" t="n">
        <v>1</v>
      </c>
      <c r="P9" s="115" t="n">
        <v>1</v>
      </c>
      <c r="Q9" s="115" t="n">
        <v>1</v>
      </c>
      <c r="R9" s="115" t="n">
        <v>1</v>
      </c>
      <c r="S9" s="115" t="n">
        <v>1</v>
      </c>
      <c r="T9" s="115" t="n">
        <v>1</v>
      </c>
      <c r="U9" s="115" t="n">
        <v>1</v>
      </c>
      <c r="V9" s="115" t="n">
        <v>1</v>
      </c>
      <c r="W9" s="115" t="n">
        <v>1</v>
      </c>
      <c r="X9" s="115" t="n">
        <v>1</v>
      </c>
      <c r="Y9" s="115" t="n">
        <v>1</v>
      </c>
      <c r="Z9" s="115" t="n">
        <v>1</v>
      </c>
      <c r="AA9" s="115" t="n">
        <v>1</v>
      </c>
      <c r="AB9" s="115" t="n">
        <v>1</v>
      </c>
      <c r="AC9" s="115" t="n">
        <v>1</v>
      </c>
      <c r="AD9" s="115" t="n">
        <v>1</v>
      </c>
      <c r="AE9" s="115" t="n">
        <v>1</v>
      </c>
      <c r="AF9" s="115"/>
      <c r="AG9" s="115"/>
      <c r="AH9" s="115"/>
      <c r="AI9" s="115"/>
      <c r="AJ9" s="115"/>
      <c r="AK9" s="115"/>
      <c r="AL9" s="115"/>
      <c r="AM9" s="115"/>
      <c r="AN9" s="115"/>
      <c r="AO9" s="115"/>
      <c r="AP9" s="115"/>
      <c r="AQ9" s="115" t="n">
        <v>1</v>
      </c>
      <c r="AR9" s="115" t="n">
        <v>1</v>
      </c>
      <c r="AS9" s="34" t="n">
        <v>1</v>
      </c>
      <c r="AT9" s="34"/>
      <c r="AU9" s="34" t="n">
        <v>0</v>
      </c>
      <c r="AV9" s="35" t="n">
        <v>0</v>
      </c>
    </row>
    <row r="10" customFormat="false" ht="12.75" hidden="false" customHeight="false" outlineLevel="0" collapsed="false">
      <c r="A10" s="31" t="s">
        <v>147</v>
      </c>
      <c r="B10" s="32" t="n">
        <f aca="false">IF(ISERROR(AVERAGE(C10:G10)),"",AVERAGE(C10:G10))</f>
        <v>0.6</v>
      </c>
      <c r="C10" s="92" t="n">
        <v>0.6</v>
      </c>
      <c r="D10" s="34"/>
      <c r="E10" s="34"/>
      <c r="F10" s="35"/>
      <c r="H10" s="91" t="n">
        <f aca="false">IF(ISERROR(AVERAGE(I10:AW10)),"",AVERAGE(I10:AW10))</f>
        <v>0.625</v>
      </c>
      <c r="I10" s="92"/>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t="n">
        <v>0.5</v>
      </c>
      <c r="AN10" s="115"/>
      <c r="AO10" s="115"/>
      <c r="AP10" s="115"/>
      <c r="AQ10" s="115"/>
      <c r="AR10" s="115"/>
      <c r="AS10" s="34" t="n">
        <v>1</v>
      </c>
      <c r="AT10" s="34"/>
      <c r="AU10" s="34" t="n">
        <v>1</v>
      </c>
      <c r="AV10" s="35" t="n">
        <v>0</v>
      </c>
    </row>
    <row r="11" customFormat="false" ht="12.75" hidden="false" customHeight="false" outlineLevel="0" collapsed="false">
      <c r="A11" s="31" t="s">
        <v>148</v>
      </c>
      <c r="B11" s="32" t="n">
        <f aca="false">IF(ISERROR(AVERAGE(C11:G11)),"",AVERAGE(C11:G11))</f>
        <v>1</v>
      </c>
      <c r="C11" s="92" t="n">
        <v>1</v>
      </c>
      <c r="D11" s="34" t="n">
        <v>1</v>
      </c>
      <c r="E11" s="34" t="n">
        <v>1</v>
      </c>
      <c r="F11" s="35"/>
      <c r="H11" s="91" t="n">
        <f aca="false">IF(ISERROR(AVERAGE(I11:AW11)),"",AVERAGE(I11:AW11))</f>
        <v>0.44</v>
      </c>
      <c r="I11" s="92"/>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t="n">
        <v>0.2</v>
      </c>
      <c r="AN11" s="115"/>
      <c r="AO11" s="115"/>
      <c r="AP11" s="115"/>
      <c r="AQ11" s="115"/>
      <c r="AR11" s="115"/>
      <c r="AS11" s="34" t="n">
        <v>1</v>
      </c>
      <c r="AT11" s="34" t="n">
        <v>0</v>
      </c>
      <c r="AU11" s="34" t="n">
        <v>1</v>
      </c>
      <c r="AV11" s="35" t="n">
        <v>0</v>
      </c>
    </row>
    <row r="12" customFormat="false" ht="12.75" hidden="false" customHeight="false" outlineLevel="0" collapsed="false">
      <c r="A12" s="31" t="s">
        <v>149</v>
      </c>
      <c r="B12" s="32" t="n">
        <f aca="false">IF(ISERROR(AVERAGE(C12:G12)),"",AVERAGE(C12:G12))</f>
        <v>0.75</v>
      </c>
      <c r="C12" s="92" t="n">
        <v>1</v>
      </c>
      <c r="D12" s="34" t="n">
        <v>0.5</v>
      </c>
      <c r="E12" s="34"/>
      <c r="F12" s="35"/>
      <c r="H12" s="91" t="n">
        <f aca="false">IF(ISERROR(AVERAGE(I12:AW12)),"",AVERAGE(I12:AW12))</f>
        <v>0.86</v>
      </c>
      <c r="I12" s="92" t="n">
        <v>1</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t="n">
        <v>0.3</v>
      </c>
      <c r="AN12" s="115"/>
      <c r="AO12" s="115"/>
      <c r="AP12" s="115"/>
      <c r="AQ12" s="115"/>
      <c r="AR12" s="115"/>
      <c r="AS12" s="34" t="n">
        <v>1</v>
      </c>
      <c r="AT12" s="34"/>
      <c r="AU12" s="34" t="n">
        <v>1</v>
      </c>
      <c r="AV12" s="35" t="n">
        <v>1</v>
      </c>
    </row>
    <row r="13" customFormat="false" ht="12.75" hidden="false" customHeight="false" outlineLevel="0" collapsed="false">
      <c r="A13" s="31" t="s">
        <v>150</v>
      </c>
      <c r="B13" s="32" t="n">
        <f aca="false">IF(ISERROR(AVERAGE(C13:G13)),"",AVERAGE(C13:G13))</f>
        <v>0.85</v>
      </c>
      <c r="C13" s="92" t="n">
        <v>1</v>
      </c>
      <c r="D13" s="34" t="n">
        <v>0.7</v>
      </c>
      <c r="E13" s="34"/>
      <c r="F13" s="35"/>
      <c r="H13" s="91" t="n">
        <f aca="false">IF(ISERROR(AVERAGE(I13:AW13)),"",AVERAGE(I13:AW13))</f>
        <v>0.5</v>
      </c>
      <c r="I13" s="92" t="n">
        <v>1</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t="n">
        <v>0.6</v>
      </c>
      <c r="AK13" s="115"/>
      <c r="AL13" s="115"/>
      <c r="AM13" s="115" t="n">
        <v>0.4</v>
      </c>
      <c r="AN13" s="115"/>
      <c r="AO13" s="115"/>
      <c r="AP13" s="115"/>
      <c r="AQ13" s="115"/>
      <c r="AR13" s="115"/>
      <c r="AS13" s="34" t="n">
        <v>0</v>
      </c>
      <c r="AT13" s="34"/>
      <c r="AU13" s="34" t="n">
        <v>0</v>
      </c>
      <c r="AV13" s="35" t="n">
        <v>1</v>
      </c>
    </row>
    <row r="14" customFormat="false" ht="12.75" hidden="false" customHeight="false" outlineLevel="0" collapsed="false">
      <c r="A14" s="31" t="s">
        <v>151</v>
      </c>
      <c r="B14" s="32" t="n">
        <f aca="false">IF(ISERROR(AVERAGE(C14:G14)),"",AVERAGE(C14:G14))</f>
        <v>0.766666666666667</v>
      </c>
      <c r="C14" s="92" t="n">
        <v>1</v>
      </c>
      <c r="D14" s="34" t="n">
        <v>0.7</v>
      </c>
      <c r="E14" s="34" t="n">
        <v>0.6</v>
      </c>
      <c r="F14" s="35"/>
      <c r="H14" s="91" t="n">
        <f aca="false">IF(ISERROR(AVERAGE(I14:AW14)),"",AVERAGE(I14:AW14))</f>
        <v>0.921428571428572</v>
      </c>
      <c r="I14" s="92" t="n">
        <v>1</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t="n">
        <v>0.9</v>
      </c>
      <c r="AG14" s="115"/>
      <c r="AH14" s="115"/>
      <c r="AI14" s="115"/>
      <c r="AJ14" s="115" t="n">
        <v>0.9</v>
      </c>
      <c r="AK14" s="115"/>
      <c r="AL14" s="115"/>
      <c r="AM14" s="115"/>
      <c r="AN14" s="115"/>
      <c r="AO14" s="115"/>
      <c r="AP14" s="115"/>
      <c r="AQ14" s="115"/>
      <c r="AR14" s="115"/>
      <c r="AS14" s="34" t="n">
        <v>1</v>
      </c>
      <c r="AT14" s="34" t="n">
        <v>0.65</v>
      </c>
      <c r="AU14" s="34" t="n">
        <v>1</v>
      </c>
      <c r="AV14" s="35" t="n">
        <v>1</v>
      </c>
    </row>
    <row r="15" customFormat="false" ht="12.75" hidden="false" customHeight="false" outlineLevel="0" collapsed="false">
      <c r="A15" s="31" t="s">
        <v>152</v>
      </c>
      <c r="B15" s="32" t="n">
        <f aca="false">IF(ISERROR(AVERAGE(C15:G15)),"",AVERAGE(C15:G15))</f>
        <v>1</v>
      </c>
      <c r="C15" s="92" t="n">
        <v>1</v>
      </c>
      <c r="D15" s="34"/>
      <c r="E15" s="34"/>
      <c r="F15" s="35"/>
      <c r="H15" s="91" t="n">
        <f aca="false">IF(ISERROR(AVERAGE(I15:AW15)),"",AVERAGE(I15:AW15))</f>
        <v>0.785714285714286</v>
      </c>
      <c r="I15" s="92" t="n">
        <v>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t="n">
        <v>0.9</v>
      </c>
      <c r="AH15" s="115" t="n">
        <v>0.3</v>
      </c>
      <c r="AI15" s="115" t="n">
        <v>0.3</v>
      </c>
      <c r="AJ15" s="115"/>
      <c r="AK15" s="115"/>
      <c r="AL15" s="115"/>
      <c r="AM15" s="115"/>
      <c r="AN15" s="115"/>
      <c r="AO15" s="115"/>
      <c r="AP15" s="115"/>
      <c r="AQ15" s="115"/>
      <c r="AR15" s="115"/>
      <c r="AS15" s="34" t="n">
        <v>1</v>
      </c>
      <c r="AT15" s="34"/>
      <c r="AU15" s="34" t="n">
        <v>1</v>
      </c>
      <c r="AV15" s="35" t="n">
        <v>1</v>
      </c>
    </row>
    <row r="16" customFormat="false" ht="12.75" hidden="false" customHeight="false" outlineLevel="0" collapsed="false">
      <c r="A16" s="31" t="s">
        <v>153</v>
      </c>
      <c r="B16" s="32" t="n">
        <f aca="false">IF(ISERROR(AVERAGE(C16:G16)),"",AVERAGE(C16:G16))</f>
        <v>1</v>
      </c>
      <c r="C16" s="92" t="n">
        <v>1</v>
      </c>
      <c r="D16" s="34"/>
      <c r="E16" s="34"/>
      <c r="F16" s="35"/>
      <c r="H16" s="91" t="n">
        <f aca="false">IF(ISERROR(AVERAGE(I16:AW16)),"",AVERAGE(I16:AW16))</f>
        <v>0.666666666666667</v>
      </c>
      <c r="I16" s="92"/>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34" t="n">
        <v>1</v>
      </c>
      <c r="AT16" s="34"/>
      <c r="AU16" s="34" t="n">
        <v>1</v>
      </c>
      <c r="AV16" s="35" t="n">
        <v>0</v>
      </c>
    </row>
    <row r="17" customFormat="false" ht="12.75" hidden="false" customHeight="false" outlineLevel="0" collapsed="false">
      <c r="A17" s="31" t="s">
        <v>154</v>
      </c>
      <c r="B17" s="32" t="n">
        <f aca="false">IF(ISERROR(AVERAGE(C17:G17)),"",AVERAGE(C17:G17))</f>
        <v>0.6</v>
      </c>
      <c r="C17" s="92" t="n">
        <v>0.6</v>
      </c>
      <c r="D17" s="34"/>
      <c r="E17" s="34"/>
      <c r="F17" s="35"/>
      <c r="H17" s="91" t="n">
        <f aca="false">IF(ISERROR(AVERAGE(I17:AW17)),"",AVERAGE(I17:AW17))</f>
        <v>0.620833333333333</v>
      </c>
      <c r="I17" s="92"/>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t="n">
        <v>0.9</v>
      </c>
      <c r="AL17" s="115" t="n">
        <v>0.9</v>
      </c>
      <c r="AM17" s="115" t="n">
        <v>0.7</v>
      </c>
      <c r="AN17" s="115" t="n">
        <v>0.7</v>
      </c>
      <c r="AO17" s="115" t="n">
        <v>0.5</v>
      </c>
      <c r="AP17" s="115" t="n">
        <v>0.4</v>
      </c>
      <c r="AQ17" s="115" t="n">
        <v>0.5</v>
      </c>
      <c r="AR17" s="115" t="n">
        <v>0.6</v>
      </c>
      <c r="AS17" s="34" t="n">
        <v>0</v>
      </c>
      <c r="AT17" s="34" t="n">
        <v>0.25</v>
      </c>
      <c r="AU17" s="34" t="n">
        <v>1</v>
      </c>
      <c r="AV17" s="35" t="n">
        <v>1</v>
      </c>
    </row>
    <row r="18" customFormat="false" ht="12.75" hidden="false" customHeight="false" outlineLevel="0" collapsed="false">
      <c r="A18" s="31" t="s">
        <v>155</v>
      </c>
      <c r="B18" s="32" t="n">
        <f aca="false">IF(ISERROR(AVERAGE(C18:G18)),"",AVERAGE(C18:G18))</f>
        <v>0.82</v>
      </c>
      <c r="C18" s="92" t="n">
        <v>0.82</v>
      </c>
      <c r="D18" s="34"/>
      <c r="E18" s="34"/>
      <c r="F18" s="35"/>
      <c r="H18" s="91" t="n">
        <f aca="false">IF(ISERROR(AVERAGE(I18:AW18)),"",AVERAGE(I18:AW18))</f>
        <v>0.666666666666667</v>
      </c>
      <c r="I18" s="92"/>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34" t="n">
        <v>1</v>
      </c>
      <c r="AT18" s="34"/>
      <c r="AU18" s="34" t="n">
        <v>1</v>
      </c>
      <c r="AV18" s="35" t="n">
        <v>0</v>
      </c>
    </row>
    <row r="19" customFormat="false" ht="12.75" hidden="false" customHeight="false" outlineLevel="0" collapsed="false">
      <c r="A19" s="31" t="s">
        <v>156</v>
      </c>
      <c r="B19" s="32" t="n">
        <f aca="false">IF(ISERROR(AVERAGE(C19:G19)),"",AVERAGE(C19:G19))</f>
        <v>0.775</v>
      </c>
      <c r="C19" s="92" t="n">
        <v>0.7</v>
      </c>
      <c r="D19" s="34" t="n">
        <v>0.9</v>
      </c>
      <c r="E19" s="34" t="n">
        <v>0.5</v>
      </c>
      <c r="F19" s="35" t="n">
        <v>1</v>
      </c>
      <c r="H19" s="91" t="n">
        <f aca="false">IF(ISERROR(AVERAGE(I19:AW19)),"",AVERAGE(I19:AW19))</f>
        <v>1</v>
      </c>
      <c r="I19" s="92"/>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34" t="n">
        <v>1</v>
      </c>
      <c r="AT19" s="34"/>
      <c r="AU19" s="34" t="n">
        <v>1</v>
      </c>
      <c r="AV19" s="35" t="n">
        <v>1</v>
      </c>
    </row>
    <row r="20" customFormat="false" ht="12.75" hidden="false" customHeight="false" outlineLevel="0" collapsed="false">
      <c r="A20" s="31" t="s">
        <v>157</v>
      </c>
      <c r="B20" s="32" t="n">
        <f aca="false">IF(ISERROR(AVERAGE(C20:G20)),"",AVERAGE(C20:G20))</f>
        <v>0.725</v>
      </c>
      <c r="C20" s="92" t="n">
        <v>0.8</v>
      </c>
      <c r="D20" s="34" t="n">
        <v>0.5</v>
      </c>
      <c r="E20" s="34" t="n">
        <v>0.7</v>
      </c>
      <c r="F20" s="35" t="n">
        <v>0.9</v>
      </c>
      <c r="H20" s="91" t="n">
        <f aca="false">IF(ISERROR(AVERAGE(I20:AW20)),"",AVERAGE(I20:AW20))</f>
        <v>1</v>
      </c>
      <c r="I20" s="92"/>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34" t="n">
        <v>1</v>
      </c>
      <c r="AT20" s="34"/>
      <c r="AU20" s="34" t="n">
        <v>1</v>
      </c>
      <c r="AV20" s="35" t="n">
        <v>1</v>
      </c>
    </row>
    <row r="21" customFormat="false" ht="12.75" hidden="false" customHeight="false" outlineLevel="0" collapsed="false">
      <c r="A21" s="31" t="s">
        <v>158</v>
      </c>
      <c r="B21" s="32" t="n">
        <f aca="false">IF(ISERROR(AVERAGE(C21:G21)),"",AVERAGE(C21:G21))</f>
        <v>0.4</v>
      </c>
      <c r="C21" s="92" t="n">
        <v>0.3</v>
      </c>
      <c r="D21" s="34" t="n">
        <v>0</v>
      </c>
      <c r="E21" s="34" t="n">
        <v>0.9</v>
      </c>
      <c r="F21" s="35"/>
      <c r="H21" s="91" t="n">
        <f aca="false">IF(ISERROR(AVERAGE(I21:AW21)),"",AVERAGE(I21:AW21))</f>
        <v>1</v>
      </c>
      <c r="I21" s="92"/>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34" t="n">
        <v>1</v>
      </c>
      <c r="AT21" s="34"/>
      <c r="AU21" s="34" t="n">
        <v>1</v>
      </c>
      <c r="AV21" s="35" t="n">
        <v>1</v>
      </c>
    </row>
    <row r="22" customFormat="false" ht="12.75" hidden="false" customHeight="false" outlineLevel="0" collapsed="false">
      <c r="A22" s="31" t="s">
        <v>159</v>
      </c>
      <c r="B22" s="32" t="n">
        <f aca="false">IF(ISERROR(AVERAGE(C22:G22)),"",AVERAGE(C22:G22))</f>
        <v>0.333333333333333</v>
      </c>
      <c r="C22" s="92" t="n">
        <v>1</v>
      </c>
      <c r="D22" s="34" t="n">
        <v>0</v>
      </c>
      <c r="E22" s="34" t="n">
        <v>0</v>
      </c>
      <c r="F22" s="35"/>
      <c r="H22" s="91" t="n">
        <f aca="false">IF(ISERROR(AVERAGE(I22:AW22)),"",AVERAGE(I22:AW22))</f>
        <v>0.333333333333333</v>
      </c>
      <c r="I22" s="92"/>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34" t="n">
        <v>1</v>
      </c>
      <c r="AT22" s="34"/>
      <c r="AU22" s="34" t="n">
        <v>0</v>
      </c>
      <c r="AV22" s="35" t="n">
        <v>0</v>
      </c>
    </row>
    <row r="23" customFormat="false" ht="12.75" hidden="false" customHeight="false" outlineLevel="0" collapsed="false">
      <c r="A23" s="31" t="s">
        <v>160</v>
      </c>
      <c r="B23" s="32" t="n">
        <f aca="false">IF(ISERROR(AVERAGE(C23:G23)),"",AVERAGE(C23:G23))</f>
        <v>0.7</v>
      </c>
      <c r="C23" s="92" t="n">
        <v>1</v>
      </c>
      <c r="D23" s="34" t="n">
        <v>0</v>
      </c>
      <c r="E23" s="34" t="n">
        <v>0.8</v>
      </c>
      <c r="F23" s="35" t="n">
        <v>1</v>
      </c>
      <c r="H23" s="91" t="n">
        <f aca="false">IF(ISERROR(AVERAGE(I23:AW23)),"",AVERAGE(I23:AW23))</f>
        <v>0.333333333333333</v>
      </c>
      <c r="I23" s="92"/>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34" t="n">
        <v>1</v>
      </c>
      <c r="AT23" s="34"/>
      <c r="AU23" s="34" t="n">
        <v>0</v>
      </c>
      <c r="AV23" s="35" t="n">
        <v>0</v>
      </c>
    </row>
    <row r="24" customFormat="false" ht="12.75" hidden="false" customHeight="false" outlineLevel="0" collapsed="false">
      <c r="A24" s="31"/>
      <c r="B24" s="32" t="n">
        <f aca="false">IF(ISERROR(AVERAGE(C24:G24)),"",AVERAGE(C24:G24))</f>
        <v>0.7</v>
      </c>
      <c r="C24" s="92" t="n">
        <v>1</v>
      </c>
      <c r="D24" s="34" t="n">
        <v>0</v>
      </c>
      <c r="E24" s="34" t="n">
        <v>0.8</v>
      </c>
      <c r="F24" s="35" t="n">
        <v>1</v>
      </c>
      <c r="H24" s="91" t="n">
        <f aca="false">IF(ISERROR(AVERAGE(I24:AW24)),"",AVERAGE(I24:AW24))</f>
        <v>0.333333333333333</v>
      </c>
      <c r="I24" s="92"/>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34" t="n">
        <v>1</v>
      </c>
      <c r="AT24" s="34"/>
      <c r="AU24" s="34" t="n">
        <v>0</v>
      </c>
      <c r="AV24" s="35" t="n">
        <v>0</v>
      </c>
    </row>
    <row r="25" customFormat="false" ht="12.75" hidden="false" customHeight="false" outlineLevel="0" collapsed="false">
      <c r="A25" s="31"/>
      <c r="B25" s="32" t="n">
        <f aca="false">IF(ISERROR(AVERAGE(C25:G25)),"",AVERAGE(C25:G25))</f>
        <v>0.95</v>
      </c>
      <c r="C25" s="92" t="n">
        <v>1</v>
      </c>
      <c r="D25" s="34" t="n">
        <v>1</v>
      </c>
      <c r="E25" s="34" t="n">
        <v>0.8</v>
      </c>
      <c r="F25" s="35" t="n">
        <v>1</v>
      </c>
      <c r="H25" s="91" t="n">
        <f aca="false">IF(ISERROR(AVERAGE(I25:AW25)),"",AVERAGE(I25:AW25))</f>
        <v>0.5</v>
      </c>
      <c r="I25" s="92" t="n">
        <v>0</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34" t="n">
        <v>1</v>
      </c>
      <c r="AT25" s="34"/>
      <c r="AU25" s="34"/>
      <c r="AV25" s="35"/>
    </row>
    <row r="26" customFormat="false" ht="12.75" hidden="false" customHeight="false" outlineLevel="0" collapsed="false">
      <c r="A26" s="31"/>
      <c r="B26" s="32" t="n">
        <f aca="false">IF(ISERROR(AVERAGE(C26:G26)),"",AVERAGE(C26:G26))</f>
        <v>0.95</v>
      </c>
      <c r="C26" s="92" t="n">
        <v>1</v>
      </c>
      <c r="D26" s="34" t="n">
        <v>1</v>
      </c>
      <c r="E26" s="34" t="n">
        <v>0.8</v>
      </c>
      <c r="F26" s="35" t="n">
        <v>1</v>
      </c>
      <c r="H26" s="91" t="n">
        <f aca="false">IF(ISERROR(AVERAGE(I26:AW26)),"",AVERAGE(I26:AW26))</f>
        <v>0.786666666666667</v>
      </c>
      <c r="I26" s="92" t="n">
        <v>0.6</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34" t="n">
        <v>1</v>
      </c>
      <c r="AT26" s="34"/>
      <c r="AU26" s="34" t="n">
        <v>0.76</v>
      </c>
      <c r="AV26" s="35"/>
    </row>
    <row r="27" customFormat="false" ht="12.75" hidden="false" customHeight="false" outlineLevel="0" collapsed="false">
      <c r="A27" s="31"/>
      <c r="B27" s="32" t="n">
        <f aca="false">IF(ISERROR(AVERAGE(C27:G27)),"",AVERAGE(C27:G27))</f>
        <v>0.45</v>
      </c>
      <c r="C27" s="92" t="n">
        <v>0</v>
      </c>
      <c r="D27" s="34" t="n">
        <v>0</v>
      </c>
      <c r="E27" s="34" t="n">
        <v>0.8</v>
      </c>
      <c r="F27" s="35" t="n">
        <v>1</v>
      </c>
      <c r="H27" s="91" t="n">
        <f aca="false">IF(ISERROR(AVERAGE(I27:AW27)),"",AVERAGE(I27:AW27))</f>
        <v>0.84</v>
      </c>
      <c r="I27" s="92" t="n">
        <v>0.6</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34" t="n">
        <v>1</v>
      </c>
      <c r="AT27" s="34"/>
      <c r="AU27" s="34" t="n">
        <v>0.76</v>
      </c>
      <c r="AV27" s="35" t="n">
        <v>1</v>
      </c>
    </row>
    <row r="28" customFormat="false" ht="12.75" hidden="false" customHeight="false" outlineLevel="0" collapsed="false">
      <c r="A28" s="31"/>
      <c r="B28" s="32" t="n">
        <f aca="false">IF(ISERROR(AVERAGE(C28:G28)),"",AVERAGE(C28:G28))</f>
        <v>0.95</v>
      </c>
      <c r="C28" s="92" t="n">
        <v>1</v>
      </c>
      <c r="D28" s="34" t="n">
        <v>1</v>
      </c>
      <c r="E28" s="34" t="n">
        <v>0.8</v>
      </c>
      <c r="F28" s="35" t="n">
        <v>1</v>
      </c>
      <c r="H28" s="91" t="n">
        <f aca="false">IF(ISERROR(AVERAGE(I28:AW28)),"",AVERAGE(I28:AW28))</f>
        <v>0.84</v>
      </c>
      <c r="I28" s="92" t="n">
        <v>0.6</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34" t="n">
        <v>1</v>
      </c>
      <c r="AT28" s="34"/>
      <c r="AU28" s="34" t="n">
        <v>0.76</v>
      </c>
      <c r="AV28" s="35" t="n">
        <v>1</v>
      </c>
    </row>
    <row r="29" customFormat="false" ht="12.75" hidden="false" customHeight="false" outlineLevel="0" collapsed="false">
      <c r="A29" s="31"/>
      <c r="B29" s="32" t="n">
        <f aca="false">IF(ISERROR(AVERAGE(C29:G29)),"",AVERAGE(C29:G29))</f>
        <v>0.95</v>
      </c>
      <c r="C29" s="92" t="n">
        <v>1</v>
      </c>
      <c r="D29" s="34" t="n">
        <v>1</v>
      </c>
      <c r="E29" s="34" t="n">
        <v>0.8</v>
      </c>
      <c r="F29" s="35" t="n">
        <v>1</v>
      </c>
      <c r="H29" s="91" t="n">
        <f aca="false">IF(ISERROR(AVERAGE(I29:AW29)),"",AVERAGE(I29:AW29))</f>
        <v>0.84</v>
      </c>
      <c r="I29" s="92" t="n">
        <v>0.6</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34" t="n">
        <v>1</v>
      </c>
      <c r="AT29" s="34"/>
      <c r="AU29" s="34" t="n">
        <v>0.76</v>
      </c>
      <c r="AV29" s="35" t="n">
        <v>1</v>
      </c>
    </row>
    <row r="30" customFormat="false" ht="12.75" hidden="false" customHeight="false" outlineLevel="0" collapsed="false">
      <c r="A30" s="31"/>
      <c r="B30" s="32" t="n">
        <f aca="false">IF(ISERROR(AVERAGE(C30:G30)),"",AVERAGE(C30:G30))</f>
        <v>0.95</v>
      </c>
      <c r="C30" s="92" t="n">
        <v>1</v>
      </c>
      <c r="D30" s="34" t="n">
        <v>1</v>
      </c>
      <c r="E30" s="34" t="n">
        <v>0.8</v>
      </c>
      <c r="F30" s="35" t="n">
        <v>1</v>
      </c>
      <c r="H30" s="91" t="n">
        <f aca="false">IF(ISERROR(AVERAGE(I30:AW30)),"",AVERAGE(I30:AW30))</f>
        <v>0.84</v>
      </c>
      <c r="I30" s="92" t="n">
        <v>0.6</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34" t="n">
        <v>1</v>
      </c>
      <c r="AT30" s="34"/>
      <c r="AU30" s="34" t="n">
        <v>0.76</v>
      </c>
      <c r="AV30" s="35" t="n">
        <v>1</v>
      </c>
    </row>
    <row r="31" customFormat="false" ht="12.75" hidden="false" customHeight="false" outlineLevel="0" collapsed="false">
      <c r="A31" s="31"/>
      <c r="B31" s="32" t="n">
        <f aca="false">IF(ISERROR(AVERAGE(C31:G31)),"",AVERAGE(C31:G31))</f>
        <v>0.5</v>
      </c>
      <c r="C31" s="92" t="n">
        <v>1</v>
      </c>
      <c r="D31" s="34" t="n">
        <v>0</v>
      </c>
      <c r="E31" s="34" t="n">
        <v>0</v>
      </c>
      <c r="F31" s="35" t="n">
        <v>1</v>
      </c>
      <c r="H31" s="91" t="n">
        <f aca="false">IF(ISERROR(AVERAGE(I31:AW31)),"",AVERAGE(I31:AW31))</f>
        <v>0.84</v>
      </c>
      <c r="I31" s="92" t="n">
        <v>0.6</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34" t="n">
        <v>1</v>
      </c>
      <c r="AT31" s="34"/>
      <c r="AU31" s="34" t="n">
        <v>0.76</v>
      </c>
      <c r="AV31" s="35" t="n">
        <v>1</v>
      </c>
    </row>
    <row r="32" customFormat="false" ht="12.75" hidden="false" customHeight="false" outlineLevel="0" collapsed="false">
      <c r="A32" s="31"/>
      <c r="B32" s="32" t="n">
        <f aca="false">IF(ISERROR(AVERAGE(C32:G32)),"",AVERAGE(C32:G32))</f>
        <v>0.75</v>
      </c>
      <c r="C32" s="92" t="n">
        <v>1</v>
      </c>
      <c r="D32" s="34" t="n">
        <v>1</v>
      </c>
      <c r="E32" s="34" t="n">
        <v>0</v>
      </c>
      <c r="F32" s="35" t="n">
        <v>1</v>
      </c>
      <c r="H32" s="91" t="n">
        <f aca="false">IF(ISERROR(AVERAGE(I32:AW32)),"",AVERAGE(I32:AW32))</f>
        <v>0.59</v>
      </c>
      <c r="I32" s="92" t="n">
        <v>0.6</v>
      </c>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34" t="n">
        <v>0</v>
      </c>
      <c r="AT32" s="34"/>
      <c r="AU32" s="34" t="n">
        <v>0.76</v>
      </c>
      <c r="AV32" s="35" t="n">
        <v>1</v>
      </c>
    </row>
    <row r="33" customFormat="false" ht="12.75" hidden="false" customHeight="false" outlineLevel="0" collapsed="false">
      <c r="A33" s="31"/>
      <c r="B33" s="32" t="n">
        <f aca="false">IF(ISERROR(AVERAGE(C33:G33)),"",AVERAGE(C33:G33))</f>
        <v>0.5</v>
      </c>
      <c r="C33" s="92" t="n">
        <v>1</v>
      </c>
      <c r="D33" s="34" t="n">
        <v>0</v>
      </c>
      <c r="E33" s="34" t="n">
        <v>0</v>
      </c>
      <c r="F33" s="35" t="n">
        <v>1</v>
      </c>
      <c r="H33" s="91" t="n">
        <f aca="false">IF(ISERROR(AVERAGE(I33:AW33)),"",AVERAGE(I33:AW33))</f>
        <v>0.84</v>
      </c>
      <c r="I33" s="92" t="n">
        <v>0.6</v>
      </c>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34" t="n">
        <v>1</v>
      </c>
      <c r="AT33" s="34"/>
      <c r="AU33" s="34" t="n">
        <v>0.76</v>
      </c>
      <c r="AV33" s="35" t="n">
        <v>1</v>
      </c>
    </row>
    <row r="34" customFormat="false" ht="12.75" hidden="false" customHeight="false" outlineLevel="0" collapsed="false">
      <c r="A34" s="31"/>
      <c r="B34" s="32" t="n">
        <f aca="false">IF(ISERROR(AVERAGE(C34:G34)),"",AVERAGE(C34:G34))</f>
        <v>0.7</v>
      </c>
      <c r="C34" s="92" t="n">
        <v>1</v>
      </c>
      <c r="D34" s="34" t="n">
        <v>0</v>
      </c>
      <c r="E34" s="34" t="n">
        <v>0.8</v>
      </c>
      <c r="F34" s="35" t="n">
        <v>1</v>
      </c>
      <c r="H34" s="91" t="n">
        <f aca="false">IF(ISERROR(AVERAGE(I34:AW34)),"",AVERAGE(I34:AW34))</f>
        <v>0.84</v>
      </c>
      <c r="I34" s="92" t="n">
        <v>0.6</v>
      </c>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34" t="n">
        <v>1</v>
      </c>
      <c r="AT34" s="34"/>
      <c r="AU34" s="34" t="n">
        <v>0.76</v>
      </c>
      <c r="AV34" s="35" t="n">
        <v>1</v>
      </c>
    </row>
    <row r="35" customFormat="false" ht="12.75" hidden="false" customHeight="false" outlineLevel="0" collapsed="false">
      <c r="A35" s="31"/>
      <c r="B35" s="32" t="n">
        <f aca="false">IF(ISERROR(AVERAGE(C35:G35)),"",AVERAGE(C35:G35))</f>
        <v>0.95</v>
      </c>
      <c r="C35" s="92" t="n">
        <v>1</v>
      </c>
      <c r="D35" s="34" t="n">
        <v>1</v>
      </c>
      <c r="E35" s="34" t="n">
        <v>0.8</v>
      </c>
      <c r="F35" s="35" t="n">
        <v>1</v>
      </c>
      <c r="H35" s="91" t="n">
        <f aca="false">IF(ISERROR(AVERAGE(I35:AW35)),"",AVERAGE(I35:AW35))</f>
        <v>0.84</v>
      </c>
      <c r="I35" s="92" t="n">
        <v>0.6</v>
      </c>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34" t="n">
        <v>1</v>
      </c>
      <c r="AT35" s="34"/>
      <c r="AU35" s="34" t="n">
        <v>0.76</v>
      </c>
      <c r="AV35" s="35" t="n">
        <v>1</v>
      </c>
    </row>
    <row r="36" customFormat="false" ht="12.75" hidden="false" customHeight="false" outlineLevel="0" collapsed="false">
      <c r="A36" s="31"/>
      <c r="B36" s="32" t="n">
        <f aca="false">IF(ISERROR(AVERAGE(C36:G36)),"",AVERAGE(C36:G36))</f>
        <v>0.75</v>
      </c>
      <c r="C36" s="92" t="n">
        <v>1</v>
      </c>
      <c r="D36" s="34" t="n">
        <v>1</v>
      </c>
      <c r="E36" s="34" t="n">
        <v>0</v>
      </c>
      <c r="F36" s="35" t="n">
        <v>1</v>
      </c>
      <c r="H36" s="91" t="n">
        <f aca="false">IF(ISERROR(AVERAGE(I36:AW36)),"",AVERAGE(I36:AW36))</f>
        <v>0.84</v>
      </c>
      <c r="I36" s="92" t="n">
        <v>0.6</v>
      </c>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34" t="n">
        <v>1</v>
      </c>
      <c r="AT36" s="34"/>
      <c r="AU36" s="34" t="n">
        <v>0.76</v>
      </c>
      <c r="AV36" s="35" t="n">
        <v>1</v>
      </c>
    </row>
    <row r="37" customFormat="false" ht="12.75" hidden="false" customHeight="false" outlineLevel="0" collapsed="false">
      <c r="A37" s="31"/>
      <c r="B37" s="32" t="n">
        <f aca="false">IF(ISERROR(AVERAGE(C37:G37)),"",AVERAGE(C37:G37))</f>
        <v>0.7</v>
      </c>
      <c r="C37" s="92" t="n">
        <v>1</v>
      </c>
      <c r="D37" s="34" t="n">
        <v>0</v>
      </c>
      <c r="E37" s="34" t="n">
        <v>0.8</v>
      </c>
      <c r="F37" s="35" t="n">
        <v>1</v>
      </c>
      <c r="H37" s="91" t="n">
        <f aca="false">IF(ISERROR(AVERAGE(I37:AW37)),"",AVERAGE(I37:AW37))</f>
        <v>0.84</v>
      </c>
      <c r="I37" s="92" t="n">
        <v>0.6</v>
      </c>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34" t="n">
        <v>1</v>
      </c>
      <c r="AT37" s="34"/>
      <c r="AU37" s="34" t="n">
        <v>0.76</v>
      </c>
      <c r="AV37" s="35" t="n">
        <v>1</v>
      </c>
    </row>
    <row r="38" customFormat="false" ht="12.75" hidden="false" customHeight="false" outlineLevel="0" collapsed="false">
      <c r="A38" s="41"/>
      <c r="B38" s="32" t="n">
        <f aca="false">IF(ISERROR(AVERAGE(C38:G38)),"",AVERAGE(C38:G38))</f>
        <v>0.5</v>
      </c>
      <c r="C38" s="92" t="n">
        <v>1</v>
      </c>
      <c r="D38" s="34" t="n">
        <v>0</v>
      </c>
      <c r="E38" s="34" t="n">
        <v>0</v>
      </c>
      <c r="F38" s="35" t="n">
        <v>1</v>
      </c>
      <c r="H38" s="91" t="n">
        <f aca="false">IF(ISERROR(AVERAGE(I38:AW38)),"",AVERAGE(I38:AW38))</f>
        <v>0.785</v>
      </c>
      <c r="I38" s="92" t="n">
        <v>0.6</v>
      </c>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34" t="n">
        <v>0.78</v>
      </c>
      <c r="AT38" s="34"/>
      <c r="AU38" s="34" t="n">
        <v>0.76</v>
      </c>
      <c r="AV38" s="35" t="n">
        <v>1</v>
      </c>
    </row>
    <row r="39" s="71" customFormat="true" ht="15" hidden="false" customHeight="false" outlineLevel="0" collapsed="false">
      <c r="A39" s="43"/>
      <c r="B39" s="32" t="n">
        <f aca="false">IF(ISERROR(AVERAGE(C39:G39)),"",AVERAGE(C39:G39))</f>
        <v>0.95</v>
      </c>
      <c r="C39" s="92" t="n">
        <v>1</v>
      </c>
      <c r="D39" s="34" t="n">
        <v>1</v>
      </c>
      <c r="E39" s="34" t="n">
        <v>0.8</v>
      </c>
      <c r="F39" s="35" t="n">
        <v>1</v>
      </c>
      <c r="G39" s="0"/>
      <c r="H39" s="91" t="n">
        <f aca="false">IF(ISERROR(AVERAGE(I39:AW39)),"",AVERAGE(I39:AW39))</f>
        <v>0.84</v>
      </c>
      <c r="I39" s="92" t="n">
        <v>0.6</v>
      </c>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34" t="n">
        <v>1</v>
      </c>
      <c r="AT39" s="34"/>
      <c r="AU39" s="34" t="n">
        <v>0.76</v>
      </c>
      <c r="AV39" s="35" t="n">
        <v>1</v>
      </c>
    </row>
    <row r="40" s="71" customFormat="true" ht="15" hidden="false" customHeight="false" outlineLevel="0" collapsed="false">
      <c r="A40" s="43"/>
      <c r="B40" s="32" t="n">
        <f aca="false">IF(ISERROR(AVERAGE(C40:G40)),"",AVERAGE(C40:G40))</f>
        <v>0.95</v>
      </c>
      <c r="C40" s="92" t="n">
        <v>1</v>
      </c>
      <c r="D40" s="34" t="n">
        <v>1</v>
      </c>
      <c r="E40" s="34" t="n">
        <v>0.8</v>
      </c>
      <c r="F40" s="35" t="n">
        <v>1</v>
      </c>
      <c r="G40" s="0"/>
      <c r="H40" s="91" t="n">
        <f aca="false">IF(ISERROR(AVERAGE(I40:AW40)),"",AVERAGE(I40:AW40))</f>
        <v>0.84</v>
      </c>
      <c r="I40" s="92" t="n">
        <v>0.6</v>
      </c>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34" t="n">
        <v>1</v>
      </c>
      <c r="AT40" s="34"/>
      <c r="AU40" s="34" t="n">
        <v>0.76</v>
      </c>
      <c r="AV40" s="35" t="n">
        <v>1</v>
      </c>
    </row>
    <row r="41" s="71" customFormat="true" ht="15" hidden="false" customHeight="false" outlineLevel="0" collapsed="false">
      <c r="A41" s="43"/>
      <c r="B41" s="32" t="n">
        <f aca="false">IF(ISERROR(AVERAGE(C41:G41)),"",AVERAGE(C41:G41))</f>
        <v>0.7</v>
      </c>
      <c r="C41" s="92" t="n">
        <v>1</v>
      </c>
      <c r="D41" s="34" t="n">
        <v>0</v>
      </c>
      <c r="E41" s="34" t="n">
        <v>0.8</v>
      </c>
      <c r="F41" s="35" t="n">
        <v>1</v>
      </c>
      <c r="G41" s="0"/>
      <c r="H41" s="91" t="n">
        <f aca="false">IF(ISERROR(AVERAGE(I41:AW41)),"",AVERAGE(I41:AW41))</f>
        <v>0.84</v>
      </c>
      <c r="I41" s="92" t="n">
        <v>0.6</v>
      </c>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34" t="n">
        <v>1</v>
      </c>
      <c r="AT41" s="34"/>
      <c r="AU41" s="34" t="n">
        <v>0.76</v>
      </c>
      <c r="AV41" s="35" t="n">
        <v>1</v>
      </c>
    </row>
    <row r="42" s="71" customFormat="true" ht="15" hidden="false" customHeight="false" outlineLevel="0" collapsed="false">
      <c r="A42" s="43"/>
      <c r="B42" s="32" t="n">
        <f aca="false">IF(ISERROR(AVERAGE(C42:G42)),"",AVERAGE(C42:G42))</f>
        <v>0.95</v>
      </c>
      <c r="C42" s="92" t="n">
        <v>1</v>
      </c>
      <c r="D42" s="34" t="n">
        <v>1</v>
      </c>
      <c r="E42" s="34" t="n">
        <v>0.8</v>
      </c>
      <c r="F42" s="35" t="n">
        <v>1</v>
      </c>
      <c r="G42" s="0"/>
      <c r="H42" s="91" t="n">
        <f aca="false">IF(ISERROR(AVERAGE(I42:AW42)),"",AVERAGE(I42:AW42))</f>
        <v>0.935</v>
      </c>
      <c r="I42" s="92" t="n">
        <v>0.98</v>
      </c>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34" t="n">
        <v>1</v>
      </c>
      <c r="AT42" s="34"/>
      <c r="AU42" s="34" t="n">
        <v>0.76</v>
      </c>
      <c r="AV42" s="35" t="n">
        <v>1</v>
      </c>
    </row>
    <row r="43" s="71" customFormat="true" ht="15" hidden="false" customHeight="false" outlineLevel="0" collapsed="false">
      <c r="A43" s="43"/>
      <c r="B43" s="32" t="n">
        <f aca="false">IF(ISERROR(AVERAGE(C43:G43)),"",AVERAGE(C43:G43))</f>
        <v>0.95</v>
      </c>
      <c r="C43" s="92" t="n">
        <v>1</v>
      </c>
      <c r="D43" s="34" t="n">
        <v>1</v>
      </c>
      <c r="E43" s="34" t="n">
        <v>0.8</v>
      </c>
      <c r="F43" s="35" t="n">
        <v>1</v>
      </c>
      <c r="G43" s="0"/>
      <c r="H43" s="91" t="n">
        <f aca="false">IF(ISERROR(AVERAGE(I43:AW43)),"",AVERAGE(I43:AW43))</f>
        <v>0.84</v>
      </c>
      <c r="I43" s="92" t="n">
        <v>0.6</v>
      </c>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34" t="n">
        <v>1</v>
      </c>
      <c r="AT43" s="34"/>
      <c r="AU43" s="34" t="n">
        <v>0.76</v>
      </c>
      <c r="AV43" s="35" t="n">
        <v>1</v>
      </c>
    </row>
    <row r="44" s="71" customFormat="true" ht="15" hidden="false" customHeight="false" outlineLevel="0" collapsed="false">
      <c r="A44" s="43"/>
      <c r="B44" s="32" t="n">
        <f aca="false">IF(ISERROR(AVERAGE(C44:G44)),"",AVERAGE(C44:G44))</f>
        <v>0.7</v>
      </c>
      <c r="C44" s="92" t="n">
        <v>1</v>
      </c>
      <c r="D44" s="34" t="n">
        <v>0</v>
      </c>
      <c r="E44" s="34" t="n">
        <v>0.8</v>
      </c>
      <c r="F44" s="35" t="n">
        <v>1</v>
      </c>
      <c r="G44" s="0"/>
      <c r="H44" s="91" t="n">
        <f aca="false">IF(ISERROR(AVERAGE(I44:AW44)),"",AVERAGE(I44:AW44))</f>
        <v>0.84</v>
      </c>
      <c r="I44" s="92" t="n">
        <v>0.6</v>
      </c>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34" t="n">
        <v>1</v>
      </c>
      <c r="AT44" s="34"/>
      <c r="AU44" s="34" t="n">
        <v>0.76</v>
      </c>
      <c r="AV44" s="35" t="n">
        <v>1</v>
      </c>
    </row>
    <row r="45" s="71" customFormat="true" ht="15" hidden="false" customHeight="false" outlineLevel="0" collapsed="false">
      <c r="A45" s="43"/>
      <c r="B45" s="32" t="n">
        <f aca="false">IF(ISERROR(AVERAGE(C45:G45)),"",AVERAGE(C45:G45))</f>
        <v>0.95</v>
      </c>
      <c r="C45" s="92" t="n">
        <v>1</v>
      </c>
      <c r="D45" s="34" t="n">
        <v>1</v>
      </c>
      <c r="E45" s="34" t="n">
        <v>0.8</v>
      </c>
      <c r="F45" s="35" t="n">
        <v>1</v>
      </c>
      <c r="G45" s="0"/>
      <c r="H45" s="91" t="n">
        <f aca="false">IF(ISERROR(AVERAGE(I45:AW45)),"",AVERAGE(I45:AW45))</f>
        <v>0.79</v>
      </c>
      <c r="I45" s="92" t="n">
        <v>0.6</v>
      </c>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34" t="n">
        <v>0.8</v>
      </c>
      <c r="AT45" s="34"/>
      <c r="AU45" s="34" t="n">
        <v>0.76</v>
      </c>
      <c r="AV45" s="35" t="n">
        <v>1</v>
      </c>
    </row>
    <row r="46" customFormat="false" ht="12.75" hidden="false" customHeight="false" outlineLevel="0" collapsed="false">
      <c r="A46" s="41"/>
      <c r="B46" s="32" t="n">
        <f aca="false">IF(ISERROR(AVERAGE(C46:G46)),"",AVERAGE(C46:G46))</f>
        <v>0.7</v>
      </c>
      <c r="C46" s="92" t="n">
        <v>1</v>
      </c>
      <c r="D46" s="34" t="n">
        <v>0</v>
      </c>
      <c r="E46" s="34" t="n">
        <v>0.8</v>
      </c>
      <c r="F46" s="35" t="n">
        <v>1</v>
      </c>
      <c r="H46" s="91" t="n">
        <f aca="false">IF(ISERROR(AVERAGE(I46:AW46)),"",AVERAGE(I46:AW46))</f>
        <v>0.84</v>
      </c>
      <c r="I46" s="92" t="n">
        <v>0.6</v>
      </c>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34" t="n">
        <v>1</v>
      </c>
      <c r="AT46" s="34"/>
      <c r="AU46" s="34" t="n">
        <v>0.76</v>
      </c>
      <c r="AV46" s="35" t="n">
        <v>1</v>
      </c>
    </row>
    <row r="47" s="71" customFormat="true" ht="15" hidden="false" customHeight="false" outlineLevel="0" collapsed="false">
      <c r="A47" s="43"/>
      <c r="B47" s="32" t="n">
        <f aca="false">IF(ISERROR(AVERAGE(C47:G47)),"",AVERAGE(C47:G47))</f>
        <v>0.95</v>
      </c>
      <c r="C47" s="92" t="n">
        <v>1</v>
      </c>
      <c r="D47" s="34" t="n">
        <v>1</v>
      </c>
      <c r="E47" s="34" t="n">
        <v>0.8</v>
      </c>
      <c r="F47" s="35" t="n">
        <v>1</v>
      </c>
      <c r="G47" s="0"/>
      <c r="H47" s="91" t="n">
        <f aca="false">IF(ISERROR(AVERAGE(I47:AW47)),"",AVERAGE(I47:AW47))</f>
        <v>0.825</v>
      </c>
      <c r="I47" s="92" t="n">
        <v>0.6</v>
      </c>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34" t="n">
        <v>1</v>
      </c>
      <c r="AT47" s="34"/>
      <c r="AU47" s="34" t="n">
        <v>0.7</v>
      </c>
      <c r="AV47" s="35" t="n">
        <v>1</v>
      </c>
    </row>
    <row r="48" s="71" customFormat="true" ht="15" hidden="false" customHeight="false" outlineLevel="0" collapsed="false">
      <c r="A48" s="43"/>
      <c r="B48" s="32" t="n">
        <f aca="false">IF(ISERROR(AVERAGE(C48:G48)),"",AVERAGE(C48:G48))</f>
        <v>0.7</v>
      </c>
      <c r="C48" s="92" t="n">
        <v>1</v>
      </c>
      <c r="D48" s="34" t="n">
        <v>0</v>
      </c>
      <c r="E48" s="34" t="n">
        <v>0.8</v>
      </c>
      <c r="F48" s="35" t="n">
        <v>1</v>
      </c>
      <c r="G48" s="0"/>
      <c r="H48" s="91" t="n">
        <f aca="false">IF(ISERROR(AVERAGE(I48:AW48)),"",AVERAGE(I48:AW48))</f>
        <v>0.84</v>
      </c>
      <c r="I48" s="92" t="n">
        <v>0.6</v>
      </c>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34" t="n">
        <v>1</v>
      </c>
      <c r="AT48" s="34"/>
      <c r="AU48" s="34" t="n">
        <v>0.76</v>
      </c>
      <c r="AV48" s="35" t="n">
        <v>1</v>
      </c>
    </row>
    <row r="49" customFormat="false" ht="12.75" hidden="false" customHeight="false" outlineLevel="0" collapsed="false">
      <c r="A49" s="41"/>
      <c r="B49" s="32" t="n">
        <f aca="false">IF(ISERROR(AVERAGE(C49:G49)),"",AVERAGE(C49:G49))</f>
        <v>0.95</v>
      </c>
      <c r="C49" s="92" t="n">
        <v>1</v>
      </c>
      <c r="D49" s="34" t="n">
        <v>1</v>
      </c>
      <c r="E49" s="34" t="n">
        <v>0.8</v>
      </c>
      <c r="F49" s="35" t="n">
        <v>1</v>
      </c>
      <c r="H49" s="91" t="n">
        <f aca="false">IF(ISERROR(AVERAGE(I49:AW49)),"",AVERAGE(I49:AW49))</f>
        <v>0.84</v>
      </c>
      <c r="I49" s="92" t="n">
        <v>0.6</v>
      </c>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34" t="n">
        <v>1</v>
      </c>
      <c r="AT49" s="34"/>
      <c r="AU49" s="34" t="n">
        <v>0.76</v>
      </c>
      <c r="AV49" s="35" t="n">
        <v>1</v>
      </c>
    </row>
    <row r="50" customFormat="false" ht="12.75" hidden="false" customHeight="false" outlineLevel="0" collapsed="false">
      <c r="A50" s="41"/>
      <c r="B50" s="32" t="n">
        <f aca="false">IF(ISERROR(AVERAGE(C50:G50)),"",AVERAGE(C50:G50))</f>
        <v>0.95</v>
      </c>
      <c r="C50" s="92" t="n">
        <v>1</v>
      </c>
      <c r="D50" s="34" t="n">
        <v>1</v>
      </c>
      <c r="E50" s="34" t="n">
        <v>0.8</v>
      </c>
      <c r="F50" s="35" t="n">
        <v>1</v>
      </c>
      <c r="H50" s="91" t="n">
        <f aca="false">IF(ISERROR(AVERAGE(I50:AW50)),"",AVERAGE(I50:AW50))</f>
        <v>0.675</v>
      </c>
      <c r="I50" s="92" t="n">
        <v>0.7</v>
      </c>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34" t="n">
        <v>0.8</v>
      </c>
      <c r="AT50" s="34"/>
      <c r="AU50" s="34" t="n">
        <v>0.7</v>
      </c>
      <c r="AV50" s="35" t="n">
        <v>0.5</v>
      </c>
    </row>
    <row r="51" customFormat="false" ht="12.75" hidden="false" customHeight="false" outlineLevel="0" collapsed="false">
      <c r="A51" s="41"/>
      <c r="B51" s="32" t="n">
        <f aca="false">IF(ISERROR(AVERAGE(C51:G51)),"",AVERAGE(C51:G51))</f>
        <v>0.95</v>
      </c>
      <c r="C51" s="92" t="n">
        <v>1</v>
      </c>
      <c r="D51" s="34" t="n">
        <v>1</v>
      </c>
      <c r="E51" s="34" t="n">
        <v>0.8</v>
      </c>
      <c r="F51" s="35" t="n">
        <v>1</v>
      </c>
      <c r="H51" s="91" t="n">
        <f aca="false">IF(ISERROR(AVERAGE(I51:AW51)),"",AVERAGE(I51:AW51))</f>
        <v>0.84</v>
      </c>
      <c r="I51" s="92" t="n">
        <v>0.6</v>
      </c>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34" t="n">
        <v>1</v>
      </c>
      <c r="AT51" s="34"/>
      <c r="AU51" s="34" t="n">
        <v>0.76</v>
      </c>
      <c r="AV51" s="35" t="n">
        <v>1</v>
      </c>
    </row>
    <row r="52" customFormat="false" ht="12.75" hidden="false" customHeight="false" outlineLevel="0" collapsed="false">
      <c r="A52" s="41"/>
      <c r="B52" s="32" t="n">
        <f aca="false">IF(ISERROR(AVERAGE(C52:G52)),"",AVERAGE(C52:G52))</f>
        <v>0.95</v>
      </c>
      <c r="C52" s="92" t="n">
        <v>1</v>
      </c>
      <c r="D52" s="34" t="n">
        <v>1</v>
      </c>
      <c r="E52" s="34" t="n">
        <v>0.8</v>
      </c>
      <c r="F52" s="35" t="n">
        <v>1</v>
      </c>
      <c r="H52" s="91" t="n">
        <f aca="false">IF(ISERROR(AVERAGE(I52:AW52)),"",AVERAGE(I52:AW52))</f>
        <v>0.84</v>
      </c>
      <c r="I52" s="92" t="n">
        <v>0.6</v>
      </c>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34" t="n">
        <v>1</v>
      </c>
      <c r="AT52" s="34"/>
      <c r="AU52" s="34" t="n">
        <v>0.76</v>
      </c>
      <c r="AV52" s="35" t="n">
        <v>1</v>
      </c>
    </row>
    <row r="53" s="71" customFormat="true" ht="15" hidden="false" customHeight="false" outlineLevel="0" collapsed="false">
      <c r="A53" s="43"/>
      <c r="B53" s="32" t="n">
        <f aca="false">IF(ISERROR(AVERAGE(C53:G53)),"",AVERAGE(C53:G53))</f>
        <v>0.7</v>
      </c>
      <c r="C53" s="92" t="n">
        <v>1</v>
      </c>
      <c r="D53" s="34" t="n">
        <v>0</v>
      </c>
      <c r="E53" s="34" t="n">
        <v>0.8</v>
      </c>
      <c r="F53" s="35" t="n">
        <v>1</v>
      </c>
      <c r="G53" s="0"/>
      <c r="H53" s="91" t="n">
        <f aca="false">IF(ISERROR(AVERAGE(I53:AW53)),"",AVERAGE(I53:AW53))</f>
        <v>0.84</v>
      </c>
      <c r="I53" s="92" t="n">
        <v>0.6</v>
      </c>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34" t="n">
        <v>1</v>
      </c>
      <c r="AT53" s="34"/>
      <c r="AU53" s="34" t="n">
        <v>0.76</v>
      </c>
      <c r="AV53" s="35" t="n">
        <v>1</v>
      </c>
    </row>
    <row r="54" s="71" customFormat="true" ht="15" hidden="false" customHeight="false" outlineLevel="0" collapsed="false">
      <c r="A54" s="43"/>
      <c r="B54" s="32" t="n">
        <f aca="false">IF(ISERROR(AVERAGE(C54:G54)),"",AVERAGE(C54:G54))</f>
        <v>0.95</v>
      </c>
      <c r="C54" s="92" t="n">
        <v>1</v>
      </c>
      <c r="D54" s="34" t="n">
        <v>1</v>
      </c>
      <c r="E54" s="34" t="n">
        <v>0.8</v>
      </c>
      <c r="F54" s="35" t="n">
        <v>1</v>
      </c>
      <c r="G54" s="0"/>
      <c r="H54" s="91" t="n">
        <f aca="false">IF(ISERROR(AVERAGE(I54:AW54)),"",AVERAGE(I54:AW54))</f>
        <v>0.84</v>
      </c>
      <c r="I54" s="92" t="n">
        <v>0.6</v>
      </c>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34" t="n">
        <v>1</v>
      </c>
      <c r="AT54" s="34"/>
      <c r="AU54" s="34" t="n">
        <v>0.76</v>
      </c>
      <c r="AV54" s="35" t="n">
        <v>1</v>
      </c>
    </row>
    <row r="55" s="71" customFormat="true" ht="15" hidden="false" customHeight="false" outlineLevel="0" collapsed="false">
      <c r="A55" s="43"/>
      <c r="B55" s="32" t="n">
        <f aca="false">IF(ISERROR(AVERAGE(C55:G55)),"",AVERAGE(C55:G55))</f>
        <v>0.95</v>
      </c>
      <c r="C55" s="92" t="n">
        <v>1</v>
      </c>
      <c r="D55" s="34" t="n">
        <v>1</v>
      </c>
      <c r="E55" s="34" t="n">
        <v>0.8</v>
      </c>
      <c r="F55" s="35" t="n">
        <v>1</v>
      </c>
      <c r="G55" s="0"/>
      <c r="H55" s="91" t="n">
        <f aca="false">IF(ISERROR(AVERAGE(I55:AW55)),"",AVERAGE(I55:AW55))</f>
        <v>0.725</v>
      </c>
      <c r="I55" s="92" t="n">
        <v>0.6</v>
      </c>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34" t="n">
        <v>0.9</v>
      </c>
      <c r="AT55" s="34"/>
      <c r="AU55" s="34" t="n">
        <v>0.7</v>
      </c>
      <c r="AV55" s="35" t="n">
        <v>0.7</v>
      </c>
    </row>
    <row r="56" s="71" customFormat="true" ht="15.75" hidden="false" customHeight="false" outlineLevel="0" collapsed="false">
      <c r="A56" s="43"/>
      <c r="B56" s="32" t="n">
        <f aca="false">IF(ISERROR(AVERAGE(C56:G56)),"",AVERAGE(C56:G56))</f>
        <v>0.95</v>
      </c>
      <c r="C56" s="96" t="n">
        <v>1</v>
      </c>
      <c r="D56" s="97" t="n">
        <v>1</v>
      </c>
      <c r="E56" s="97" t="n">
        <v>0.8</v>
      </c>
      <c r="F56" s="98" t="n">
        <v>1</v>
      </c>
      <c r="G56" s="0"/>
      <c r="H56" s="95" t="n">
        <f aca="false">IF(ISERROR(AVERAGE(I56:AW56)),"",AVERAGE(I56:AW56))</f>
        <v>0.79</v>
      </c>
      <c r="I56" s="96" t="n">
        <v>0.7</v>
      </c>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97" t="n">
        <v>0.7</v>
      </c>
      <c r="AT56" s="97"/>
      <c r="AU56" s="97" t="n">
        <v>0.76</v>
      </c>
      <c r="AV56" s="98" t="n">
        <v>1</v>
      </c>
    </row>
    <row r="57" s="71" customFormat="true" ht="15" hidden="false" customHeight="false" outlineLevel="0" collapsed="false">
      <c r="A57" s="72"/>
      <c r="B57" s="73"/>
      <c r="C57" s="99"/>
      <c r="D57" s="72"/>
      <c r="E57" s="72"/>
      <c r="F57" s="72"/>
      <c r="G57" s="0"/>
      <c r="H57" s="73"/>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72"/>
      <c r="AT57" s="72"/>
      <c r="AU57" s="72"/>
      <c r="AV57" s="72"/>
    </row>
    <row r="58" s="71" customFormat="true" ht="15" hidden="false" customHeight="false" outlineLevel="0" collapsed="false">
      <c r="A58" s="72"/>
      <c r="B58" s="73"/>
      <c r="C58" s="99"/>
      <c r="D58" s="72"/>
      <c r="E58" s="72"/>
      <c r="F58" s="72"/>
      <c r="G58" s="0"/>
      <c r="H58" s="73"/>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72"/>
      <c r="AT58" s="72"/>
      <c r="AU58" s="72"/>
      <c r="AV58" s="72"/>
    </row>
    <row r="59" s="71" customFormat="true" ht="15" hidden="false" customHeight="false" outlineLevel="0" collapsed="false">
      <c r="A59" s="72"/>
      <c r="B59" s="73"/>
      <c r="C59" s="99"/>
      <c r="D59" s="72"/>
      <c r="E59" s="72"/>
      <c r="F59" s="72"/>
      <c r="G59" s="0"/>
      <c r="H59" s="73"/>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72"/>
      <c r="AT59" s="72"/>
      <c r="AU59" s="72"/>
      <c r="AV59" s="72"/>
    </row>
    <row r="60" s="71" customFormat="true" ht="15" hidden="false" customHeight="false" outlineLevel="0" collapsed="false">
      <c r="A60" s="72"/>
      <c r="B60" s="73"/>
      <c r="C60" s="99"/>
      <c r="D60" s="72"/>
      <c r="E60" s="72"/>
      <c r="F60" s="72"/>
      <c r="G60" s="0"/>
      <c r="H60" s="73"/>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72"/>
      <c r="AT60" s="72"/>
      <c r="AU60" s="72"/>
      <c r="AV60" s="72"/>
    </row>
    <row r="61" s="71" customFormat="true" ht="15" hidden="false" customHeight="false" outlineLevel="0" collapsed="false">
      <c r="A61" s="72"/>
      <c r="B61" s="73"/>
      <c r="C61" s="99"/>
      <c r="D61" s="72"/>
      <c r="E61" s="72"/>
      <c r="F61" s="72"/>
      <c r="G61" s="0"/>
      <c r="H61" s="73"/>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72"/>
      <c r="AT61" s="72"/>
      <c r="AU61" s="72"/>
      <c r="AV61" s="72"/>
    </row>
    <row r="62" s="71" customFormat="true" ht="15" hidden="false" customHeight="false" outlineLevel="0" collapsed="false">
      <c r="A62" s="72"/>
      <c r="B62" s="73"/>
      <c r="C62" s="99"/>
      <c r="D62" s="72"/>
      <c r="E62" s="72"/>
      <c r="F62" s="72"/>
      <c r="G62" s="0"/>
      <c r="H62" s="73"/>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72"/>
      <c r="AT62" s="72"/>
      <c r="AU62" s="72"/>
      <c r="AV62" s="72"/>
    </row>
    <row r="63" s="71" customFormat="true" ht="15" hidden="false" customHeight="false" outlineLevel="0" collapsed="false">
      <c r="A63" s="72"/>
      <c r="B63" s="73"/>
      <c r="C63" s="99"/>
      <c r="D63" s="72"/>
      <c r="E63" s="72"/>
      <c r="F63" s="72"/>
      <c r="G63" s="0"/>
      <c r="H63" s="73"/>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72"/>
      <c r="AT63" s="72"/>
      <c r="AU63" s="72"/>
      <c r="AV63" s="72"/>
    </row>
    <row r="64" s="71" customFormat="true" ht="15" hidden="false" customHeight="false" outlineLevel="0" collapsed="false">
      <c r="A64" s="72"/>
      <c r="B64" s="73"/>
      <c r="C64" s="99"/>
      <c r="D64" s="72"/>
      <c r="E64" s="72"/>
      <c r="F64" s="72"/>
      <c r="G64" s="0"/>
      <c r="H64" s="73"/>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72"/>
      <c r="AT64" s="72"/>
      <c r="AU64" s="72"/>
      <c r="AV64" s="72"/>
    </row>
    <row r="65" s="71" customFormat="true" ht="15" hidden="false" customHeight="false" outlineLevel="0" collapsed="false">
      <c r="A65" s="72"/>
      <c r="B65" s="73"/>
      <c r="C65" s="99"/>
      <c r="D65" s="72"/>
      <c r="E65" s="72"/>
      <c r="F65" s="72"/>
      <c r="G65" s="0"/>
      <c r="H65" s="73"/>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72"/>
      <c r="AT65" s="72"/>
      <c r="AU65" s="72"/>
      <c r="AV65" s="72"/>
    </row>
    <row r="66" s="71" customFormat="true" ht="15" hidden="false" customHeight="false" outlineLevel="0" collapsed="false">
      <c r="A66" s="72"/>
      <c r="B66" s="73"/>
      <c r="C66" s="99"/>
      <c r="D66" s="72"/>
      <c r="E66" s="72"/>
      <c r="F66" s="72"/>
      <c r="G66" s="0"/>
      <c r="H66" s="73"/>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72"/>
      <c r="AT66" s="72"/>
      <c r="AU66" s="72"/>
      <c r="AV66" s="72"/>
    </row>
    <row r="67" s="71" customFormat="true" ht="15" hidden="false" customHeight="false" outlineLevel="0" collapsed="false">
      <c r="A67" s="72"/>
      <c r="B67" s="73"/>
      <c r="C67" s="99"/>
      <c r="D67" s="72"/>
      <c r="E67" s="72"/>
      <c r="F67" s="72"/>
      <c r="G67" s="0"/>
      <c r="H67" s="73"/>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72"/>
      <c r="AT67" s="72"/>
      <c r="AU67" s="72"/>
      <c r="AV67" s="72"/>
    </row>
    <row r="68" s="71" customFormat="true" ht="15" hidden="false" customHeight="false" outlineLevel="0" collapsed="false">
      <c r="A68" s="72"/>
      <c r="B68" s="73"/>
      <c r="C68" s="99"/>
      <c r="D68" s="72"/>
      <c r="E68" s="72"/>
      <c r="F68" s="72"/>
      <c r="G68" s="0"/>
      <c r="H68" s="73"/>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72"/>
      <c r="AT68" s="72"/>
      <c r="AU68" s="72"/>
      <c r="AV68" s="72"/>
    </row>
    <row r="69" s="71" customFormat="true" ht="15" hidden="false" customHeight="false" outlineLevel="0" collapsed="false">
      <c r="A69" s="72"/>
      <c r="B69" s="73"/>
      <c r="C69" s="99"/>
      <c r="D69" s="72"/>
      <c r="E69" s="72"/>
      <c r="F69" s="72"/>
      <c r="G69" s="0"/>
      <c r="H69" s="73"/>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72"/>
      <c r="AT69" s="72"/>
      <c r="AU69" s="72"/>
      <c r="AV69" s="72"/>
    </row>
    <row r="70" s="71" customFormat="true" ht="15" hidden="false" customHeight="false" outlineLevel="0" collapsed="false">
      <c r="A70" s="72"/>
      <c r="B70" s="73"/>
      <c r="C70" s="99"/>
      <c r="D70" s="72"/>
      <c r="E70" s="72"/>
      <c r="F70" s="72"/>
      <c r="G70" s="0"/>
      <c r="H70" s="73"/>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72"/>
      <c r="AT70" s="72"/>
      <c r="AU70" s="72"/>
      <c r="AV70" s="72"/>
    </row>
    <row r="71" s="71" customFormat="true" ht="15" hidden="false" customHeight="false" outlineLevel="0" collapsed="false">
      <c r="A71" s="72"/>
      <c r="B71" s="73"/>
      <c r="C71" s="99"/>
      <c r="D71" s="72"/>
      <c r="E71" s="72"/>
      <c r="F71" s="72"/>
      <c r="G71" s="0"/>
      <c r="H71" s="73"/>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72"/>
      <c r="AT71" s="72"/>
      <c r="AU71" s="72"/>
      <c r="AV71" s="72"/>
    </row>
    <row r="72" s="71" customFormat="true" ht="15" hidden="false" customHeight="false" outlineLevel="0" collapsed="false">
      <c r="A72" s="72"/>
      <c r="B72" s="73"/>
      <c r="C72" s="99"/>
      <c r="D72" s="72"/>
      <c r="E72" s="72"/>
      <c r="F72" s="72"/>
      <c r="G72" s="0"/>
      <c r="H72" s="73"/>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72"/>
      <c r="AT72" s="72"/>
      <c r="AU72" s="72"/>
      <c r="AV72" s="72"/>
    </row>
    <row r="73" s="71" customFormat="true" ht="15" hidden="false" customHeight="false" outlineLevel="0" collapsed="false">
      <c r="A73" s="72"/>
      <c r="B73" s="73"/>
      <c r="C73" s="99"/>
      <c r="D73" s="72"/>
      <c r="E73" s="72"/>
      <c r="F73" s="72"/>
      <c r="G73" s="0"/>
      <c r="H73" s="73"/>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72"/>
      <c r="AT73" s="72"/>
      <c r="AU73" s="72"/>
      <c r="AV73" s="72"/>
    </row>
    <row r="74" s="71" customFormat="true" ht="15" hidden="false" customHeight="false" outlineLevel="0" collapsed="false">
      <c r="A74" s="72"/>
      <c r="B74" s="73"/>
      <c r="C74" s="99"/>
      <c r="D74" s="72"/>
      <c r="E74" s="72"/>
      <c r="F74" s="72"/>
      <c r="G74" s="0"/>
      <c r="H74" s="73"/>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72"/>
      <c r="AT74" s="72"/>
      <c r="AU74" s="72"/>
      <c r="AV74" s="72"/>
    </row>
    <row r="75" s="71" customFormat="true" ht="15" hidden="false" customHeight="false" outlineLevel="0" collapsed="false">
      <c r="A75" s="72"/>
      <c r="B75" s="73"/>
      <c r="C75" s="99"/>
      <c r="D75" s="72"/>
      <c r="E75" s="72"/>
      <c r="F75" s="72"/>
      <c r="G75" s="0"/>
      <c r="H75" s="73"/>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72"/>
      <c r="AT75" s="72"/>
      <c r="AU75" s="72"/>
      <c r="AV75" s="72"/>
    </row>
    <row r="76" s="71" customFormat="true" ht="15" hidden="false" customHeight="false" outlineLevel="0" collapsed="false">
      <c r="A76" s="72"/>
      <c r="B76" s="73"/>
      <c r="C76" s="99"/>
      <c r="D76" s="72"/>
      <c r="E76" s="72"/>
      <c r="F76" s="72"/>
      <c r="G76" s="0"/>
      <c r="H76" s="73"/>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72"/>
      <c r="AT76" s="72"/>
      <c r="AU76" s="72"/>
      <c r="AV76" s="72"/>
    </row>
    <row r="77" s="71" customFormat="true" ht="15" hidden="false" customHeight="false" outlineLevel="0" collapsed="false">
      <c r="A77" s="72"/>
      <c r="B77" s="73"/>
      <c r="C77" s="99"/>
      <c r="D77" s="72"/>
      <c r="E77" s="72"/>
      <c r="F77" s="72"/>
      <c r="G77" s="0"/>
      <c r="H77" s="73"/>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72"/>
      <c r="AT77" s="72"/>
      <c r="AU77" s="72"/>
      <c r="AV77" s="72"/>
    </row>
    <row r="78" s="71" customFormat="true" ht="15" hidden="false" customHeight="false" outlineLevel="0" collapsed="false">
      <c r="A78" s="72"/>
      <c r="B78" s="73"/>
      <c r="C78" s="99"/>
      <c r="D78" s="72"/>
      <c r="E78" s="72"/>
      <c r="F78" s="72"/>
      <c r="G78" s="0"/>
      <c r="H78" s="73"/>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72"/>
      <c r="AT78" s="72"/>
      <c r="AU78" s="72"/>
      <c r="AV78" s="72"/>
    </row>
    <row r="79" s="71" customFormat="true" ht="15" hidden="false" customHeight="false" outlineLevel="0" collapsed="false">
      <c r="A79" s="72"/>
      <c r="B79" s="73"/>
      <c r="C79" s="99"/>
      <c r="D79" s="72"/>
      <c r="E79" s="72"/>
      <c r="F79" s="72"/>
      <c r="G79" s="0"/>
      <c r="H79" s="73"/>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72"/>
      <c r="AT79" s="72"/>
      <c r="AU79" s="72"/>
      <c r="AV79" s="72"/>
    </row>
    <row r="80" s="71" customFormat="true" ht="15" hidden="false" customHeight="false" outlineLevel="0" collapsed="false">
      <c r="A80" s="72"/>
      <c r="B80" s="73"/>
      <c r="C80" s="99"/>
      <c r="D80" s="72"/>
      <c r="E80" s="72"/>
      <c r="F80" s="72"/>
      <c r="G80" s="0"/>
      <c r="H80" s="73"/>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72"/>
      <c r="AT80" s="72"/>
      <c r="AU80" s="72"/>
      <c r="AV80" s="72"/>
    </row>
    <row r="81" s="71" customFormat="true" ht="15" hidden="false" customHeight="false" outlineLevel="0" collapsed="false">
      <c r="A81" s="72"/>
      <c r="B81" s="73"/>
      <c r="C81" s="99"/>
      <c r="D81" s="72"/>
      <c r="E81" s="72"/>
      <c r="F81" s="72"/>
      <c r="G81" s="0"/>
      <c r="H81" s="73"/>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72"/>
      <c r="AT81" s="72"/>
      <c r="AU81" s="72"/>
      <c r="AV81" s="72"/>
    </row>
    <row r="82" s="76" customFormat="true" ht="12.75" hidden="false" customHeight="false" outlineLevel="0" collapsed="false">
      <c r="A82" s="74"/>
      <c r="B82" s="75"/>
      <c r="C82" s="101"/>
      <c r="D82" s="74"/>
      <c r="E82" s="74"/>
      <c r="F82" s="74"/>
      <c r="G82" s="0"/>
      <c r="H82" s="75"/>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74"/>
      <c r="AT82" s="74"/>
      <c r="AU82" s="74"/>
      <c r="AV82" s="74"/>
    </row>
    <row r="83" s="76" customFormat="true" ht="12.75" hidden="false" customHeight="false" outlineLevel="0" collapsed="false">
      <c r="A83" s="74"/>
      <c r="B83" s="75"/>
      <c r="C83" s="101"/>
      <c r="D83" s="74"/>
      <c r="E83" s="74"/>
      <c r="F83" s="74"/>
      <c r="G83" s="0"/>
      <c r="H83" s="75"/>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74"/>
      <c r="AT83" s="74"/>
      <c r="AU83" s="74"/>
      <c r="AV83" s="74"/>
    </row>
    <row r="84" s="76" customFormat="true" ht="12.75" hidden="false" customHeight="false" outlineLevel="0" collapsed="false">
      <c r="A84" s="74"/>
      <c r="B84" s="75"/>
      <c r="C84" s="101"/>
      <c r="D84" s="74"/>
      <c r="E84" s="74"/>
      <c r="F84" s="74"/>
      <c r="G84" s="0"/>
      <c r="H84" s="75"/>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74"/>
      <c r="AT84" s="74"/>
      <c r="AU84" s="74"/>
      <c r="AV84" s="74"/>
    </row>
    <row r="85" s="76" customFormat="true" ht="12.75" hidden="false" customHeight="false" outlineLevel="0" collapsed="false">
      <c r="A85" s="74"/>
      <c r="B85" s="75"/>
      <c r="C85" s="101"/>
      <c r="D85" s="74"/>
      <c r="E85" s="74"/>
      <c r="F85" s="74"/>
      <c r="G85" s="0"/>
      <c r="H85" s="75"/>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74"/>
      <c r="AT85" s="74"/>
      <c r="AU85" s="74"/>
      <c r="AV85" s="74"/>
    </row>
    <row r="86" s="76" customFormat="true" ht="12.75" hidden="false" customHeight="false" outlineLevel="0" collapsed="false">
      <c r="A86" s="74"/>
      <c r="B86" s="75"/>
      <c r="C86" s="101"/>
      <c r="D86" s="74"/>
      <c r="E86" s="74"/>
      <c r="F86" s="74"/>
      <c r="G86" s="0"/>
      <c r="H86" s="75"/>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74"/>
      <c r="AT86" s="74"/>
      <c r="AU86" s="74"/>
      <c r="AV86" s="74"/>
    </row>
    <row r="87" s="76" customFormat="true" ht="12.75" hidden="false" customHeight="false" outlineLevel="0" collapsed="false">
      <c r="A87" s="74"/>
      <c r="B87" s="75"/>
      <c r="C87" s="101"/>
      <c r="D87" s="74"/>
      <c r="E87" s="74"/>
      <c r="F87" s="74"/>
      <c r="G87" s="0"/>
      <c r="H87" s="75"/>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74"/>
      <c r="AT87" s="74"/>
      <c r="AU87" s="74"/>
      <c r="AV87" s="74"/>
    </row>
    <row r="88" s="76" customFormat="true" ht="12.75" hidden="false" customHeight="false" outlineLevel="0" collapsed="false">
      <c r="A88" s="74"/>
      <c r="B88" s="75"/>
      <c r="C88" s="101"/>
      <c r="D88" s="74"/>
      <c r="E88" s="74"/>
      <c r="F88" s="74"/>
      <c r="G88" s="0"/>
      <c r="H88" s="75"/>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74"/>
      <c r="AT88" s="74"/>
      <c r="AU88" s="74"/>
      <c r="AV88" s="74"/>
    </row>
    <row r="89" s="76" customFormat="true" ht="12.75" hidden="false" customHeight="false" outlineLevel="0" collapsed="false">
      <c r="A89" s="74"/>
      <c r="B89" s="75"/>
      <c r="C89" s="101"/>
      <c r="D89" s="74"/>
      <c r="E89" s="74"/>
      <c r="F89" s="74"/>
      <c r="G89" s="0"/>
      <c r="H89" s="75"/>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74"/>
      <c r="AT89" s="74"/>
      <c r="AU89" s="74"/>
      <c r="AV89" s="74"/>
    </row>
    <row r="90" s="76" customFormat="true" ht="12.75" hidden="false" customHeight="false" outlineLevel="0" collapsed="false">
      <c r="A90" s="74"/>
      <c r="B90" s="75"/>
      <c r="C90" s="101"/>
      <c r="D90" s="74"/>
      <c r="E90" s="74"/>
      <c r="F90" s="74"/>
      <c r="G90" s="0"/>
      <c r="H90" s="75"/>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74"/>
      <c r="AT90" s="74"/>
      <c r="AU90" s="74"/>
      <c r="AV90" s="74"/>
    </row>
    <row r="91" s="76" customFormat="true" ht="12.75" hidden="false" customHeight="false" outlineLevel="0" collapsed="false">
      <c r="A91" s="74"/>
      <c r="B91" s="75"/>
      <c r="C91" s="101"/>
      <c r="D91" s="74"/>
      <c r="E91" s="74"/>
      <c r="F91" s="74"/>
      <c r="G91" s="0"/>
      <c r="H91" s="75"/>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74"/>
      <c r="AT91" s="74"/>
      <c r="AU91" s="74"/>
      <c r="AV91" s="74"/>
    </row>
    <row r="92" s="76" customFormat="true" ht="12.75" hidden="false" customHeight="false" outlineLevel="0" collapsed="false">
      <c r="A92" s="74"/>
      <c r="B92" s="75"/>
      <c r="C92" s="101"/>
      <c r="D92" s="74"/>
      <c r="E92" s="74"/>
      <c r="F92" s="74"/>
      <c r="G92" s="0"/>
      <c r="H92" s="75"/>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74"/>
      <c r="AT92" s="74"/>
      <c r="AU92" s="74"/>
      <c r="AV92" s="74"/>
    </row>
    <row r="93" s="76" customFormat="true" ht="12.75" hidden="false" customHeight="false" outlineLevel="0" collapsed="false">
      <c r="A93" s="74"/>
      <c r="B93" s="75"/>
      <c r="C93" s="101"/>
      <c r="D93" s="74"/>
      <c r="E93" s="74"/>
      <c r="F93" s="74"/>
      <c r="G93" s="0"/>
      <c r="H93" s="75"/>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74"/>
      <c r="AT93" s="74"/>
      <c r="AU93" s="74"/>
      <c r="AV93" s="74"/>
    </row>
    <row r="94" s="76" customFormat="true" ht="12.75" hidden="false" customHeight="false" outlineLevel="0" collapsed="false">
      <c r="A94" s="74"/>
      <c r="B94" s="75"/>
      <c r="C94" s="101"/>
      <c r="D94" s="74"/>
      <c r="E94" s="74"/>
      <c r="F94" s="74"/>
      <c r="G94" s="0"/>
      <c r="H94" s="75"/>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74"/>
      <c r="AT94" s="74"/>
      <c r="AU94" s="74"/>
      <c r="AV94" s="74"/>
    </row>
    <row r="95" s="76" customFormat="true" ht="12.75" hidden="false" customHeight="false" outlineLevel="0" collapsed="false">
      <c r="A95" s="74"/>
      <c r="B95" s="75"/>
      <c r="C95" s="101"/>
      <c r="D95" s="74"/>
      <c r="E95" s="74"/>
      <c r="F95" s="74"/>
      <c r="G95" s="0"/>
      <c r="H95" s="75"/>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74"/>
      <c r="AT95" s="74"/>
      <c r="AU95" s="74"/>
      <c r="AV95" s="74"/>
    </row>
    <row r="96" s="76" customFormat="true" ht="12.75" hidden="false" customHeight="false" outlineLevel="0" collapsed="false">
      <c r="A96" s="74"/>
      <c r="B96" s="75"/>
      <c r="C96" s="101"/>
      <c r="D96" s="74"/>
      <c r="E96" s="74"/>
      <c r="F96" s="74"/>
      <c r="G96" s="0"/>
      <c r="H96" s="75"/>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74"/>
      <c r="AT96" s="74"/>
      <c r="AU96" s="74"/>
      <c r="AV96" s="74"/>
    </row>
    <row r="97" s="76" customFormat="true" ht="12.75" hidden="false" customHeight="false" outlineLevel="0" collapsed="false">
      <c r="A97" s="74"/>
      <c r="B97" s="75"/>
      <c r="C97" s="101"/>
      <c r="D97" s="74"/>
      <c r="E97" s="74"/>
      <c r="F97" s="74"/>
      <c r="G97" s="0"/>
      <c r="H97" s="75"/>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74"/>
      <c r="AT97" s="74"/>
      <c r="AU97" s="74"/>
      <c r="AV97" s="74"/>
    </row>
    <row r="98" s="76" customFormat="true" ht="12.75" hidden="false" customHeight="false" outlineLevel="0" collapsed="false">
      <c r="A98" s="74"/>
      <c r="B98" s="75"/>
      <c r="C98" s="101"/>
      <c r="D98" s="74"/>
      <c r="E98" s="74"/>
      <c r="F98" s="74"/>
      <c r="G98" s="0"/>
      <c r="H98" s="75"/>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74"/>
      <c r="AT98" s="74"/>
      <c r="AU98" s="74"/>
      <c r="AV98" s="74"/>
    </row>
    <row r="99" s="76" customFormat="true" ht="12.75" hidden="false" customHeight="false" outlineLevel="0" collapsed="false">
      <c r="A99" s="74"/>
      <c r="B99" s="75"/>
      <c r="C99" s="101"/>
      <c r="D99" s="74"/>
      <c r="E99" s="74"/>
      <c r="F99" s="74"/>
      <c r="G99" s="0"/>
      <c r="H99" s="75"/>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74"/>
      <c r="AT99" s="74"/>
      <c r="AU99" s="74"/>
      <c r="AV99" s="74"/>
    </row>
    <row r="100" s="76" customFormat="true" ht="12.75" hidden="false" customHeight="false" outlineLevel="0" collapsed="false">
      <c r="A100" s="74"/>
      <c r="B100" s="75"/>
      <c r="C100" s="101"/>
      <c r="D100" s="74"/>
      <c r="E100" s="74"/>
      <c r="F100" s="74"/>
      <c r="G100" s="0"/>
      <c r="H100" s="75"/>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74"/>
      <c r="AT100" s="74"/>
      <c r="AU100" s="74"/>
      <c r="AV100" s="74"/>
    </row>
    <row r="101" s="76" customFormat="true" ht="12.75" hidden="false" customHeight="false" outlineLevel="0" collapsed="false">
      <c r="A101" s="74"/>
      <c r="B101" s="75"/>
      <c r="C101" s="101"/>
      <c r="D101" s="74"/>
      <c r="E101" s="74"/>
      <c r="F101" s="74"/>
      <c r="G101" s="0"/>
      <c r="H101" s="75"/>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74"/>
      <c r="AT101" s="74"/>
      <c r="AU101" s="74"/>
      <c r="AV101" s="74"/>
    </row>
    <row r="102" s="76" customFormat="true" ht="12.75" hidden="false" customHeight="false" outlineLevel="0" collapsed="false">
      <c r="A102" s="74"/>
      <c r="B102" s="75"/>
      <c r="C102" s="101"/>
      <c r="G102" s="0"/>
      <c r="H102" s="75"/>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row>
    <row r="103" s="76" customFormat="true" ht="12.75" hidden="false" customHeight="false" outlineLevel="0" collapsed="false">
      <c r="A103" s="74"/>
      <c r="B103" s="75"/>
      <c r="C103" s="101"/>
      <c r="G103" s="0"/>
      <c r="H103" s="75"/>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row>
    <row r="104" s="76" customFormat="true" ht="12.75" hidden="false" customHeight="false" outlineLevel="0" collapsed="false">
      <c r="A104" s="74"/>
      <c r="B104" s="75"/>
      <c r="C104" s="101"/>
      <c r="G104" s="0"/>
      <c r="H104" s="75"/>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row>
    <row r="105" s="76" customFormat="true" ht="12.75" hidden="false" customHeight="false" outlineLevel="0" collapsed="false">
      <c r="A105" s="74"/>
      <c r="B105" s="75"/>
      <c r="C105" s="101"/>
      <c r="G105" s="0"/>
      <c r="H105" s="75"/>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row>
    <row r="106" s="76" customFormat="true" ht="12.75" hidden="false" customHeight="false" outlineLevel="0" collapsed="false">
      <c r="A106" s="74"/>
      <c r="B106" s="75"/>
      <c r="C106" s="101"/>
      <c r="G106" s="0"/>
      <c r="H106" s="75"/>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row>
    <row r="107" s="76" customFormat="true" ht="12.75" hidden="false" customHeight="false" outlineLevel="0" collapsed="false">
      <c r="A107" s="74"/>
      <c r="B107" s="75"/>
      <c r="C107" s="101"/>
      <c r="G107" s="0"/>
      <c r="H107" s="75"/>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row>
    <row r="108" s="76" customFormat="true" ht="12.75" hidden="false" customHeight="false" outlineLevel="0" collapsed="false">
      <c r="A108" s="74"/>
      <c r="B108" s="75"/>
      <c r="C108" s="101"/>
      <c r="G108" s="0"/>
      <c r="H108" s="75"/>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row>
    <row r="109" s="76" customFormat="true" ht="12.75" hidden="false" customHeight="false" outlineLevel="0" collapsed="false">
      <c r="A109" s="74"/>
      <c r="B109" s="75"/>
      <c r="C109" s="101"/>
      <c r="G109" s="0"/>
      <c r="H109" s="75"/>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row>
    <row r="110" s="76" customFormat="true" ht="12.75" hidden="false" customHeight="false" outlineLevel="0" collapsed="false">
      <c r="A110" s="74"/>
      <c r="B110" s="75"/>
      <c r="C110" s="101"/>
      <c r="G110" s="0"/>
      <c r="H110" s="75"/>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row>
    <row r="111" s="76" customFormat="true" ht="12.75" hidden="false" customHeight="false" outlineLevel="0" collapsed="false">
      <c r="A111" s="74"/>
      <c r="B111" s="75"/>
      <c r="C111" s="101"/>
      <c r="G111" s="0"/>
      <c r="H111" s="75"/>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row>
    <row r="112" s="76" customFormat="true" ht="12.75" hidden="false" customHeight="false" outlineLevel="0" collapsed="false">
      <c r="A112" s="74"/>
      <c r="B112" s="75"/>
      <c r="C112" s="101"/>
      <c r="G112" s="0"/>
      <c r="H112" s="75"/>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row>
    <row r="113" s="76" customFormat="true" ht="12.75" hidden="false" customHeight="false" outlineLevel="0" collapsed="false">
      <c r="A113" s="74"/>
      <c r="B113" s="75"/>
      <c r="C113" s="101"/>
      <c r="G113" s="0"/>
      <c r="H113" s="75"/>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row>
    <row r="114" s="76" customFormat="true" ht="12.75" hidden="false" customHeight="false" outlineLevel="0" collapsed="false">
      <c r="A114" s="74"/>
      <c r="B114" s="75"/>
      <c r="C114" s="101"/>
      <c r="G114" s="0"/>
      <c r="H114" s="75"/>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row>
    <row r="115" s="76" customFormat="true" ht="12.75" hidden="false" customHeight="false" outlineLevel="0" collapsed="false">
      <c r="A115" s="74"/>
      <c r="B115" s="75"/>
      <c r="C115" s="101"/>
      <c r="G115" s="0"/>
      <c r="H115" s="75"/>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row>
    <row r="116" s="76" customFormat="true" ht="12.75" hidden="false" customHeight="false" outlineLevel="0" collapsed="false">
      <c r="A116" s="74"/>
      <c r="B116" s="75"/>
      <c r="C116" s="101"/>
      <c r="G116" s="0"/>
      <c r="H116" s="75"/>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row>
    <row r="117" s="76" customFormat="true" ht="12.75" hidden="false" customHeight="false" outlineLevel="0" collapsed="false">
      <c r="A117" s="74"/>
      <c r="B117" s="75"/>
      <c r="C117" s="101"/>
      <c r="G117" s="0"/>
      <c r="H117" s="75"/>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row>
    <row r="118" s="76" customFormat="true" ht="12.75" hidden="false" customHeight="false" outlineLevel="0" collapsed="false">
      <c r="A118" s="74"/>
      <c r="B118" s="75"/>
      <c r="C118" s="101"/>
      <c r="G118" s="0"/>
      <c r="H118" s="75"/>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row>
    <row r="119" s="76" customFormat="true" ht="12.75" hidden="false" customHeight="false" outlineLevel="0" collapsed="false">
      <c r="A119" s="74"/>
      <c r="B119" s="75"/>
      <c r="C119" s="101"/>
      <c r="G119" s="0"/>
      <c r="H119" s="75"/>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row>
    <row r="120" s="76" customFormat="true" ht="12.75" hidden="false" customHeight="false" outlineLevel="0" collapsed="false">
      <c r="A120" s="74"/>
      <c r="B120" s="75"/>
      <c r="C120" s="101"/>
      <c r="G120" s="0"/>
      <c r="H120" s="75"/>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row>
    <row r="121" s="76" customFormat="true" ht="12.75" hidden="false" customHeight="false" outlineLevel="0" collapsed="false">
      <c r="A121" s="74"/>
      <c r="B121" s="75"/>
      <c r="C121" s="101"/>
      <c r="G121" s="0"/>
      <c r="H121" s="75"/>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row>
    <row r="122" s="76" customFormat="true" ht="12.75" hidden="false" customHeight="false" outlineLevel="0" collapsed="false">
      <c r="A122" s="74"/>
      <c r="B122" s="75"/>
      <c r="C122" s="101"/>
      <c r="G122" s="0"/>
      <c r="H122" s="75"/>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row>
    <row r="123" s="76" customFormat="true" ht="12.75" hidden="false" customHeight="false" outlineLevel="0" collapsed="false">
      <c r="A123" s="74"/>
      <c r="B123" s="75"/>
      <c r="C123" s="101"/>
      <c r="G123" s="0"/>
      <c r="H123" s="75"/>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row>
    <row r="124" s="76" customFormat="true" ht="12.75" hidden="false" customHeight="false" outlineLevel="0" collapsed="false">
      <c r="A124" s="74"/>
      <c r="B124" s="75"/>
      <c r="C124" s="101"/>
      <c r="G124" s="0"/>
      <c r="H124" s="75"/>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row>
    <row r="125" s="76" customFormat="true" ht="12.75" hidden="false" customHeight="false" outlineLevel="0" collapsed="false">
      <c r="A125" s="74"/>
      <c r="B125" s="75"/>
      <c r="C125" s="101"/>
      <c r="G125" s="0"/>
      <c r="H125" s="75"/>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row>
    <row r="126" s="76" customFormat="true" ht="12.75" hidden="false" customHeight="false" outlineLevel="0" collapsed="false">
      <c r="A126" s="74"/>
      <c r="B126" s="75"/>
      <c r="C126" s="101"/>
      <c r="G126" s="0"/>
      <c r="H126" s="75"/>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row>
    <row r="127" s="76" customFormat="true" ht="12.75" hidden="false" customHeight="false" outlineLevel="0" collapsed="false">
      <c r="A127" s="74"/>
      <c r="B127" s="75"/>
      <c r="C127" s="101"/>
      <c r="G127" s="0"/>
      <c r="H127" s="75"/>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row>
    <row r="128" s="76" customFormat="true" ht="12.75" hidden="false" customHeight="false" outlineLevel="0" collapsed="false">
      <c r="A128" s="74"/>
      <c r="B128" s="75"/>
      <c r="C128" s="101"/>
      <c r="G128" s="0"/>
      <c r="H128" s="75"/>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row>
    <row r="129" s="76" customFormat="true" ht="12.75" hidden="false" customHeight="false" outlineLevel="0" collapsed="false">
      <c r="A129" s="74"/>
      <c r="B129" s="75"/>
      <c r="C129" s="101"/>
      <c r="G129" s="0"/>
      <c r="H129" s="75"/>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row>
    <row r="130" s="76" customFormat="true" ht="12.75" hidden="false" customHeight="false" outlineLevel="0" collapsed="false">
      <c r="A130" s="74"/>
      <c r="B130" s="75"/>
      <c r="C130" s="101"/>
      <c r="G130" s="0"/>
      <c r="H130" s="75"/>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row>
    <row r="131" s="76" customFormat="true" ht="12.75" hidden="false" customHeight="false" outlineLevel="0" collapsed="false">
      <c r="A131" s="74"/>
      <c r="B131" s="75"/>
      <c r="C131" s="101"/>
      <c r="G131" s="0"/>
      <c r="H131" s="75"/>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row>
    <row r="132" s="76" customFormat="true" ht="12.75" hidden="false" customHeight="false" outlineLevel="0" collapsed="false">
      <c r="A132" s="74"/>
      <c r="B132" s="75"/>
      <c r="C132" s="101"/>
      <c r="G132" s="0"/>
      <c r="H132" s="75"/>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row>
    <row r="133" s="76" customFormat="true" ht="12.75" hidden="false" customHeight="false" outlineLevel="0" collapsed="false">
      <c r="A133" s="74"/>
      <c r="B133" s="75"/>
      <c r="C133" s="101"/>
      <c r="G133" s="0"/>
      <c r="H133" s="75"/>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row>
    <row r="134" s="76" customFormat="true" ht="12.75" hidden="false" customHeight="false" outlineLevel="0" collapsed="false">
      <c r="A134" s="74"/>
      <c r="B134" s="75"/>
      <c r="C134" s="101"/>
      <c r="G134" s="0"/>
      <c r="H134" s="75"/>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row>
    <row r="135" s="76" customFormat="true" ht="12.75" hidden="false" customHeight="false" outlineLevel="0" collapsed="false">
      <c r="A135" s="74"/>
      <c r="B135" s="75"/>
      <c r="C135" s="101"/>
      <c r="G135" s="0"/>
      <c r="H135" s="75"/>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row>
    <row r="136" s="76" customFormat="true" ht="12.75" hidden="false" customHeight="false" outlineLevel="0" collapsed="false">
      <c r="A136" s="74"/>
      <c r="B136" s="75"/>
      <c r="C136" s="101"/>
      <c r="G136" s="0"/>
      <c r="H136" s="75"/>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row>
    <row r="137" s="76" customFormat="true" ht="12.75" hidden="false" customHeight="false" outlineLevel="0" collapsed="false">
      <c r="A137" s="74"/>
      <c r="B137" s="75"/>
      <c r="C137" s="101"/>
      <c r="G137" s="0"/>
      <c r="H137" s="75"/>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row>
    <row r="138" s="76" customFormat="true" ht="12.75" hidden="false" customHeight="false" outlineLevel="0" collapsed="false">
      <c r="A138" s="74"/>
      <c r="B138" s="75"/>
      <c r="C138" s="101"/>
      <c r="G138" s="0"/>
      <c r="H138" s="75"/>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row>
    <row r="139" s="76" customFormat="true" ht="12.75" hidden="false" customHeight="false" outlineLevel="0" collapsed="false">
      <c r="A139" s="74"/>
      <c r="B139" s="75"/>
      <c r="C139" s="101"/>
      <c r="G139" s="0"/>
      <c r="H139" s="75"/>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row>
    <row r="140" s="76" customFormat="true" ht="12.75" hidden="false" customHeight="false" outlineLevel="0" collapsed="false">
      <c r="A140" s="74"/>
      <c r="B140" s="75"/>
      <c r="C140" s="101"/>
      <c r="G140" s="0"/>
      <c r="H140" s="75"/>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row>
    <row r="141" s="76" customFormat="true" ht="12.75" hidden="false" customHeight="false" outlineLevel="0" collapsed="false">
      <c r="A141" s="74"/>
      <c r="B141" s="75"/>
      <c r="C141" s="101"/>
      <c r="G141" s="0"/>
      <c r="H141" s="75"/>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row>
    <row r="142" s="76" customFormat="true" ht="12.75" hidden="false" customHeight="false" outlineLevel="0" collapsed="false">
      <c r="A142" s="74"/>
      <c r="B142" s="75"/>
      <c r="C142" s="101"/>
      <c r="G142" s="0"/>
      <c r="H142" s="75"/>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row>
    <row r="143" s="76" customFormat="true" ht="12.75" hidden="false" customHeight="false" outlineLevel="0" collapsed="false">
      <c r="A143" s="74"/>
      <c r="B143" s="75"/>
      <c r="C143" s="101"/>
      <c r="G143" s="0"/>
      <c r="H143" s="75"/>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row>
    <row r="144" s="76" customFormat="true" ht="12.75" hidden="false" customHeight="false" outlineLevel="0" collapsed="false">
      <c r="A144" s="74"/>
      <c r="B144" s="75"/>
      <c r="C144" s="101"/>
      <c r="G144" s="0"/>
      <c r="H144" s="75"/>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row>
    <row r="145" s="76" customFormat="true" ht="12.75" hidden="false" customHeight="false" outlineLevel="0" collapsed="false">
      <c r="A145" s="74"/>
      <c r="B145" s="75"/>
      <c r="C145" s="101"/>
      <c r="G145" s="0"/>
      <c r="H145" s="75"/>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row>
    <row r="146" s="76" customFormat="true" ht="12.75" hidden="false" customHeight="false" outlineLevel="0" collapsed="false">
      <c r="A146" s="74"/>
      <c r="B146" s="75"/>
      <c r="C146" s="101"/>
      <c r="G146" s="0"/>
      <c r="H146" s="75"/>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row>
    <row r="147" s="76" customFormat="true" ht="12.75" hidden="false" customHeight="false" outlineLevel="0" collapsed="false">
      <c r="A147" s="74"/>
      <c r="B147" s="75"/>
      <c r="C147" s="101"/>
      <c r="G147" s="0"/>
      <c r="H147" s="75"/>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row>
    <row r="148" s="76" customFormat="true" ht="12.75" hidden="false" customHeight="false" outlineLevel="0" collapsed="false">
      <c r="A148" s="74"/>
      <c r="B148" s="75"/>
      <c r="C148" s="101"/>
      <c r="G148" s="0"/>
      <c r="H148" s="75"/>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row>
    <row r="149" s="76" customFormat="true" ht="12.75" hidden="false" customHeight="false" outlineLevel="0" collapsed="false">
      <c r="A149" s="74"/>
      <c r="B149" s="75"/>
      <c r="C149" s="101"/>
      <c r="G149" s="0"/>
      <c r="H149" s="75"/>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row>
    <row r="150" s="76" customFormat="true" ht="12.75" hidden="false" customHeight="false" outlineLevel="0" collapsed="false">
      <c r="A150" s="74"/>
      <c r="B150" s="75"/>
      <c r="C150" s="101"/>
      <c r="G150" s="0"/>
      <c r="H150" s="75"/>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row>
    <row r="151" s="76" customFormat="true" ht="12.75" hidden="false" customHeight="false" outlineLevel="0" collapsed="false">
      <c r="A151" s="74"/>
      <c r="B151" s="75"/>
      <c r="C151" s="101"/>
      <c r="G151" s="0"/>
      <c r="H151" s="75"/>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row>
    <row r="152" s="76" customFormat="true" ht="12.75" hidden="false" customHeight="false" outlineLevel="0" collapsed="false">
      <c r="A152" s="74"/>
      <c r="B152" s="75"/>
      <c r="C152" s="101"/>
      <c r="G152" s="0"/>
      <c r="H152" s="75"/>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row>
    <row r="153" s="76" customFormat="true" ht="12.75" hidden="false" customHeight="false" outlineLevel="0" collapsed="false">
      <c r="A153" s="74"/>
      <c r="B153" s="75"/>
      <c r="C153" s="101"/>
      <c r="G153" s="0"/>
      <c r="H153" s="75"/>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row>
    <row r="154" s="76" customFormat="true" ht="12.75" hidden="false" customHeight="false" outlineLevel="0" collapsed="false">
      <c r="A154" s="74"/>
      <c r="B154" s="75"/>
      <c r="C154" s="101"/>
      <c r="G154" s="0"/>
      <c r="H154" s="75"/>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row>
    <row r="155" s="76" customFormat="true" ht="12.75" hidden="false" customHeight="false" outlineLevel="0" collapsed="false">
      <c r="A155" s="74"/>
      <c r="B155" s="75"/>
      <c r="C155" s="101"/>
      <c r="G155" s="0"/>
      <c r="H155" s="75"/>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row>
    <row r="156" s="76" customFormat="true" ht="12.75" hidden="false" customHeight="false" outlineLevel="0" collapsed="false">
      <c r="A156" s="74"/>
      <c r="B156" s="75"/>
      <c r="C156" s="101"/>
      <c r="G156" s="0"/>
      <c r="H156" s="75"/>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row>
    <row r="157" s="76" customFormat="true" ht="12.75" hidden="false" customHeight="false" outlineLevel="0" collapsed="false">
      <c r="A157" s="74"/>
      <c r="B157" s="75"/>
      <c r="C157" s="101"/>
      <c r="G157" s="0"/>
      <c r="H157" s="75"/>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row>
    <row r="158" s="76" customFormat="true" ht="12.75" hidden="false" customHeight="false" outlineLevel="0" collapsed="false">
      <c r="A158" s="74"/>
      <c r="B158" s="75"/>
      <c r="C158" s="101"/>
      <c r="G158" s="0"/>
      <c r="H158" s="75"/>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row>
    <row r="159" s="76" customFormat="true" ht="12.75" hidden="false" customHeight="false" outlineLevel="0" collapsed="false">
      <c r="A159" s="74"/>
      <c r="B159" s="75"/>
      <c r="C159" s="101"/>
      <c r="G159" s="0"/>
      <c r="H159" s="75"/>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row>
    <row r="160" s="76" customFormat="true" ht="12.75" hidden="false" customHeight="false" outlineLevel="0" collapsed="false">
      <c r="A160" s="74"/>
      <c r="B160" s="75"/>
      <c r="C160" s="101"/>
      <c r="G160" s="0"/>
      <c r="H160" s="75"/>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row>
    <row r="161" s="76" customFormat="true" ht="12.75" hidden="false" customHeight="false" outlineLevel="0" collapsed="false">
      <c r="A161" s="74"/>
      <c r="B161" s="75"/>
      <c r="C161" s="101"/>
      <c r="G161" s="0"/>
      <c r="H161" s="75"/>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row>
    <row r="162" s="76" customFormat="true" ht="12.75" hidden="false" customHeight="false" outlineLevel="0" collapsed="false">
      <c r="A162" s="74"/>
      <c r="B162" s="75"/>
      <c r="C162" s="101"/>
      <c r="G162" s="0"/>
      <c r="H162" s="75"/>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row>
    <row r="163" s="76" customFormat="true" ht="12.75" hidden="false" customHeight="false" outlineLevel="0" collapsed="false">
      <c r="A163" s="74"/>
      <c r="B163" s="75"/>
      <c r="C163" s="101"/>
      <c r="G163" s="0"/>
      <c r="H163" s="75"/>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row>
    <row r="164" s="76" customFormat="true" ht="12.75" hidden="false" customHeight="false" outlineLevel="0" collapsed="false">
      <c r="A164" s="74"/>
      <c r="B164" s="75"/>
      <c r="C164" s="101"/>
      <c r="G164" s="0"/>
      <c r="H164" s="75"/>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row>
    <row r="165" s="76" customFormat="true" ht="12.75" hidden="false" customHeight="false" outlineLevel="0" collapsed="false">
      <c r="A165" s="74"/>
      <c r="B165" s="75"/>
      <c r="C165" s="101"/>
      <c r="G165" s="0"/>
      <c r="H165" s="75"/>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row>
    <row r="166" s="76" customFormat="true" ht="12.75" hidden="false" customHeight="false" outlineLevel="0" collapsed="false">
      <c r="A166" s="74"/>
      <c r="B166" s="75"/>
      <c r="C166" s="101"/>
      <c r="G166" s="0"/>
      <c r="H166" s="75"/>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row>
    <row r="167" s="76" customFormat="true" ht="12.75" hidden="false" customHeight="false" outlineLevel="0" collapsed="false">
      <c r="A167" s="74"/>
      <c r="B167" s="75"/>
      <c r="C167" s="101"/>
      <c r="G167" s="0"/>
      <c r="H167" s="75"/>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row>
    <row r="168" s="76" customFormat="true" ht="12.75" hidden="false" customHeight="false" outlineLevel="0" collapsed="false">
      <c r="A168" s="74"/>
      <c r="B168" s="75"/>
      <c r="C168" s="101"/>
      <c r="G168" s="0"/>
      <c r="H168" s="75"/>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row>
    <row r="169" s="76" customFormat="true" ht="12.75" hidden="false" customHeight="false" outlineLevel="0" collapsed="false">
      <c r="A169" s="74"/>
      <c r="B169" s="75"/>
      <c r="C169" s="101"/>
      <c r="G169" s="0"/>
      <c r="H169" s="75"/>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row>
    <row r="170" s="76" customFormat="true" ht="12.75" hidden="false" customHeight="false" outlineLevel="0" collapsed="false">
      <c r="A170" s="74"/>
      <c r="B170" s="75"/>
      <c r="C170" s="101"/>
      <c r="G170" s="0"/>
      <c r="H170" s="75"/>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row>
    <row r="171" s="76" customFormat="true" ht="12.75" hidden="false" customHeight="false" outlineLevel="0" collapsed="false">
      <c r="A171" s="74"/>
      <c r="B171" s="75"/>
      <c r="C171" s="101"/>
      <c r="G171" s="0"/>
      <c r="H171" s="75"/>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row>
    <row r="172" s="76" customFormat="true" ht="12.75" hidden="false" customHeight="false" outlineLevel="0" collapsed="false">
      <c r="A172" s="74"/>
      <c r="B172" s="75"/>
      <c r="C172" s="101"/>
      <c r="G172" s="0"/>
      <c r="H172" s="75"/>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s="76" customFormat="true" ht="12.75" hidden="false" customHeight="false" outlineLevel="0" collapsed="false">
      <c r="A173" s="74"/>
      <c r="B173" s="75"/>
      <c r="C173" s="101"/>
      <c r="G173" s="0"/>
      <c r="H173" s="75"/>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s="76" customFormat="true" ht="12.75" hidden="false" customHeight="false" outlineLevel="0" collapsed="false">
      <c r="A174" s="74"/>
      <c r="B174" s="75"/>
      <c r="C174" s="101"/>
      <c r="G174" s="0"/>
      <c r="H174" s="75"/>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s="76" customFormat="true" ht="12.75" hidden="false" customHeight="false" outlineLevel="0" collapsed="false">
      <c r="A175" s="74"/>
      <c r="B175" s="75"/>
      <c r="C175" s="101"/>
      <c r="G175" s="0"/>
      <c r="H175" s="75"/>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s="76" customFormat="true" ht="12.75" hidden="false" customHeight="false" outlineLevel="0" collapsed="false">
      <c r="A176" s="74"/>
      <c r="B176" s="75"/>
      <c r="C176" s="101"/>
      <c r="G176" s="0"/>
      <c r="H176" s="75"/>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s="76" customFormat="true" ht="12.75" hidden="false" customHeight="false" outlineLevel="0" collapsed="false">
      <c r="A177" s="74"/>
      <c r="B177" s="75"/>
      <c r="C177" s="101"/>
      <c r="G177" s="0"/>
      <c r="H177" s="75"/>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s="76" customFormat="true" ht="12.75" hidden="false" customHeight="false" outlineLevel="0" collapsed="false">
      <c r="A178" s="74"/>
      <c r="B178" s="75"/>
      <c r="C178" s="101"/>
      <c r="G178" s="0"/>
      <c r="H178" s="75"/>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row>
    <row r="179" s="76" customFormat="true" ht="12.75" hidden="false" customHeight="false" outlineLevel="0" collapsed="false">
      <c r="A179" s="74"/>
      <c r="B179" s="75"/>
      <c r="C179" s="101"/>
      <c r="G179" s="0"/>
      <c r="H179" s="75"/>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row>
    <row r="180" s="76" customFormat="true" ht="12.75" hidden="false" customHeight="false" outlineLevel="0" collapsed="false">
      <c r="A180" s="74"/>
      <c r="B180" s="75"/>
      <c r="C180" s="101"/>
      <c r="G180" s="0"/>
      <c r="H180" s="75"/>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row>
    <row r="181" s="76" customFormat="true" ht="12.75" hidden="false" customHeight="false" outlineLevel="0" collapsed="false">
      <c r="A181" s="74"/>
      <c r="B181" s="75"/>
      <c r="C181" s="101"/>
      <c r="G181" s="0"/>
      <c r="H181" s="75"/>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row>
    <row r="182" s="76" customFormat="true" ht="12.75" hidden="false" customHeight="false" outlineLevel="0" collapsed="false">
      <c r="A182" s="74"/>
      <c r="B182" s="75"/>
      <c r="C182" s="101"/>
      <c r="G182" s="0"/>
      <c r="H182" s="75"/>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row>
    <row r="183" s="76" customFormat="true" ht="12.75" hidden="false" customHeight="false" outlineLevel="0" collapsed="false">
      <c r="A183" s="74"/>
      <c r="B183" s="75"/>
      <c r="C183" s="101"/>
      <c r="G183" s="0"/>
      <c r="H183" s="75"/>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row>
    <row r="184" s="76" customFormat="true" ht="12.75" hidden="false" customHeight="false" outlineLevel="0" collapsed="false">
      <c r="A184" s="74"/>
      <c r="B184" s="75"/>
      <c r="C184" s="101"/>
      <c r="G184" s="0"/>
      <c r="H184" s="75"/>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row>
    <row r="185" s="76" customFormat="true" ht="12.75" hidden="false" customHeight="false" outlineLevel="0" collapsed="false">
      <c r="A185" s="74"/>
      <c r="B185" s="75"/>
      <c r="C185" s="101"/>
      <c r="G185" s="0"/>
      <c r="H185" s="75"/>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row>
    <row r="186" s="76" customFormat="true" ht="12.75" hidden="false" customHeight="false" outlineLevel="0" collapsed="false">
      <c r="A186" s="74"/>
      <c r="B186" s="75"/>
      <c r="C186" s="101"/>
      <c r="G186" s="0"/>
      <c r="H186" s="75"/>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row>
    <row r="187" s="76" customFormat="true" ht="12.75" hidden="false" customHeight="false" outlineLevel="0" collapsed="false">
      <c r="A187" s="74"/>
      <c r="B187" s="75"/>
      <c r="C187" s="101"/>
      <c r="G187" s="0"/>
      <c r="H187" s="75"/>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row>
    <row r="188" s="76" customFormat="true" ht="12.75" hidden="false" customHeight="false" outlineLevel="0" collapsed="false">
      <c r="A188" s="74"/>
      <c r="B188" s="75"/>
      <c r="C188" s="101"/>
      <c r="G188" s="0"/>
      <c r="H188" s="75"/>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row>
    <row r="189" s="76" customFormat="true" ht="12.75" hidden="false" customHeight="false" outlineLevel="0" collapsed="false">
      <c r="A189" s="74"/>
      <c r="B189" s="75"/>
      <c r="C189" s="101"/>
      <c r="G189" s="0"/>
      <c r="H189" s="75"/>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row>
    <row r="190" s="76" customFormat="true" ht="12.75" hidden="false" customHeight="false" outlineLevel="0" collapsed="false">
      <c r="A190" s="74"/>
      <c r="B190" s="75"/>
      <c r="C190" s="101"/>
      <c r="G190" s="0"/>
      <c r="H190" s="75"/>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row>
    <row r="191" s="76" customFormat="true" ht="12.75" hidden="false" customHeight="false" outlineLevel="0" collapsed="false">
      <c r="A191" s="74"/>
      <c r="B191" s="75"/>
      <c r="C191" s="101"/>
      <c r="G191" s="0"/>
      <c r="H191" s="75"/>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row>
    <row r="192" s="76" customFormat="true" ht="12.75" hidden="false" customHeight="false" outlineLevel="0" collapsed="false">
      <c r="A192" s="74"/>
      <c r="B192" s="75"/>
      <c r="C192" s="101"/>
      <c r="G192" s="0"/>
      <c r="H192" s="75"/>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row>
    <row r="193" s="76" customFormat="true" ht="12.75" hidden="false" customHeight="false" outlineLevel="0" collapsed="false">
      <c r="A193" s="74"/>
      <c r="B193" s="75"/>
      <c r="C193" s="101"/>
      <c r="G193" s="0"/>
      <c r="H193" s="75"/>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row>
    <row r="194" s="76" customFormat="true" ht="12.75" hidden="false" customHeight="false" outlineLevel="0" collapsed="false">
      <c r="A194" s="74"/>
      <c r="B194" s="75"/>
      <c r="C194" s="101"/>
      <c r="G194" s="0"/>
      <c r="H194" s="75"/>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row>
    <row r="195" s="76" customFormat="true" ht="12.75" hidden="false" customHeight="false" outlineLevel="0" collapsed="false">
      <c r="A195" s="74"/>
      <c r="B195" s="75"/>
      <c r="C195" s="101"/>
      <c r="G195" s="0"/>
      <c r="H195" s="75"/>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row>
    <row r="196" s="76" customFormat="true" ht="12.75" hidden="false" customHeight="false" outlineLevel="0" collapsed="false">
      <c r="A196" s="74"/>
      <c r="B196" s="75"/>
      <c r="C196" s="101"/>
      <c r="G196" s="0"/>
      <c r="H196" s="75"/>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row>
    <row r="197" s="76" customFormat="true" ht="12.75" hidden="false" customHeight="false" outlineLevel="0" collapsed="false">
      <c r="A197" s="74"/>
      <c r="B197" s="75"/>
      <c r="C197" s="101"/>
      <c r="G197" s="0"/>
      <c r="H197" s="75"/>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row>
    <row r="198" s="76" customFormat="true" ht="12.75" hidden="false" customHeight="false" outlineLevel="0" collapsed="false">
      <c r="A198" s="74"/>
      <c r="B198" s="75"/>
      <c r="C198" s="101"/>
      <c r="G198" s="0"/>
      <c r="H198" s="75"/>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row>
    <row r="199" s="76" customFormat="true" ht="12.75" hidden="false" customHeight="false" outlineLevel="0" collapsed="false">
      <c r="A199" s="74"/>
      <c r="B199" s="75"/>
      <c r="C199" s="101"/>
      <c r="G199" s="0"/>
      <c r="H199" s="75"/>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row>
    <row r="200" s="76" customFormat="true" ht="12.75" hidden="false" customHeight="false" outlineLevel="0" collapsed="false">
      <c r="A200" s="74"/>
      <c r="B200" s="75"/>
      <c r="C200" s="101"/>
      <c r="G200" s="0"/>
      <c r="H200" s="75"/>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row>
    <row r="201" s="76" customFormat="true" ht="12.75" hidden="false" customHeight="false" outlineLevel="0" collapsed="false">
      <c r="A201" s="74"/>
      <c r="B201" s="75"/>
      <c r="C201" s="101"/>
      <c r="G201" s="0"/>
      <c r="H201" s="75"/>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row>
    <row r="202" s="76" customFormat="true" ht="12.75" hidden="false" customHeight="false" outlineLevel="0" collapsed="false">
      <c r="A202" s="74"/>
      <c r="B202" s="75"/>
      <c r="C202" s="101"/>
      <c r="G202" s="0"/>
      <c r="H202" s="75"/>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row>
    <row r="203" s="76" customFormat="true" ht="12.75" hidden="false" customHeight="false" outlineLevel="0" collapsed="false">
      <c r="A203" s="74"/>
      <c r="B203" s="75"/>
      <c r="C203" s="101"/>
      <c r="G203" s="0"/>
      <c r="H203" s="75"/>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row>
    <row r="204" s="76" customFormat="true" ht="12.75" hidden="false" customHeight="false" outlineLevel="0" collapsed="false">
      <c r="A204" s="74"/>
      <c r="B204" s="75"/>
      <c r="C204" s="101"/>
      <c r="G204" s="0"/>
      <c r="H204" s="75"/>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row>
    <row r="205" s="76" customFormat="true" ht="12.75" hidden="false" customHeight="false" outlineLevel="0" collapsed="false">
      <c r="A205" s="74"/>
      <c r="B205" s="75"/>
      <c r="C205" s="101"/>
      <c r="G205" s="0"/>
      <c r="H205" s="75"/>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row>
    <row r="206" s="76" customFormat="true" ht="12.75" hidden="false" customHeight="false" outlineLevel="0" collapsed="false">
      <c r="A206" s="74"/>
      <c r="B206" s="75"/>
      <c r="C206" s="101"/>
      <c r="G206" s="0"/>
      <c r="H206" s="75"/>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row>
    <row r="207" s="76" customFormat="true" ht="12.75" hidden="false" customHeight="false" outlineLevel="0" collapsed="false">
      <c r="A207" s="74"/>
      <c r="B207" s="75"/>
      <c r="C207" s="101"/>
      <c r="G207" s="0"/>
      <c r="H207" s="75"/>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row>
    <row r="208" s="76" customFormat="true" ht="12.75" hidden="false" customHeight="false" outlineLevel="0" collapsed="false">
      <c r="A208" s="74"/>
      <c r="B208" s="75"/>
      <c r="C208" s="101"/>
      <c r="G208" s="0"/>
      <c r="H208" s="75"/>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row>
    <row r="209" s="76" customFormat="true" ht="12.75" hidden="false" customHeight="false" outlineLevel="0" collapsed="false">
      <c r="A209" s="74"/>
      <c r="B209" s="75"/>
      <c r="C209" s="101"/>
      <c r="G209" s="0"/>
      <c r="H209" s="75"/>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row>
    <row r="210" s="76" customFormat="true" ht="12.75" hidden="false" customHeight="false" outlineLevel="0" collapsed="false">
      <c r="A210" s="74"/>
      <c r="B210" s="75"/>
      <c r="C210" s="101"/>
      <c r="G210" s="0"/>
      <c r="H210" s="75"/>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row>
    <row r="211" s="76" customFormat="true" ht="12.75" hidden="false" customHeight="false" outlineLevel="0" collapsed="false">
      <c r="A211" s="74"/>
      <c r="B211" s="75"/>
      <c r="C211" s="101"/>
      <c r="G211" s="0"/>
      <c r="H211" s="75"/>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row>
    <row r="212" s="76" customFormat="true" ht="12.75" hidden="false" customHeight="false" outlineLevel="0" collapsed="false">
      <c r="A212" s="74"/>
      <c r="B212" s="75"/>
      <c r="C212" s="101"/>
      <c r="G212" s="0"/>
      <c r="H212" s="75"/>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row>
    <row r="213" s="76" customFormat="true" ht="12.75" hidden="false" customHeight="false" outlineLevel="0" collapsed="false">
      <c r="A213" s="74"/>
      <c r="B213" s="75"/>
      <c r="C213" s="101"/>
      <c r="G213" s="0"/>
      <c r="H213" s="75"/>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row>
    <row r="214" s="76" customFormat="true" ht="12.75" hidden="false" customHeight="false" outlineLevel="0" collapsed="false">
      <c r="A214" s="74"/>
      <c r="B214" s="75"/>
      <c r="C214" s="101"/>
      <c r="G214" s="0"/>
      <c r="H214" s="75"/>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row>
    <row r="215" s="76" customFormat="true" ht="12.75" hidden="false" customHeight="false" outlineLevel="0" collapsed="false">
      <c r="A215" s="74"/>
      <c r="B215" s="75"/>
      <c r="C215" s="101"/>
      <c r="G215" s="0"/>
      <c r="H215" s="75"/>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row>
    <row r="216" s="76" customFormat="true" ht="12.75" hidden="false" customHeight="false" outlineLevel="0" collapsed="false">
      <c r="A216" s="74"/>
      <c r="B216" s="75"/>
      <c r="C216" s="101"/>
      <c r="G216" s="0"/>
      <c r="H216" s="75"/>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row>
    <row r="217" s="76" customFormat="true" ht="12.75" hidden="false" customHeight="false" outlineLevel="0" collapsed="false">
      <c r="A217" s="74"/>
      <c r="B217" s="75"/>
      <c r="C217" s="101"/>
      <c r="G217" s="0"/>
      <c r="H217" s="75"/>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row>
    <row r="218" s="76" customFormat="true" ht="12.75" hidden="false" customHeight="false" outlineLevel="0" collapsed="false">
      <c r="A218" s="74"/>
      <c r="B218" s="75"/>
      <c r="C218" s="101"/>
      <c r="G218" s="0"/>
      <c r="H218" s="75"/>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row>
    <row r="219" s="76" customFormat="true" ht="12.75" hidden="false" customHeight="false" outlineLevel="0" collapsed="false">
      <c r="A219" s="74"/>
      <c r="B219" s="75"/>
      <c r="C219" s="101"/>
      <c r="G219" s="0"/>
      <c r="H219" s="75"/>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row>
    <row r="220" s="76" customFormat="true" ht="12.75" hidden="false" customHeight="false" outlineLevel="0" collapsed="false">
      <c r="A220" s="74"/>
      <c r="B220" s="75"/>
      <c r="C220" s="101"/>
      <c r="G220" s="0"/>
      <c r="H220" s="75"/>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row>
    <row r="221" s="76" customFormat="true" ht="12.75" hidden="false" customHeight="false" outlineLevel="0" collapsed="false">
      <c r="A221" s="74"/>
      <c r="B221" s="75"/>
      <c r="C221" s="101"/>
      <c r="G221" s="0"/>
      <c r="H221" s="75"/>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row>
    <row r="222" s="76" customFormat="true" ht="12.75" hidden="false" customHeight="false" outlineLevel="0" collapsed="false">
      <c r="A222" s="74"/>
      <c r="B222" s="75"/>
      <c r="C222" s="101"/>
      <c r="G222" s="0"/>
      <c r="H222" s="75"/>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row>
    <row r="223" s="76" customFormat="true" ht="12.75" hidden="false" customHeight="false" outlineLevel="0" collapsed="false">
      <c r="A223" s="74"/>
      <c r="B223" s="75"/>
      <c r="C223" s="101"/>
      <c r="G223" s="0"/>
      <c r="H223" s="75"/>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row>
    <row r="224" s="76" customFormat="true" ht="12.75" hidden="false" customHeight="false" outlineLevel="0" collapsed="false">
      <c r="A224" s="74"/>
      <c r="B224" s="75"/>
      <c r="C224" s="101"/>
      <c r="G224" s="0"/>
      <c r="H224" s="75"/>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row>
    <row r="225" s="76" customFormat="true" ht="12.75" hidden="false" customHeight="false" outlineLevel="0" collapsed="false">
      <c r="A225" s="74"/>
      <c r="B225" s="75"/>
      <c r="C225" s="101"/>
      <c r="G225" s="0"/>
      <c r="H225" s="75"/>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row>
    <row r="226" s="76" customFormat="true" ht="12.75" hidden="false" customHeight="false" outlineLevel="0" collapsed="false">
      <c r="A226" s="74"/>
      <c r="B226" s="75"/>
      <c r="C226" s="101"/>
      <c r="G226" s="0"/>
      <c r="H226" s="75"/>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row>
    <row r="227" s="76" customFormat="true" ht="12.75" hidden="false" customHeight="false" outlineLevel="0" collapsed="false">
      <c r="A227" s="74"/>
      <c r="B227" s="75"/>
      <c r="C227" s="101"/>
      <c r="G227" s="0"/>
      <c r="H227" s="75"/>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row>
    <row r="228" s="76" customFormat="true" ht="12.75" hidden="false" customHeight="false" outlineLevel="0" collapsed="false">
      <c r="A228" s="74"/>
      <c r="B228" s="75"/>
      <c r="C228" s="101"/>
      <c r="G228" s="0"/>
      <c r="H228" s="75"/>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row>
    <row r="229" s="76" customFormat="true" ht="12.75" hidden="false" customHeight="false" outlineLevel="0" collapsed="false">
      <c r="A229" s="74"/>
      <c r="B229" s="75"/>
      <c r="C229" s="101"/>
      <c r="G229" s="0"/>
      <c r="H229" s="75"/>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row>
    <row r="230" s="76" customFormat="true" ht="12.75" hidden="false" customHeight="false" outlineLevel="0" collapsed="false">
      <c r="A230" s="74"/>
      <c r="B230" s="75"/>
      <c r="C230" s="101"/>
      <c r="G230" s="0"/>
      <c r="H230" s="75"/>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row>
    <row r="231" s="76" customFormat="true" ht="12.75" hidden="false" customHeight="false" outlineLevel="0" collapsed="false">
      <c r="A231" s="74"/>
      <c r="B231" s="75"/>
      <c r="C231" s="101"/>
      <c r="G231" s="0"/>
      <c r="H231" s="75"/>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row>
    <row r="232" s="76" customFormat="true" ht="12.75" hidden="false" customHeight="false" outlineLevel="0" collapsed="false">
      <c r="A232" s="74"/>
      <c r="B232" s="75"/>
      <c r="C232" s="101"/>
      <c r="G232" s="0"/>
      <c r="H232" s="75"/>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row>
    <row r="233" s="76" customFormat="true" ht="12.75" hidden="false" customHeight="false" outlineLevel="0" collapsed="false">
      <c r="A233" s="74"/>
      <c r="B233" s="75"/>
      <c r="C233" s="101"/>
      <c r="G233" s="0"/>
      <c r="H233" s="75"/>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row>
    <row r="234" s="76" customFormat="true" ht="12.75" hidden="false" customHeight="false" outlineLevel="0" collapsed="false">
      <c r="A234" s="74"/>
      <c r="B234" s="75"/>
      <c r="C234" s="101"/>
      <c r="G234" s="0"/>
      <c r="H234" s="75"/>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row>
    <row r="235" s="76" customFormat="true" ht="12.75" hidden="false" customHeight="false" outlineLevel="0" collapsed="false">
      <c r="A235" s="74"/>
      <c r="B235" s="75"/>
      <c r="C235" s="101"/>
      <c r="G235" s="0"/>
      <c r="H235" s="75"/>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row>
    <row r="236" s="76" customFormat="true" ht="12.75" hidden="false" customHeight="false" outlineLevel="0" collapsed="false">
      <c r="A236" s="74"/>
      <c r="B236" s="75"/>
      <c r="C236" s="101"/>
      <c r="G236" s="0"/>
      <c r="H236" s="75"/>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row>
    <row r="237" s="76" customFormat="true" ht="12.75" hidden="false" customHeight="false" outlineLevel="0" collapsed="false">
      <c r="A237" s="74"/>
      <c r="B237" s="75"/>
      <c r="C237" s="101"/>
      <c r="G237" s="0"/>
      <c r="H237" s="75"/>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row>
    <row r="238" s="76" customFormat="true" ht="12.75" hidden="false" customHeight="false" outlineLevel="0" collapsed="false">
      <c r="A238" s="74"/>
      <c r="B238" s="75"/>
      <c r="C238" s="101"/>
      <c r="G238" s="0"/>
      <c r="H238" s="75"/>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row>
    <row r="239" s="76" customFormat="true" ht="12.75" hidden="false" customHeight="false" outlineLevel="0" collapsed="false">
      <c r="A239" s="74"/>
      <c r="B239" s="75"/>
      <c r="C239" s="101"/>
      <c r="G239" s="0"/>
      <c r="H239" s="75"/>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row>
    <row r="240" s="76" customFormat="true" ht="12.75" hidden="false" customHeight="false" outlineLevel="0" collapsed="false">
      <c r="A240" s="74"/>
      <c r="B240" s="75"/>
      <c r="C240" s="101"/>
      <c r="G240" s="0"/>
      <c r="H240" s="75"/>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row>
    <row r="241" s="76" customFormat="true" ht="12.75" hidden="false" customHeight="false" outlineLevel="0" collapsed="false">
      <c r="A241" s="74"/>
      <c r="B241" s="75"/>
      <c r="C241" s="101"/>
      <c r="G241" s="0"/>
      <c r="H241" s="75"/>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row>
    <row r="242" s="76" customFormat="true" ht="12.75" hidden="false" customHeight="false" outlineLevel="0" collapsed="false">
      <c r="A242" s="74"/>
      <c r="B242" s="75"/>
      <c r="C242" s="101"/>
      <c r="G242" s="0"/>
      <c r="H242" s="75"/>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row>
    <row r="243" s="76" customFormat="true" ht="12.75" hidden="false" customHeight="false" outlineLevel="0" collapsed="false">
      <c r="A243" s="74"/>
      <c r="B243" s="75"/>
      <c r="C243" s="101"/>
      <c r="G243" s="0"/>
      <c r="H243" s="75"/>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row>
    <row r="244" s="76" customFormat="true" ht="12.75" hidden="false" customHeight="false" outlineLevel="0" collapsed="false">
      <c r="A244" s="74"/>
      <c r="B244" s="75"/>
      <c r="C244" s="101"/>
      <c r="G244" s="0"/>
      <c r="H244" s="75"/>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row>
    <row r="245" s="76" customFormat="true" ht="12.75" hidden="false" customHeight="false" outlineLevel="0" collapsed="false">
      <c r="A245" s="74"/>
      <c r="B245" s="75"/>
      <c r="C245" s="101"/>
      <c r="G245" s="0"/>
      <c r="H245" s="75"/>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row>
    <row r="246" s="76" customFormat="true" ht="12.75" hidden="false" customHeight="false" outlineLevel="0" collapsed="false">
      <c r="A246" s="74"/>
      <c r="B246" s="75"/>
      <c r="C246" s="101"/>
      <c r="G246" s="0"/>
      <c r="H246" s="75"/>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row>
    <row r="247" s="76" customFormat="true" ht="12.75" hidden="false" customHeight="false" outlineLevel="0" collapsed="false">
      <c r="A247" s="74"/>
      <c r="B247" s="75"/>
      <c r="C247" s="101"/>
      <c r="G247" s="0"/>
      <c r="H247" s="75"/>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row>
    <row r="248" s="76" customFormat="true" ht="12.75" hidden="false" customHeight="false" outlineLevel="0" collapsed="false">
      <c r="A248" s="74"/>
      <c r="B248" s="75"/>
      <c r="C248" s="101"/>
      <c r="G248" s="0"/>
      <c r="H248" s="75"/>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row>
    <row r="249" s="76" customFormat="true" ht="12.75" hidden="false" customHeight="false" outlineLevel="0" collapsed="false">
      <c r="A249" s="74"/>
      <c r="B249" s="75"/>
      <c r="C249" s="101"/>
      <c r="G249" s="0"/>
      <c r="H249" s="75"/>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row>
    <row r="250" s="76" customFormat="true" ht="12.75" hidden="false" customHeight="false" outlineLevel="0" collapsed="false">
      <c r="A250" s="74"/>
      <c r="B250" s="75"/>
      <c r="C250" s="101"/>
      <c r="G250" s="0"/>
      <c r="H250" s="75"/>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row>
    <row r="251" s="76" customFormat="true" ht="12.75" hidden="false" customHeight="false" outlineLevel="0" collapsed="false">
      <c r="A251" s="74"/>
      <c r="B251" s="75"/>
      <c r="C251" s="101"/>
      <c r="G251" s="0"/>
      <c r="H251" s="75"/>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row>
    <row r="252" s="76" customFormat="true" ht="12.75" hidden="false" customHeight="false" outlineLevel="0" collapsed="false">
      <c r="A252" s="74"/>
      <c r="B252" s="75"/>
      <c r="C252" s="101"/>
      <c r="G252" s="0"/>
      <c r="H252" s="75"/>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row>
    <row r="253" s="76" customFormat="true" ht="12.75" hidden="false" customHeight="false" outlineLevel="0" collapsed="false">
      <c r="A253" s="74"/>
      <c r="B253" s="75"/>
      <c r="C253" s="101"/>
      <c r="G253" s="0"/>
      <c r="H253" s="75"/>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row>
    <row r="254" s="76" customFormat="true" ht="12.75" hidden="false" customHeight="false" outlineLevel="0" collapsed="false">
      <c r="A254" s="74"/>
      <c r="B254" s="75"/>
      <c r="C254" s="101"/>
      <c r="G254" s="0"/>
      <c r="H254" s="75"/>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row>
    <row r="255" s="76" customFormat="true" ht="12.75" hidden="false" customHeight="false" outlineLevel="0" collapsed="false">
      <c r="A255" s="74"/>
      <c r="B255" s="75"/>
      <c r="C255" s="101"/>
      <c r="G255" s="0"/>
      <c r="H255" s="75"/>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row>
    <row r="256" s="76" customFormat="true" ht="12.75" hidden="false" customHeight="false" outlineLevel="0" collapsed="false">
      <c r="A256" s="74"/>
      <c r="B256" s="75"/>
      <c r="C256" s="101"/>
      <c r="G256" s="0"/>
      <c r="H256" s="75"/>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row>
    <row r="257" s="76" customFormat="true" ht="12.75" hidden="false" customHeight="false" outlineLevel="0" collapsed="false">
      <c r="A257" s="74"/>
      <c r="B257" s="75"/>
      <c r="C257" s="101"/>
      <c r="G257" s="0"/>
      <c r="H257" s="75"/>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row>
    <row r="258" s="76" customFormat="true" ht="12.75" hidden="false" customHeight="false" outlineLevel="0" collapsed="false">
      <c r="A258" s="74"/>
      <c r="B258" s="75"/>
      <c r="C258" s="101"/>
      <c r="G258" s="0"/>
      <c r="H258" s="75"/>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row>
    <row r="259" s="76" customFormat="true" ht="12.75" hidden="false" customHeight="false" outlineLevel="0" collapsed="false">
      <c r="A259" s="74"/>
      <c r="B259" s="75"/>
      <c r="C259" s="101"/>
      <c r="G259" s="0"/>
      <c r="H259" s="75"/>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row>
    <row r="260" s="76" customFormat="true" ht="12.75" hidden="false" customHeight="false" outlineLevel="0" collapsed="false">
      <c r="A260" s="74"/>
      <c r="B260" s="75"/>
      <c r="C260" s="101"/>
      <c r="G260" s="0"/>
      <c r="H260" s="75"/>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row>
    <row r="261" s="76" customFormat="true" ht="12.75" hidden="false" customHeight="false" outlineLevel="0" collapsed="false">
      <c r="A261" s="74"/>
      <c r="B261" s="75"/>
      <c r="C261" s="101"/>
      <c r="G261" s="0"/>
      <c r="H261" s="75"/>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row>
    <row r="262" s="76" customFormat="true" ht="12.75" hidden="false" customHeight="false" outlineLevel="0" collapsed="false">
      <c r="A262" s="74"/>
      <c r="B262" s="75"/>
      <c r="C262" s="101"/>
      <c r="G262" s="0"/>
      <c r="H262" s="75"/>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row>
    <row r="263" s="76" customFormat="true" ht="12.75" hidden="false" customHeight="false" outlineLevel="0" collapsed="false">
      <c r="A263" s="74"/>
      <c r="B263" s="75"/>
      <c r="C263" s="101"/>
      <c r="G263" s="0"/>
      <c r="H263" s="75"/>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row>
    <row r="264" s="76" customFormat="true" ht="12.75" hidden="false" customHeight="false" outlineLevel="0" collapsed="false">
      <c r="A264" s="74"/>
      <c r="B264" s="75"/>
      <c r="C264" s="101"/>
      <c r="G264" s="0"/>
      <c r="H264" s="75"/>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row>
    <row r="265" s="76" customFormat="true" ht="12.75" hidden="false" customHeight="false" outlineLevel="0" collapsed="false">
      <c r="A265" s="74"/>
      <c r="B265" s="75"/>
      <c r="C265" s="101"/>
      <c r="G265" s="0"/>
      <c r="H265" s="75"/>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row>
    <row r="266" s="76" customFormat="true" ht="12.75" hidden="false" customHeight="false" outlineLevel="0" collapsed="false">
      <c r="A266" s="74"/>
      <c r="B266" s="75"/>
      <c r="C266" s="101"/>
      <c r="G266" s="0"/>
      <c r="H266" s="75"/>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row>
    <row r="267" s="76" customFormat="true" ht="12.75" hidden="false" customHeight="false" outlineLevel="0" collapsed="false">
      <c r="A267" s="74"/>
      <c r="B267" s="75"/>
      <c r="C267" s="101"/>
      <c r="G267" s="0"/>
      <c r="H267" s="75"/>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row>
    <row r="268" s="76" customFormat="true" ht="12.75" hidden="false" customHeight="false" outlineLevel="0" collapsed="false">
      <c r="A268" s="74"/>
      <c r="B268" s="75"/>
      <c r="C268" s="101"/>
      <c r="G268" s="0"/>
      <c r="H268" s="75"/>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row>
    <row r="269" s="76" customFormat="true" ht="12.75" hidden="false" customHeight="false" outlineLevel="0" collapsed="false">
      <c r="A269" s="74"/>
      <c r="B269" s="75"/>
      <c r="C269" s="101"/>
      <c r="G269" s="0"/>
      <c r="H269" s="75"/>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row>
    <row r="270" s="76" customFormat="true" ht="12.75" hidden="false" customHeight="false" outlineLevel="0" collapsed="false">
      <c r="A270" s="74"/>
      <c r="B270" s="75"/>
      <c r="C270" s="101"/>
      <c r="G270" s="0"/>
      <c r="H270" s="75"/>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row>
    <row r="271" s="76" customFormat="true" ht="12.75" hidden="false" customHeight="false" outlineLevel="0" collapsed="false">
      <c r="A271" s="74"/>
      <c r="B271" s="75"/>
      <c r="C271" s="101"/>
      <c r="G271" s="0"/>
      <c r="H271" s="75"/>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row>
    <row r="272" s="76" customFormat="true" ht="12.75" hidden="false" customHeight="false" outlineLevel="0" collapsed="false">
      <c r="A272" s="74"/>
      <c r="B272" s="75"/>
      <c r="C272" s="101"/>
      <c r="G272" s="0"/>
      <c r="H272" s="75"/>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row>
    <row r="273" s="76" customFormat="true" ht="12.75" hidden="false" customHeight="false" outlineLevel="0" collapsed="false">
      <c r="A273" s="74"/>
      <c r="B273" s="75"/>
      <c r="C273" s="101"/>
      <c r="G273" s="0"/>
      <c r="H273" s="75"/>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row>
    <row r="274" s="76" customFormat="true" ht="12.75" hidden="false" customHeight="false" outlineLevel="0" collapsed="false">
      <c r="A274" s="74"/>
      <c r="B274" s="75"/>
      <c r="C274" s="101"/>
      <c r="G274" s="0"/>
      <c r="H274" s="75"/>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row>
    <row r="275" s="76" customFormat="true" ht="12.75" hidden="false" customHeight="false" outlineLevel="0" collapsed="false">
      <c r="A275" s="74"/>
      <c r="B275" s="75"/>
      <c r="C275" s="101"/>
      <c r="G275" s="0"/>
      <c r="H275" s="75"/>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row>
    <row r="276" s="76" customFormat="true" ht="12.75" hidden="false" customHeight="false" outlineLevel="0" collapsed="false">
      <c r="A276" s="74"/>
      <c r="B276" s="75"/>
      <c r="C276" s="101"/>
      <c r="G276" s="0"/>
      <c r="H276" s="75"/>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row>
    <row r="277" s="76" customFormat="true" ht="12.75" hidden="false" customHeight="false" outlineLevel="0" collapsed="false">
      <c r="A277" s="74"/>
      <c r="B277" s="75"/>
      <c r="C277" s="101"/>
      <c r="G277" s="0"/>
      <c r="H277" s="75"/>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row>
    <row r="278" s="76" customFormat="true" ht="12.75" hidden="false" customHeight="false" outlineLevel="0" collapsed="false">
      <c r="A278" s="74"/>
      <c r="B278" s="75"/>
      <c r="C278" s="101"/>
      <c r="G278" s="0"/>
      <c r="H278" s="75"/>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row>
    <row r="279" s="76" customFormat="true" ht="12.75" hidden="false" customHeight="false" outlineLevel="0" collapsed="false">
      <c r="A279" s="74"/>
      <c r="B279" s="75"/>
      <c r="C279" s="101"/>
      <c r="G279" s="0"/>
      <c r="H279" s="75"/>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row>
    <row r="280" s="76" customFormat="true" ht="12.75" hidden="false" customHeight="false" outlineLevel="0" collapsed="false">
      <c r="A280" s="74"/>
      <c r="B280" s="75"/>
      <c r="C280" s="101"/>
      <c r="G280" s="0"/>
      <c r="H280" s="75"/>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row>
    <row r="281" s="76" customFormat="true" ht="12.75" hidden="false" customHeight="false" outlineLevel="0" collapsed="false">
      <c r="A281" s="74"/>
      <c r="B281" s="75"/>
      <c r="C281" s="101"/>
      <c r="G281" s="0"/>
      <c r="H281" s="75"/>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row>
    <row r="282" s="76" customFormat="true" ht="12.75" hidden="false" customHeight="false" outlineLevel="0" collapsed="false">
      <c r="A282" s="74"/>
      <c r="B282" s="75"/>
      <c r="C282" s="101"/>
      <c r="G282" s="0"/>
      <c r="H282" s="75"/>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row>
    <row r="283" s="76" customFormat="true" ht="12.75" hidden="false" customHeight="false" outlineLevel="0" collapsed="false">
      <c r="A283" s="74"/>
      <c r="B283" s="75"/>
      <c r="C283" s="101"/>
      <c r="G283" s="0"/>
      <c r="H283" s="75"/>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row>
    <row r="284" s="76" customFormat="true" ht="12.75" hidden="false" customHeight="false" outlineLevel="0" collapsed="false">
      <c r="A284" s="74"/>
      <c r="B284" s="75"/>
      <c r="C284" s="101"/>
      <c r="G284" s="0"/>
      <c r="H284" s="75"/>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row>
    <row r="285" s="76" customFormat="true" ht="12.75" hidden="false" customHeight="false" outlineLevel="0" collapsed="false">
      <c r="A285" s="74"/>
      <c r="B285" s="75"/>
      <c r="C285" s="101"/>
      <c r="G285" s="0"/>
      <c r="H285" s="75"/>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row>
    <row r="286" s="76" customFormat="true" ht="12.75" hidden="false" customHeight="false" outlineLevel="0" collapsed="false">
      <c r="A286" s="74"/>
      <c r="B286" s="75"/>
      <c r="C286" s="101"/>
      <c r="G286" s="0"/>
      <c r="H286" s="75"/>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row>
    <row r="287" s="76" customFormat="true" ht="12.75" hidden="false" customHeight="false" outlineLevel="0" collapsed="false">
      <c r="A287" s="74"/>
      <c r="B287" s="75"/>
      <c r="C287" s="101"/>
      <c r="G287" s="0"/>
      <c r="H287" s="75"/>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row>
    <row r="288" s="76" customFormat="true" ht="12.75" hidden="false" customHeight="false" outlineLevel="0" collapsed="false">
      <c r="A288" s="74"/>
      <c r="B288" s="75"/>
      <c r="C288" s="101"/>
      <c r="G288" s="0"/>
      <c r="H288" s="75"/>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row>
    <row r="289" s="76" customFormat="true" ht="12.75" hidden="false" customHeight="false" outlineLevel="0" collapsed="false">
      <c r="A289" s="74"/>
      <c r="B289" s="75"/>
      <c r="C289" s="101"/>
      <c r="G289" s="0"/>
      <c r="H289" s="75"/>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row>
    <row r="290" s="76" customFormat="true" ht="12.75" hidden="false" customHeight="false" outlineLevel="0" collapsed="false">
      <c r="A290" s="74"/>
      <c r="B290" s="75"/>
      <c r="C290" s="101"/>
      <c r="G290" s="0"/>
      <c r="H290" s="75"/>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row>
    <row r="291" s="76" customFormat="true" ht="12.75" hidden="false" customHeight="false" outlineLevel="0" collapsed="false">
      <c r="A291" s="74"/>
      <c r="B291" s="75"/>
      <c r="C291" s="101"/>
      <c r="G291" s="0"/>
      <c r="H291" s="75"/>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row>
    <row r="292" s="76" customFormat="true" ht="12.75" hidden="false" customHeight="false" outlineLevel="0" collapsed="false">
      <c r="A292" s="74"/>
      <c r="B292" s="75"/>
      <c r="C292" s="101"/>
      <c r="G292" s="0"/>
      <c r="H292" s="75"/>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row>
    <row r="293" s="76" customFormat="true" ht="12.75" hidden="false" customHeight="false" outlineLevel="0" collapsed="false">
      <c r="A293" s="74"/>
      <c r="B293" s="75"/>
      <c r="C293" s="101"/>
      <c r="G293" s="0"/>
      <c r="H293" s="75"/>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row>
    <row r="294" s="76" customFormat="true" ht="12.75" hidden="false" customHeight="false" outlineLevel="0" collapsed="false">
      <c r="A294" s="74"/>
      <c r="B294" s="75"/>
      <c r="C294" s="101"/>
      <c r="G294" s="0"/>
      <c r="H294" s="75"/>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row>
    <row r="295" s="76" customFormat="true" ht="12.75" hidden="false" customHeight="false" outlineLevel="0" collapsed="false">
      <c r="A295" s="74"/>
      <c r="B295" s="75"/>
      <c r="C295" s="101"/>
      <c r="G295" s="0"/>
      <c r="H295" s="75"/>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row>
    <row r="296" s="76" customFormat="true" ht="12.75" hidden="false" customHeight="false" outlineLevel="0" collapsed="false">
      <c r="A296" s="74"/>
      <c r="B296" s="75"/>
      <c r="C296" s="101"/>
      <c r="G296" s="0"/>
      <c r="H296" s="75"/>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row>
    <row r="297" s="76" customFormat="true" ht="12.75" hidden="false" customHeight="false" outlineLevel="0" collapsed="false">
      <c r="A297" s="74"/>
      <c r="B297" s="75"/>
      <c r="C297" s="101"/>
      <c r="G297" s="0"/>
      <c r="H297" s="75"/>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row>
    <row r="298" s="76" customFormat="true" ht="12.75" hidden="false" customHeight="false" outlineLevel="0" collapsed="false">
      <c r="A298" s="74"/>
      <c r="B298" s="75"/>
      <c r="C298" s="101"/>
      <c r="G298" s="0"/>
      <c r="H298" s="75"/>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row>
    <row r="299" s="76" customFormat="true" ht="12.75" hidden="false" customHeight="false" outlineLevel="0" collapsed="false">
      <c r="A299" s="74"/>
      <c r="B299" s="75"/>
      <c r="C299" s="101"/>
      <c r="G299" s="0"/>
      <c r="H299" s="75"/>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row>
    <row r="300" s="76" customFormat="true" ht="12.75" hidden="false" customHeight="false" outlineLevel="0" collapsed="false">
      <c r="A300" s="74"/>
      <c r="B300" s="75"/>
      <c r="C300" s="101"/>
      <c r="G300" s="0"/>
      <c r="H300" s="75"/>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row>
    <row r="301" s="76" customFormat="true" ht="12.75" hidden="false" customHeight="false" outlineLevel="0" collapsed="false">
      <c r="A301" s="74"/>
      <c r="B301" s="75"/>
      <c r="C301" s="101"/>
      <c r="G301" s="0"/>
      <c r="H301" s="75"/>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row>
    <row r="302" s="76" customFormat="true" ht="12.75" hidden="false" customHeight="false" outlineLevel="0" collapsed="false">
      <c r="A302" s="74"/>
      <c r="B302" s="75"/>
      <c r="C302" s="101"/>
      <c r="G302" s="0"/>
      <c r="H302" s="75"/>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row>
    <row r="303" s="76" customFormat="true" ht="12.75" hidden="false" customHeight="false" outlineLevel="0" collapsed="false">
      <c r="A303" s="74"/>
      <c r="B303" s="75"/>
      <c r="C303" s="101"/>
      <c r="G303" s="0"/>
      <c r="H303" s="75"/>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row>
    <row r="304" s="76" customFormat="true" ht="12.75" hidden="false" customHeight="false" outlineLevel="0" collapsed="false">
      <c r="A304" s="74"/>
      <c r="B304" s="75"/>
      <c r="C304" s="101"/>
      <c r="G304" s="0"/>
      <c r="H304" s="75"/>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row>
    <row r="305" s="76" customFormat="true" ht="12.75" hidden="false" customHeight="false" outlineLevel="0" collapsed="false">
      <c r="A305" s="74"/>
      <c r="B305" s="75"/>
      <c r="C305" s="101"/>
      <c r="G305" s="0"/>
      <c r="H305" s="75"/>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row>
    <row r="306" s="76" customFormat="true" ht="12.75" hidden="false" customHeight="false" outlineLevel="0" collapsed="false">
      <c r="A306" s="74"/>
      <c r="B306" s="75"/>
      <c r="C306" s="101"/>
      <c r="G306" s="0"/>
      <c r="H306" s="75"/>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row>
    <row r="307" s="76" customFormat="true" ht="12.75" hidden="false" customHeight="false" outlineLevel="0" collapsed="false">
      <c r="A307" s="74"/>
      <c r="B307" s="75"/>
      <c r="C307" s="101"/>
      <c r="G307" s="0"/>
      <c r="H307" s="75"/>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row>
    <row r="308" s="76" customFormat="true" ht="12.75" hidden="false" customHeight="false" outlineLevel="0" collapsed="false">
      <c r="A308" s="74"/>
      <c r="B308" s="75"/>
      <c r="C308" s="101"/>
      <c r="G308" s="0"/>
      <c r="H308" s="75"/>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row>
    <row r="309" s="76" customFormat="true" ht="12.75" hidden="false" customHeight="false" outlineLevel="0" collapsed="false">
      <c r="A309" s="74"/>
      <c r="B309" s="75"/>
      <c r="C309" s="101"/>
      <c r="G309" s="0"/>
      <c r="H309" s="75"/>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row>
    <row r="310" s="76" customFormat="true" ht="12.75" hidden="false" customHeight="false" outlineLevel="0" collapsed="false">
      <c r="A310" s="74"/>
      <c r="B310" s="75"/>
      <c r="C310" s="101"/>
      <c r="G310" s="0"/>
      <c r="H310" s="75"/>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row>
    <row r="311" s="76" customFormat="true" ht="12.75" hidden="false" customHeight="false" outlineLevel="0" collapsed="false">
      <c r="A311" s="74"/>
      <c r="B311" s="75"/>
      <c r="C311" s="101"/>
      <c r="G311" s="0"/>
      <c r="H311" s="75"/>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row>
    <row r="312" s="76" customFormat="true" ht="12.75" hidden="false" customHeight="false" outlineLevel="0" collapsed="false">
      <c r="A312" s="74"/>
      <c r="B312" s="75"/>
      <c r="C312" s="101"/>
      <c r="G312" s="0"/>
      <c r="H312" s="75"/>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row>
    <row r="313" s="76" customFormat="true" ht="12.75" hidden="false" customHeight="false" outlineLevel="0" collapsed="false">
      <c r="A313" s="74"/>
      <c r="B313" s="75"/>
      <c r="C313" s="101"/>
      <c r="G313" s="0"/>
      <c r="H313" s="75"/>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row>
    <row r="314" s="76" customFormat="true" ht="12.75" hidden="false" customHeight="false" outlineLevel="0" collapsed="false">
      <c r="A314" s="74"/>
      <c r="B314" s="75"/>
      <c r="C314" s="101"/>
      <c r="G314" s="0"/>
      <c r="H314" s="75"/>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row>
    <row r="315" s="76" customFormat="true" ht="12.75" hidden="false" customHeight="false" outlineLevel="0" collapsed="false">
      <c r="A315" s="74"/>
      <c r="B315" s="75"/>
      <c r="C315" s="101"/>
      <c r="G315" s="0"/>
      <c r="H315" s="75"/>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row>
    <row r="316" s="76" customFormat="true" ht="12.75" hidden="false" customHeight="false" outlineLevel="0" collapsed="false">
      <c r="A316" s="74"/>
      <c r="B316" s="75"/>
      <c r="C316" s="101"/>
      <c r="G316" s="0"/>
      <c r="H316" s="75"/>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row>
    <row r="317" s="76" customFormat="true" ht="12.75" hidden="false" customHeight="false" outlineLevel="0" collapsed="false">
      <c r="A317" s="74"/>
      <c r="B317" s="75"/>
      <c r="C317" s="101"/>
      <c r="G317" s="0"/>
      <c r="H317" s="75"/>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row>
    <row r="318" s="76" customFormat="true" ht="12.75" hidden="false" customHeight="false" outlineLevel="0" collapsed="false">
      <c r="A318" s="74"/>
      <c r="B318" s="75"/>
      <c r="C318" s="101"/>
      <c r="G318" s="0"/>
      <c r="H318" s="75"/>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row>
    <row r="319" s="76" customFormat="true" ht="12.75" hidden="false" customHeight="false" outlineLevel="0" collapsed="false">
      <c r="A319" s="74"/>
      <c r="B319" s="75"/>
      <c r="C319" s="101"/>
      <c r="G319" s="0"/>
      <c r="H319" s="75"/>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row>
    <row r="320" s="76" customFormat="true" ht="12.75" hidden="false" customHeight="false" outlineLevel="0" collapsed="false">
      <c r="A320" s="74"/>
      <c r="B320" s="75"/>
      <c r="C320" s="101"/>
      <c r="G320" s="0"/>
      <c r="H320" s="75"/>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row>
    <row r="321" s="76" customFormat="true" ht="12.75" hidden="false" customHeight="false" outlineLevel="0" collapsed="false">
      <c r="A321" s="74"/>
      <c r="B321" s="75"/>
      <c r="C321" s="101"/>
      <c r="G321" s="0"/>
      <c r="H321" s="75"/>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row>
    <row r="322" s="76" customFormat="true" ht="12.75" hidden="false" customHeight="false" outlineLevel="0" collapsed="false">
      <c r="A322" s="74"/>
      <c r="B322" s="75"/>
      <c r="C322" s="101"/>
      <c r="G322" s="0"/>
      <c r="H322" s="75"/>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row>
    <row r="323" s="76" customFormat="true" ht="12.75" hidden="false" customHeight="false" outlineLevel="0" collapsed="false">
      <c r="A323" s="74"/>
      <c r="B323" s="75"/>
      <c r="C323" s="101"/>
      <c r="G323" s="0"/>
      <c r="H323" s="75"/>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row>
    <row r="324" s="76" customFormat="true" ht="12.75" hidden="false" customHeight="false" outlineLevel="0" collapsed="false">
      <c r="A324" s="74"/>
      <c r="B324" s="75"/>
      <c r="C324" s="101"/>
      <c r="G324" s="0"/>
      <c r="H324" s="75"/>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row>
    <row r="325" s="76" customFormat="true" ht="12.75" hidden="false" customHeight="false" outlineLevel="0" collapsed="false">
      <c r="A325" s="74"/>
      <c r="B325" s="75"/>
      <c r="C325" s="101"/>
      <c r="G325" s="0"/>
      <c r="H325" s="75"/>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row>
    <row r="326" s="76" customFormat="true" ht="12.75" hidden="false" customHeight="false" outlineLevel="0" collapsed="false">
      <c r="A326" s="74"/>
      <c r="B326" s="75"/>
      <c r="C326" s="101"/>
      <c r="G326" s="0"/>
      <c r="H326" s="75"/>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row>
    <row r="327" s="76" customFormat="true" ht="12.75" hidden="false" customHeight="false" outlineLevel="0" collapsed="false">
      <c r="A327" s="74"/>
      <c r="B327" s="75"/>
      <c r="C327" s="101"/>
      <c r="G327" s="0"/>
      <c r="H327" s="75"/>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row>
    <row r="328" s="76" customFormat="true" ht="12.75" hidden="false" customHeight="false" outlineLevel="0" collapsed="false">
      <c r="A328" s="74"/>
      <c r="B328" s="75"/>
      <c r="C328" s="101"/>
      <c r="G328" s="0"/>
      <c r="H328" s="75"/>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row>
    <row r="329" s="76" customFormat="true" ht="12.75" hidden="false" customHeight="false" outlineLevel="0" collapsed="false">
      <c r="A329" s="74"/>
      <c r="B329" s="75"/>
      <c r="C329" s="101"/>
      <c r="G329" s="0"/>
      <c r="H329" s="75"/>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row>
    <row r="330" s="76" customFormat="true" ht="12.75" hidden="false" customHeight="false" outlineLevel="0" collapsed="false">
      <c r="A330" s="74"/>
      <c r="B330" s="75"/>
      <c r="C330" s="101"/>
      <c r="G330" s="0"/>
      <c r="H330" s="75"/>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row>
    <row r="331" s="76" customFormat="true" ht="12.75" hidden="false" customHeight="false" outlineLevel="0" collapsed="false">
      <c r="A331" s="74"/>
      <c r="B331" s="75"/>
      <c r="C331" s="101"/>
      <c r="G331" s="0"/>
      <c r="H331" s="75"/>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row>
    <row r="332" s="76" customFormat="true" ht="12.75" hidden="false" customHeight="false" outlineLevel="0" collapsed="false">
      <c r="A332" s="74"/>
      <c r="B332" s="75"/>
      <c r="C332" s="101"/>
      <c r="G332" s="0"/>
      <c r="H332" s="75"/>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row>
    <row r="333" s="76" customFormat="true" ht="12.75" hidden="false" customHeight="false" outlineLevel="0" collapsed="false">
      <c r="A333" s="74"/>
      <c r="B333" s="75"/>
      <c r="C333" s="101"/>
      <c r="G333" s="0"/>
      <c r="H333" s="75"/>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row>
    <row r="334" s="76" customFormat="true" ht="12.75" hidden="false" customHeight="false" outlineLevel="0" collapsed="false">
      <c r="A334" s="74"/>
      <c r="B334" s="75"/>
      <c r="C334" s="101"/>
      <c r="G334" s="0"/>
      <c r="H334" s="75"/>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row>
    <row r="335" s="76" customFormat="true" ht="12.75" hidden="false" customHeight="false" outlineLevel="0" collapsed="false">
      <c r="A335" s="74"/>
      <c r="B335" s="75"/>
      <c r="C335" s="101"/>
      <c r="G335" s="0"/>
      <c r="H335" s="75"/>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row>
    <row r="336" s="76" customFormat="true" ht="12.75" hidden="false" customHeight="false" outlineLevel="0" collapsed="false">
      <c r="A336" s="74"/>
      <c r="B336" s="75"/>
      <c r="C336" s="101"/>
      <c r="G336" s="0"/>
      <c r="H336" s="75"/>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row>
    <row r="337" s="76" customFormat="true" ht="12.75" hidden="false" customHeight="false" outlineLevel="0" collapsed="false">
      <c r="A337" s="74"/>
      <c r="B337" s="75"/>
      <c r="C337" s="101"/>
      <c r="G337" s="0"/>
      <c r="H337" s="75"/>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row>
    <row r="338" s="76" customFormat="true" ht="12.75" hidden="false" customHeight="false" outlineLevel="0" collapsed="false">
      <c r="A338" s="74"/>
      <c r="B338" s="75"/>
      <c r="C338" s="101"/>
      <c r="G338" s="0"/>
      <c r="H338" s="75"/>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row>
    <row r="339" s="76" customFormat="true" ht="12.75" hidden="false" customHeight="false" outlineLevel="0" collapsed="false">
      <c r="A339" s="74"/>
      <c r="B339" s="75"/>
      <c r="C339" s="101"/>
      <c r="G339" s="0"/>
      <c r="H339" s="75"/>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row>
    <row r="340" s="76" customFormat="true" ht="12.75" hidden="false" customHeight="false" outlineLevel="0" collapsed="false">
      <c r="A340" s="74"/>
      <c r="B340" s="75"/>
      <c r="C340" s="101"/>
      <c r="G340" s="0"/>
      <c r="H340" s="75"/>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row>
    <row r="341" s="76" customFormat="true" ht="12.75" hidden="false" customHeight="false" outlineLevel="0" collapsed="false">
      <c r="A341" s="74"/>
      <c r="B341" s="75"/>
      <c r="C341" s="101"/>
      <c r="G341" s="0"/>
      <c r="H341" s="75"/>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row>
    <row r="342" s="76" customFormat="true" ht="12.75" hidden="false" customHeight="false" outlineLevel="0" collapsed="false">
      <c r="A342" s="74"/>
      <c r="B342" s="75"/>
      <c r="C342" s="101"/>
      <c r="G342" s="0"/>
      <c r="H342" s="75"/>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row>
    <row r="343" s="76" customFormat="true" ht="12.75" hidden="false" customHeight="false" outlineLevel="0" collapsed="false">
      <c r="A343" s="74"/>
      <c r="B343" s="75"/>
      <c r="C343" s="101"/>
      <c r="G343" s="0"/>
      <c r="H343" s="75"/>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row>
    <row r="344" s="76" customFormat="true" ht="12.75" hidden="false" customHeight="false" outlineLevel="0" collapsed="false">
      <c r="A344" s="74"/>
      <c r="B344" s="75"/>
      <c r="C344" s="101"/>
      <c r="G344" s="0"/>
      <c r="H344" s="75"/>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row>
    <row r="345" s="76" customFormat="true" ht="12.75" hidden="false" customHeight="false" outlineLevel="0" collapsed="false">
      <c r="A345" s="74"/>
      <c r="B345" s="75"/>
      <c r="C345" s="101"/>
      <c r="G345" s="0"/>
      <c r="H345" s="75"/>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row>
    <row r="346" s="76" customFormat="true" ht="12.75" hidden="false" customHeight="false" outlineLevel="0" collapsed="false">
      <c r="A346" s="74"/>
      <c r="B346" s="75"/>
      <c r="C346" s="101"/>
      <c r="G346" s="0"/>
      <c r="H346" s="75"/>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row>
    <row r="347" s="76" customFormat="true" ht="12.75" hidden="false" customHeight="false" outlineLevel="0" collapsed="false">
      <c r="A347" s="74"/>
      <c r="B347" s="75"/>
      <c r="C347" s="101"/>
      <c r="G347" s="0"/>
      <c r="H347" s="75"/>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row>
    <row r="348" s="76" customFormat="true" ht="12.75" hidden="false" customHeight="false" outlineLevel="0" collapsed="false">
      <c r="A348" s="74"/>
      <c r="B348" s="75"/>
      <c r="C348" s="101"/>
      <c r="G348" s="0"/>
      <c r="H348" s="75"/>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row>
    <row r="349" s="76" customFormat="true" ht="12.75" hidden="false" customHeight="false" outlineLevel="0" collapsed="false">
      <c r="A349" s="74"/>
      <c r="B349" s="75"/>
      <c r="C349" s="101"/>
      <c r="G349" s="0"/>
      <c r="H349" s="75"/>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row>
    <row r="350" s="76" customFormat="true" ht="12.75" hidden="false" customHeight="false" outlineLevel="0" collapsed="false">
      <c r="A350" s="74"/>
      <c r="B350" s="75"/>
      <c r="C350" s="101"/>
      <c r="G350" s="0"/>
      <c r="H350" s="75"/>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row>
    <row r="351" s="76" customFormat="true" ht="12.75" hidden="false" customHeight="false" outlineLevel="0" collapsed="false">
      <c r="A351" s="74"/>
      <c r="B351" s="75"/>
      <c r="C351" s="101"/>
      <c r="G351" s="0"/>
      <c r="H351" s="75"/>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row>
    <row r="352" s="76" customFormat="true" ht="12.75" hidden="false" customHeight="false" outlineLevel="0" collapsed="false">
      <c r="A352" s="74"/>
      <c r="B352" s="75"/>
      <c r="C352" s="101"/>
      <c r="G352" s="0"/>
      <c r="H352" s="75"/>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row>
    <row r="353" s="76" customFormat="true" ht="12.75" hidden="false" customHeight="false" outlineLevel="0" collapsed="false">
      <c r="A353" s="74"/>
      <c r="B353" s="75"/>
      <c r="C353" s="101"/>
      <c r="G353" s="0"/>
      <c r="H353" s="75"/>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row>
    <row r="354" s="76" customFormat="true" ht="12.75" hidden="false" customHeight="false" outlineLevel="0" collapsed="false">
      <c r="A354" s="74"/>
      <c r="B354" s="75"/>
      <c r="C354" s="101"/>
      <c r="G354" s="0"/>
      <c r="H354" s="75"/>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row>
    <row r="355" s="76" customFormat="true" ht="12.75" hidden="false" customHeight="false" outlineLevel="0" collapsed="false">
      <c r="A355" s="74"/>
      <c r="B355" s="75"/>
      <c r="C355" s="101"/>
      <c r="G355" s="0"/>
      <c r="H355" s="75"/>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row>
    <row r="356" s="76" customFormat="true" ht="12.75" hidden="false" customHeight="false" outlineLevel="0" collapsed="false">
      <c r="A356" s="74"/>
      <c r="B356" s="75"/>
      <c r="C356" s="101"/>
      <c r="G356" s="0"/>
      <c r="H356" s="75"/>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row>
    <row r="357" s="76" customFormat="true" ht="12.75" hidden="false" customHeight="false" outlineLevel="0" collapsed="false">
      <c r="A357" s="74"/>
      <c r="B357" s="75"/>
      <c r="C357" s="101"/>
      <c r="G357" s="0"/>
      <c r="H357" s="75"/>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row>
    <row r="358" s="76" customFormat="true" ht="12.75" hidden="false" customHeight="false" outlineLevel="0" collapsed="false">
      <c r="A358" s="74"/>
      <c r="B358" s="75"/>
      <c r="C358" s="101"/>
      <c r="G358" s="0"/>
      <c r="H358" s="75"/>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row>
    <row r="359" s="76" customFormat="true" ht="12.75" hidden="false" customHeight="false" outlineLevel="0" collapsed="false">
      <c r="A359" s="74"/>
      <c r="B359" s="75"/>
      <c r="C359" s="101"/>
      <c r="G359" s="0"/>
      <c r="H359" s="75"/>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row>
    <row r="360" s="76" customFormat="true" ht="12.75" hidden="false" customHeight="false" outlineLevel="0" collapsed="false">
      <c r="A360" s="74"/>
      <c r="B360" s="75"/>
      <c r="C360" s="101"/>
      <c r="G360" s="0"/>
      <c r="H360" s="75"/>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row>
    <row r="361" s="76" customFormat="true" ht="12.75" hidden="false" customHeight="false" outlineLevel="0" collapsed="false">
      <c r="A361" s="74"/>
      <c r="B361" s="75"/>
      <c r="C361" s="101"/>
      <c r="G361" s="0"/>
      <c r="H361" s="75"/>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row>
    <row r="362" s="76" customFormat="true" ht="12.75" hidden="false" customHeight="false" outlineLevel="0" collapsed="false">
      <c r="A362" s="74"/>
      <c r="B362" s="75"/>
      <c r="C362" s="101"/>
      <c r="G362" s="0"/>
      <c r="H362" s="75"/>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row>
    <row r="363" s="76" customFormat="true" ht="12.75" hidden="false" customHeight="false" outlineLevel="0" collapsed="false">
      <c r="A363" s="74"/>
      <c r="B363" s="75"/>
      <c r="C363" s="101"/>
      <c r="G363" s="0"/>
      <c r="H363" s="75"/>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row>
    <row r="364" s="76" customFormat="true" ht="12.75" hidden="false" customHeight="false" outlineLevel="0" collapsed="false">
      <c r="A364" s="74"/>
      <c r="B364" s="75"/>
      <c r="C364" s="101"/>
      <c r="G364" s="0"/>
      <c r="H364" s="75"/>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row>
    <row r="365" s="76" customFormat="true" ht="12.75" hidden="false" customHeight="false" outlineLevel="0" collapsed="false">
      <c r="A365" s="74"/>
      <c r="B365" s="75"/>
      <c r="C365" s="101"/>
      <c r="G365" s="0"/>
      <c r="H365" s="75"/>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row>
    <row r="366" s="76" customFormat="true" ht="12.75" hidden="false" customHeight="false" outlineLevel="0" collapsed="false">
      <c r="A366" s="74"/>
      <c r="B366" s="75"/>
      <c r="C366" s="101"/>
      <c r="G366" s="0"/>
      <c r="H366" s="75"/>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row>
    <row r="367" s="76" customFormat="true" ht="12.75" hidden="false" customHeight="false" outlineLevel="0" collapsed="false">
      <c r="A367" s="74"/>
      <c r="B367" s="75"/>
      <c r="C367" s="101"/>
      <c r="G367" s="0"/>
      <c r="H367" s="75"/>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row>
    <row r="368" s="76" customFormat="true" ht="12.75" hidden="false" customHeight="false" outlineLevel="0" collapsed="false">
      <c r="A368" s="74"/>
      <c r="B368" s="75"/>
      <c r="C368" s="101"/>
      <c r="G368" s="0"/>
      <c r="H368" s="75"/>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row>
    <row r="369" s="76" customFormat="true" ht="12.75" hidden="false" customHeight="false" outlineLevel="0" collapsed="false">
      <c r="A369" s="74"/>
      <c r="B369" s="75"/>
      <c r="C369" s="101"/>
      <c r="G369" s="0"/>
      <c r="H369" s="75"/>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row>
    <row r="370" s="76" customFormat="true" ht="12.75" hidden="false" customHeight="false" outlineLevel="0" collapsed="false">
      <c r="A370" s="74"/>
      <c r="B370" s="75"/>
      <c r="C370" s="101"/>
      <c r="G370" s="0"/>
      <c r="H370" s="75"/>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row>
    <row r="371" s="76" customFormat="true" ht="12.75" hidden="false" customHeight="false" outlineLevel="0" collapsed="false">
      <c r="A371" s="74"/>
      <c r="B371" s="75"/>
      <c r="C371" s="101"/>
      <c r="G371" s="0"/>
      <c r="H371" s="75"/>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row>
    <row r="372" s="76" customFormat="true" ht="12.75" hidden="false" customHeight="false" outlineLevel="0" collapsed="false">
      <c r="A372" s="74"/>
      <c r="B372" s="75"/>
      <c r="C372" s="101"/>
      <c r="G372" s="0"/>
      <c r="H372" s="75"/>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row>
    <row r="373" s="76" customFormat="true" ht="12.75" hidden="false" customHeight="false" outlineLevel="0" collapsed="false">
      <c r="A373" s="74"/>
      <c r="B373" s="75"/>
      <c r="C373" s="101"/>
      <c r="G373" s="0"/>
      <c r="H373" s="75"/>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row>
    <row r="374" s="76" customFormat="true" ht="12.75" hidden="false" customHeight="false" outlineLevel="0" collapsed="false">
      <c r="A374" s="74"/>
      <c r="B374" s="75"/>
      <c r="C374" s="101"/>
      <c r="G374" s="0"/>
      <c r="H374" s="75"/>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row>
    <row r="375" s="76" customFormat="true" ht="12.75" hidden="false" customHeight="false" outlineLevel="0" collapsed="false">
      <c r="A375" s="74"/>
      <c r="B375" s="75"/>
      <c r="C375" s="101"/>
      <c r="G375" s="0"/>
      <c r="H375" s="75"/>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row>
    <row r="376" s="76" customFormat="true" ht="12.75" hidden="false" customHeight="false" outlineLevel="0" collapsed="false">
      <c r="A376" s="74"/>
      <c r="B376" s="75"/>
      <c r="C376" s="101"/>
      <c r="G376" s="0"/>
      <c r="H376" s="75"/>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row>
    <row r="377" s="76" customFormat="true" ht="12.75" hidden="false" customHeight="false" outlineLevel="0" collapsed="false">
      <c r="A377" s="74"/>
      <c r="B377" s="75"/>
      <c r="C377" s="101"/>
      <c r="G377" s="0"/>
      <c r="H377" s="75"/>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row>
    <row r="378" s="76" customFormat="true" ht="12.75" hidden="false" customHeight="false" outlineLevel="0" collapsed="false">
      <c r="A378" s="74"/>
      <c r="B378" s="75"/>
      <c r="C378" s="101"/>
      <c r="G378" s="0"/>
      <c r="H378" s="75"/>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row>
    <row r="379" s="76" customFormat="true" ht="12.75" hidden="false" customHeight="false" outlineLevel="0" collapsed="false">
      <c r="A379" s="74"/>
      <c r="B379" s="75"/>
      <c r="C379" s="101"/>
      <c r="G379" s="0"/>
      <c r="H379" s="75"/>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row>
    <row r="380" s="76" customFormat="true" ht="12.75" hidden="false" customHeight="false" outlineLevel="0" collapsed="false">
      <c r="A380" s="74"/>
      <c r="B380" s="75"/>
      <c r="C380" s="101"/>
      <c r="G380" s="0"/>
      <c r="H380" s="75"/>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row>
    <row r="381" s="76" customFormat="true" ht="12.75" hidden="false" customHeight="false" outlineLevel="0" collapsed="false">
      <c r="A381" s="74"/>
      <c r="B381" s="75"/>
      <c r="C381" s="101"/>
      <c r="G381" s="0"/>
      <c r="H381" s="75"/>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row>
    <row r="382" s="76" customFormat="true" ht="12.75" hidden="false" customHeight="false" outlineLevel="0" collapsed="false">
      <c r="A382" s="74"/>
      <c r="B382" s="75"/>
      <c r="C382" s="101"/>
      <c r="G382" s="0"/>
      <c r="H382" s="75"/>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row>
    <row r="383" s="76" customFormat="true" ht="12.75" hidden="false" customHeight="false" outlineLevel="0" collapsed="false">
      <c r="A383" s="74"/>
      <c r="B383" s="75"/>
      <c r="C383" s="101"/>
      <c r="G383" s="0"/>
      <c r="H383" s="75"/>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row>
    <row r="384" s="76" customFormat="true" ht="12.75" hidden="false" customHeight="false" outlineLevel="0" collapsed="false">
      <c r="A384" s="74"/>
      <c r="B384" s="75"/>
      <c r="C384" s="101"/>
      <c r="G384" s="0"/>
      <c r="H384" s="75"/>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row>
    <row r="385" s="76" customFormat="true" ht="12.75" hidden="false" customHeight="false" outlineLevel="0" collapsed="false">
      <c r="A385" s="74"/>
      <c r="B385" s="75"/>
      <c r="C385" s="101"/>
      <c r="G385" s="0"/>
      <c r="H385" s="75"/>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row>
    <row r="386" s="76" customFormat="true" ht="12.75" hidden="false" customHeight="false" outlineLevel="0" collapsed="false">
      <c r="A386" s="74"/>
      <c r="B386" s="75"/>
      <c r="C386" s="101"/>
      <c r="G386" s="0"/>
      <c r="H386" s="75"/>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row>
    <row r="387" s="76" customFormat="true" ht="12.75" hidden="false" customHeight="false" outlineLevel="0" collapsed="false">
      <c r="A387" s="74"/>
      <c r="B387" s="75"/>
      <c r="C387" s="101"/>
      <c r="G387" s="0"/>
      <c r="H387" s="75"/>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row>
    <row r="388" s="76" customFormat="true" ht="12.75" hidden="false" customHeight="false" outlineLevel="0" collapsed="false">
      <c r="A388" s="74"/>
      <c r="B388" s="75"/>
      <c r="C388" s="101"/>
      <c r="G388" s="0"/>
      <c r="H388" s="75"/>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row>
    <row r="389" s="76" customFormat="true" ht="12.75" hidden="false" customHeight="false" outlineLevel="0" collapsed="false">
      <c r="A389" s="74"/>
      <c r="B389" s="75"/>
      <c r="C389" s="101"/>
      <c r="G389" s="0"/>
      <c r="H389" s="75"/>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row>
    <row r="390" s="76" customFormat="true" ht="12.75" hidden="false" customHeight="false" outlineLevel="0" collapsed="false">
      <c r="A390" s="74"/>
      <c r="B390" s="75"/>
      <c r="C390" s="101"/>
      <c r="G390" s="0"/>
      <c r="H390" s="75"/>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row>
    <row r="391" s="76" customFormat="true" ht="12.75" hidden="false" customHeight="false" outlineLevel="0" collapsed="false">
      <c r="A391" s="74"/>
      <c r="B391" s="75"/>
      <c r="C391" s="101"/>
      <c r="G391" s="0"/>
      <c r="H391" s="75"/>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row>
    <row r="392" s="76" customFormat="true" ht="12.75" hidden="false" customHeight="false" outlineLevel="0" collapsed="false">
      <c r="A392" s="74"/>
      <c r="B392" s="75"/>
      <c r="C392" s="101"/>
      <c r="G392" s="0"/>
      <c r="H392" s="75"/>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row>
    <row r="393" s="76" customFormat="true" ht="12.75" hidden="false" customHeight="false" outlineLevel="0" collapsed="false">
      <c r="A393" s="74"/>
      <c r="B393" s="75"/>
      <c r="C393" s="101"/>
      <c r="G393" s="0"/>
      <c r="H393" s="75"/>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row>
    <row r="394" s="76" customFormat="true" ht="12.75" hidden="false" customHeight="false" outlineLevel="0" collapsed="false">
      <c r="A394" s="74"/>
      <c r="B394" s="75"/>
      <c r="C394" s="101"/>
      <c r="G394" s="0"/>
      <c r="H394" s="75"/>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row>
    <row r="395" s="76" customFormat="true" ht="12.75" hidden="false" customHeight="false" outlineLevel="0" collapsed="false">
      <c r="A395" s="74"/>
      <c r="B395" s="75"/>
      <c r="C395" s="101"/>
      <c r="G395" s="0"/>
      <c r="H395" s="75"/>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row>
    <row r="396" s="76" customFormat="true" ht="12.75" hidden="false" customHeight="false" outlineLevel="0" collapsed="false">
      <c r="A396" s="74"/>
      <c r="B396" s="75"/>
      <c r="C396" s="101"/>
      <c r="G396" s="0"/>
      <c r="H396" s="75"/>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row>
    <row r="397" s="76" customFormat="true" ht="12.75" hidden="false" customHeight="false" outlineLevel="0" collapsed="false">
      <c r="A397" s="74"/>
      <c r="B397" s="75"/>
      <c r="C397" s="101"/>
      <c r="G397" s="0"/>
      <c r="H397" s="75"/>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row>
    <row r="398" s="76" customFormat="true" ht="12.75" hidden="false" customHeight="false" outlineLevel="0" collapsed="false">
      <c r="A398" s="74"/>
      <c r="B398" s="75"/>
      <c r="C398" s="101"/>
      <c r="G398" s="0"/>
      <c r="H398" s="75"/>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row>
    <row r="399" s="76" customFormat="true" ht="12.75" hidden="false" customHeight="false" outlineLevel="0" collapsed="false">
      <c r="A399" s="74"/>
      <c r="B399" s="75"/>
      <c r="C399" s="101"/>
      <c r="G399" s="0"/>
      <c r="H399" s="75"/>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row>
    <row r="400" s="76" customFormat="true" ht="12.75" hidden="false" customHeight="false" outlineLevel="0" collapsed="false">
      <c r="A400" s="74"/>
      <c r="B400" s="75"/>
      <c r="C400" s="101"/>
      <c r="G400" s="0"/>
      <c r="H400" s="75"/>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row>
    <row r="401" s="76" customFormat="true" ht="12.75" hidden="false" customHeight="false" outlineLevel="0" collapsed="false">
      <c r="A401" s="74"/>
      <c r="B401" s="75"/>
      <c r="C401" s="101"/>
      <c r="G401" s="0"/>
      <c r="H401" s="75"/>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row>
    <row r="402" s="76" customFormat="true" ht="12.75" hidden="false" customHeight="false" outlineLevel="0" collapsed="false">
      <c r="A402" s="74"/>
      <c r="B402" s="75"/>
      <c r="C402" s="101"/>
      <c r="G402" s="0"/>
      <c r="H402" s="75"/>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row>
    <row r="403" s="76" customFormat="true" ht="12.75" hidden="false" customHeight="false" outlineLevel="0" collapsed="false">
      <c r="A403" s="74"/>
      <c r="B403" s="75"/>
      <c r="C403" s="101"/>
      <c r="G403" s="0"/>
      <c r="H403" s="75"/>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row>
    <row r="404" s="76" customFormat="true" ht="12.75" hidden="false" customHeight="false" outlineLevel="0" collapsed="false">
      <c r="A404" s="74"/>
      <c r="B404" s="75"/>
      <c r="C404" s="101"/>
      <c r="G404" s="0"/>
      <c r="H404" s="75"/>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row>
    <row r="405" s="76" customFormat="true" ht="12.75" hidden="false" customHeight="false" outlineLevel="0" collapsed="false">
      <c r="A405" s="74"/>
      <c r="B405" s="75"/>
      <c r="C405" s="101"/>
      <c r="G405" s="0"/>
      <c r="H405" s="75"/>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row>
    <row r="406" s="76" customFormat="true" ht="12.75" hidden="false" customHeight="false" outlineLevel="0" collapsed="false">
      <c r="A406" s="74"/>
      <c r="B406" s="75"/>
      <c r="C406" s="101"/>
      <c r="G406" s="0"/>
      <c r="H406" s="75"/>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row>
    <row r="407" s="76" customFormat="true" ht="12.75" hidden="false" customHeight="false" outlineLevel="0" collapsed="false">
      <c r="A407" s="74"/>
      <c r="B407" s="75"/>
      <c r="C407" s="101"/>
      <c r="G407" s="0"/>
      <c r="H407" s="75"/>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row>
    <row r="408" s="76" customFormat="true" ht="12.75" hidden="false" customHeight="false" outlineLevel="0" collapsed="false">
      <c r="A408" s="74"/>
      <c r="B408" s="75"/>
      <c r="C408" s="101"/>
      <c r="G408" s="0"/>
      <c r="H408" s="75"/>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row>
    <row r="409" s="76" customFormat="true" ht="12.75" hidden="false" customHeight="false" outlineLevel="0" collapsed="false">
      <c r="A409" s="74"/>
      <c r="B409" s="75"/>
      <c r="C409" s="101"/>
      <c r="G409" s="0"/>
      <c r="H409" s="75"/>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row>
    <row r="410" s="76" customFormat="true" ht="12.75" hidden="false" customHeight="false" outlineLevel="0" collapsed="false">
      <c r="A410" s="74"/>
      <c r="B410" s="75"/>
      <c r="C410" s="101"/>
      <c r="G410" s="0"/>
      <c r="H410" s="75"/>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row>
    <row r="411" s="76" customFormat="true" ht="12.75" hidden="false" customHeight="false" outlineLevel="0" collapsed="false">
      <c r="A411" s="74"/>
      <c r="B411" s="75"/>
      <c r="C411" s="101"/>
      <c r="G411" s="0"/>
      <c r="H411" s="75"/>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row>
    <row r="412" s="76" customFormat="true" ht="12.75" hidden="false" customHeight="false" outlineLevel="0" collapsed="false">
      <c r="A412" s="74"/>
      <c r="B412" s="75"/>
      <c r="C412" s="101"/>
      <c r="G412" s="0"/>
      <c r="H412" s="75"/>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row>
    <row r="413" s="76" customFormat="true" ht="12.75" hidden="false" customHeight="false" outlineLevel="0" collapsed="false">
      <c r="A413" s="74"/>
      <c r="B413" s="75"/>
      <c r="C413" s="101"/>
      <c r="G413" s="0"/>
      <c r="H413" s="75"/>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row>
    <row r="414" s="76" customFormat="true" ht="12.75" hidden="false" customHeight="false" outlineLevel="0" collapsed="false">
      <c r="A414" s="74"/>
      <c r="B414" s="75"/>
      <c r="C414" s="101"/>
      <c r="G414" s="0"/>
      <c r="H414" s="75"/>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row>
    <row r="415" s="76" customFormat="true" ht="12.75" hidden="false" customHeight="false" outlineLevel="0" collapsed="false">
      <c r="A415" s="74"/>
      <c r="B415" s="75"/>
      <c r="C415" s="101"/>
      <c r="G415" s="0"/>
      <c r="H415" s="75"/>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row>
    <row r="416" s="76" customFormat="true" ht="12.75" hidden="false" customHeight="false" outlineLevel="0" collapsed="false">
      <c r="A416" s="74"/>
      <c r="B416" s="75"/>
      <c r="C416" s="101"/>
      <c r="G416" s="0"/>
      <c r="H416" s="75"/>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row>
    <row r="417" s="76" customFormat="true" ht="12.75" hidden="false" customHeight="false" outlineLevel="0" collapsed="false">
      <c r="A417" s="74"/>
      <c r="B417" s="75"/>
      <c r="C417" s="101"/>
      <c r="G417" s="0"/>
      <c r="H417" s="75"/>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row>
    <row r="418" s="76" customFormat="true" ht="12.75" hidden="false" customHeight="false" outlineLevel="0" collapsed="false">
      <c r="A418" s="74"/>
      <c r="B418" s="75"/>
      <c r="C418" s="101"/>
      <c r="G418" s="0"/>
      <c r="H418" s="75"/>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row>
    <row r="419" s="76" customFormat="true" ht="12.75" hidden="false" customHeight="false" outlineLevel="0" collapsed="false">
      <c r="A419" s="74"/>
      <c r="B419" s="75"/>
      <c r="C419" s="101"/>
      <c r="G419" s="0"/>
      <c r="H419" s="75"/>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row>
    <row r="420" s="76" customFormat="true" ht="12.75" hidden="false" customHeight="false" outlineLevel="0" collapsed="false">
      <c r="A420" s="74"/>
      <c r="B420" s="75"/>
      <c r="C420" s="101"/>
      <c r="G420" s="0"/>
      <c r="H420" s="75"/>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row>
    <row r="421" s="76" customFormat="true" ht="12.75" hidden="false" customHeight="false" outlineLevel="0" collapsed="false">
      <c r="A421" s="74"/>
      <c r="B421" s="75"/>
      <c r="C421" s="101"/>
      <c r="G421" s="0"/>
      <c r="H421" s="75"/>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row>
    <row r="422" s="76" customFormat="true" ht="12.75" hidden="false" customHeight="false" outlineLevel="0" collapsed="false">
      <c r="A422" s="74"/>
      <c r="B422" s="75"/>
      <c r="C422" s="101"/>
      <c r="G422" s="0"/>
      <c r="H422" s="75"/>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row>
    <row r="423" s="76" customFormat="true" ht="12.75" hidden="false" customHeight="false" outlineLevel="0" collapsed="false">
      <c r="A423" s="74"/>
      <c r="B423" s="75"/>
      <c r="C423" s="101"/>
      <c r="G423" s="0"/>
      <c r="H423" s="75"/>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row>
    <row r="424" s="76" customFormat="true" ht="12.75" hidden="false" customHeight="false" outlineLevel="0" collapsed="false">
      <c r="A424" s="74"/>
      <c r="B424" s="75"/>
      <c r="C424" s="101"/>
      <c r="G424" s="0"/>
      <c r="H424" s="75"/>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row>
    <row r="425" s="76" customFormat="true" ht="12.75" hidden="false" customHeight="false" outlineLevel="0" collapsed="false">
      <c r="A425" s="74"/>
      <c r="B425" s="75"/>
      <c r="C425" s="101"/>
      <c r="G425" s="0"/>
      <c r="H425" s="75"/>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row>
    <row r="426" s="76" customFormat="true" ht="12.75" hidden="false" customHeight="false" outlineLevel="0" collapsed="false">
      <c r="A426" s="74"/>
      <c r="B426" s="75"/>
      <c r="C426" s="101"/>
      <c r="G426" s="0"/>
      <c r="H426" s="75"/>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row>
    <row r="427" s="76" customFormat="true" ht="12.75" hidden="false" customHeight="false" outlineLevel="0" collapsed="false">
      <c r="A427" s="74"/>
      <c r="B427" s="75"/>
      <c r="C427" s="101"/>
      <c r="G427" s="0"/>
      <c r="H427" s="75"/>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row>
    <row r="428" s="76" customFormat="true" ht="12.75" hidden="false" customHeight="false" outlineLevel="0" collapsed="false">
      <c r="A428" s="74"/>
      <c r="B428" s="75"/>
      <c r="C428" s="101"/>
      <c r="G428" s="0"/>
      <c r="H428" s="75"/>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row>
    <row r="429" s="76" customFormat="true" ht="12.75" hidden="false" customHeight="false" outlineLevel="0" collapsed="false">
      <c r="A429" s="74"/>
      <c r="B429" s="75"/>
      <c r="C429" s="101"/>
      <c r="G429" s="0"/>
      <c r="H429" s="75"/>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row>
    <row r="430" s="76" customFormat="true" ht="12.75" hidden="false" customHeight="false" outlineLevel="0" collapsed="false">
      <c r="A430" s="74"/>
      <c r="B430" s="75"/>
      <c r="C430" s="101"/>
      <c r="G430" s="0"/>
      <c r="H430" s="75"/>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row>
    <row r="431" s="76" customFormat="true" ht="12.75" hidden="false" customHeight="false" outlineLevel="0" collapsed="false">
      <c r="A431" s="74"/>
      <c r="B431" s="75"/>
      <c r="C431" s="101"/>
      <c r="G431" s="0"/>
      <c r="H431" s="75"/>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row>
    <row r="432" s="76" customFormat="true" ht="12.75" hidden="false" customHeight="false" outlineLevel="0" collapsed="false">
      <c r="A432" s="74"/>
      <c r="B432" s="75"/>
      <c r="C432" s="101"/>
      <c r="G432" s="0"/>
      <c r="H432" s="75"/>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row>
    <row r="433" s="76" customFormat="true" ht="12.75" hidden="false" customHeight="false" outlineLevel="0" collapsed="false">
      <c r="A433" s="74"/>
      <c r="B433" s="75"/>
      <c r="C433" s="101"/>
      <c r="G433" s="0"/>
      <c r="H433" s="75"/>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row>
    <row r="434" s="76" customFormat="true" ht="12.75" hidden="false" customHeight="false" outlineLevel="0" collapsed="false">
      <c r="A434" s="74"/>
      <c r="B434" s="75"/>
      <c r="C434" s="101"/>
      <c r="G434" s="0"/>
      <c r="H434" s="75"/>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row>
    <row r="435" s="76" customFormat="true" ht="12.75" hidden="false" customHeight="false" outlineLevel="0" collapsed="false">
      <c r="A435" s="74"/>
      <c r="B435" s="75"/>
      <c r="C435" s="101"/>
      <c r="G435" s="0"/>
      <c r="H435" s="75"/>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row>
    <row r="436" s="76" customFormat="true" ht="12.75" hidden="false" customHeight="false" outlineLevel="0" collapsed="false">
      <c r="A436" s="74"/>
      <c r="B436" s="75"/>
      <c r="C436" s="101"/>
      <c r="G436" s="0"/>
      <c r="H436" s="75"/>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row>
    <row r="437" s="76" customFormat="true" ht="12.75" hidden="false" customHeight="false" outlineLevel="0" collapsed="false">
      <c r="A437" s="74"/>
      <c r="B437" s="75"/>
      <c r="C437" s="101"/>
      <c r="G437" s="0"/>
      <c r="H437" s="75"/>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row>
    <row r="438" s="76" customFormat="true" ht="12.75" hidden="false" customHeight="false" outlineLevel="0" collapsed="false">
      <c r="A438" s="74"/>
      <c r="B438" s="75"/>
      <c r="C438" s="101"/>
      <c r="G438" s="0"/>
      <c r="H438" s="75"/>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row>
    <row r="439" s="76" customFormat="true" ht="12.75" hidden="false" customHeight="false" outlineLevel="0" collapsed="false">
      <c r="A439" s="74"/>
      <c r="B439" s="75"/>
      <c r="C439" s="101"/>
      <c r="G439" s="0"/>
      <c r="H439" s="75"/>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row>
    <row r="440" s="76" customFormat="true" ht="12.75" hidden="false" customHeight="false" outlineLevel="0" collapsed="false">
      <c r="A440" s="74"/>
      <c r="B440" s="75"/>
      <c r="C440" s="101"/>
      <c r="G440" s="0"/>
      <c r="H440" s="75"/>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row>
    <row r="441" s="76" customFormat="true" ht="12.75" hidden="false" customHeight="false" outlineLevel="0" collapsed="false">
      <c r="A441" s="74"/>
      <c r="B441" s="75"/>
      <c r="C441" s="101"/>
      <c r="G441" s="0"/>
      <c r="H441" s="75"/>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row>
    <row r="442" s="76" customFormat="true" ht="12.75" hidden="false" customHeight="false" outlineLevel="0" collapsed="false">
      <c r="A442" s="74"/>
      <c r="B442" s="75"/>
      <c r="C442" s="101"/>
      <c r="G442" s="0"/>
      <c r="H442" s="75"/>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row>
    <row r="443" s="76" customFormat="true" ht="12.75" hidden="false" customHeight="false" outlineLevel="0" collapsed="false">
      <c r="A443" s="74"/>
      <c r="B443" s="75"/>
      <c r="C443" s="101"/>
      <c r="G443" s="0"/>
      <c r="H443" s="75"/>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row>
    <row r="444" s="76" customFormat="true" ht="12.75" hidden="false" customHeight="false" outlineLevel="0" collapsed="false">
      <c r="A444" s="74"/>
      <c r="B444" s="75"/>
      <c r="C444" s="101"/>
      <c r="G444" s="0"/>
      <c r="H444" s="75"/>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row>
    <row r="445" s="76" customFormat="true" ht="12.75" hidden="false" customHeight="false" outlineLevel="0" collapsed="false">
      <c r="A445" s="74"/>
      <c r="B445" s="75"/>
      <c r="C445" s="101"/>
      <c r="G445" s="0"/>
      <c r="H445" s="75"/>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row>
    <row r="446" s="76" customFormat="true" ht="12.75" hidden="false" customHeight="false" outlineLevel="0" collapsed="false">
      <c r="A446" s="74"/>
      <c r="B446" s="75"/>
      <c r="C446" s="101"/>
      <c r="G446" s="0"/>
      <c r="H446" s="75"/>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row>
    <row r="447" s="76" customFormat="true" ht="12.75" hidden="false" customHeight="false" outlineLevel="0" collapsed="false">
      <c r="A447" s="74"/>
      <c r="B447" s="75"/>
      <c r="C447" s="101"/>
      <c r="G447" s="0"/>
      <c r="H447" s="75"/>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row>
    <row r="448" s="76" customFormat="true" ht="12.75" hidden="false" customHeight="false" outlineLevel="0" collapsed="false">
      <c r="A448" s="74"/>
      <c r="B448" s="75"/>
      <c r="C448" s="101"/>
      <c r="G448" s="0"/>
      <c r="H448" s="75"/>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row>
    <row r="449" s="76" customFormat="true" ht="12.75" hidden="false" customHeight="false" outlineLevel="0" collapsed="false">
      <c r="A449" s="74"/>
      <c r="B449" s="75"/>
      <c r="C449" s="101"/>
      <c r="G449" s="0"/>
      <c r="H449" s="75"/>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row>
    <row r="450" s="76" customFormat="true" ht="12.75" hidden="false" customHeight="false" outlineLevel="0" collapsed="false">
      <c r="A450" s="74"/>
      <c r="B450" s="75"/>
      <c r="C450" s="101"/>
      <c r="G450" s="0"/>
      <c r="H450" s="75"/>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row>
    <row r="451" s="76" customFormat="true" ht="12.75" hidden="false" customHeight="false" outlineLevel="0" collapsed="false">
      <c r="A451" s="74"/>
      <c r="B451" s="75"/>
      <c r="C451" s="101"/>
      <c r="G451" s="0"/>
      <c r="H451" s="75"/>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row>
    <row r="452" s="76" customFormat="true" ht="12.75" hidden="false" customHeight="false" outlineLevel="0" collapsed="false">
      <c r="A452" s="74"/>
      <c r="B452" s="75"/>
      <c r="C452" s="101"/>
      <c r="G452" s="0"/>
      <c r="H452" s="75"/>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row>
    <row r="453" s="76" customFormat="true" ht="12.75" hidden="false" customHeight="false" outlineLevel="0" collapsed="false">
      <c r="A453" s="74"/>
      <c r="B453" s="75"/>
      <c r="C453" s="101"/>
      <c r="G453" s="0"/>
      <c r="H453" s="75"/>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row>
    <row r="454" s="76" customFormat="true" ht="12.75" hidden="false" customHeight="false" outlineLevel="0" collapsed="false">
      <c r="A454" s="74"/>
      <c r="B454" s="75"/>
      <c r="C454" s="101"/>
      <c r="G454" s="0"/>
      <c r="H454" s="75"/>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row>
    <row r="455" s="76" customFormat="true" ht="12.75" hidden="false" customHeight="false" outlineLevel="0" collapsed="false">
      <c r="A455" s="74"/>
      <c r="B455" s="75"/>
      <c r="C455" s="101"/>
      <c r="G455" s="0"/>
      <c r="H455" s="75"/>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row>
    <row r="456" s="76" customFormat="true" ht="12.75" hidden="false" customHeight="false" outlineLevel="0" collapsed="false">
      <c r="A456" s="74"/>
      <c r="B456" s="75"/>
      <c r="C456" s="101"/>
      <c r="G456" s="0"/>
      <c r="H456" s="75"/>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row>
    <row r="457" s="76" customFormat="true" ht="12.75" hidden="false" customHeight="false" outlineLevel="0" collapsed="false">
      <c r="A457" s="74"/>
      <c r="B457" s="75"/>
      <c r="C457" s="101"/>
      <c r="G457" s="0"/>
      <c r="H457" s="75"/>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row>
    <row r="458" s="76" customFormat="true" ht="12.75" hidden="false" customHeight="false" outlineLevel="0" collapsed="false">
      <c r="A458" s="74"/>
      <c r="B458" s="75"/>
      <c r="C458" s="101"/>
      <c r="G458" s="0"/>
      <c r="H458" s="75"/>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row>
    <row r="459" s="76" customFormat="true" ht="12.75" hidden="false" customHeight="false" outlineLevel="0" collapsed="false">
      <c r="A459" s="74"/>
      <c r="B459" s="75"/>
      <c r="C459" s="101"/>
      <c r="G459" s="0"/>
      <c r="H459" s="75"/>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row>
    <row r="460" s="76" customFormat="true" ht="12.75" hidden="false" customHeight="false" outlineLevel="0" collapsed="false">
      <c r="A460" s="74"/>
      <c r="B460" s="75"/>
      <c r="C460" s="101"/>
      <c r="G460" s="0"/>
      <c r="H460" s="75"/>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row>
    <row r="461" s="76" customFormat="true" ht="12.75" hidden="false" customHeight="false" outlineLevel="0" collapsed="false">
      <c r="A461" s="74"/>
      <c r="B461" s="75"/>
      <c r="C461" s="101"/>
      <c r="G461" s="0"/>
      <c r="H461" s="75"/>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row>
    <row r="462" s="76" customFormat="true" ht="12.75" hidden="false" customHeight="false" outlineLevel="0" collapsed="false">
      <c r="A462" s="74"/>
      <c r="B462" s="75"/>
      <c r="C462" s="101"/>
      <c r="G462" s="0"/>
      <c r="H462" s="75"/>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row>
    <row r="463" s="76" customFormat="true" ht="12.75" hidden="false" customHeight="false" outlineLevel="0" collapsed="false">
      <c r="A463" s="74"/>
      <c r="B463" s="75"/>
      <c r="C463" s="101"/>
      <c r="G463" s="0"/>
      <c r="H463" s="75"/>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row>
    <row r="464" s="76" customFormat="true" ht="12.75" hidden="false" customHeight="false" outlineLevel="0" collapsed="false">
      <c r="A464" s="74"/>
      <c r="B464" s="75"/>
      <c r="C464" s="101"/>
      <c r="G464" s="0"/>
      <c r="H464" s="75"/>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row>
    <row r="465" s="76" customFormat="true" ht="12.75" hidden="false" customHeight="false" outlineLevel="0" collapsed="false">
      <c r="A465" s="74"/>
      <c r="B465" s="75"/>
      <c r="C465" s="101"/>
      <c r="G465" s="0"/>
      <c r="H465" s="75"/>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row>
    <row r="466" s="76" customFormat="true" ht="12.75" hidden="false" customHeight="false" outlineLevel="0" collapsed="false">
      <c r="A466" s="74"/>
      <c r="B466" s="75"/>
      <c r="C466" s="101"/>
      <c r="G466" s="0"/>
      <c r="H466" s="75"/>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row>
    <row r="467" s="76" customFormat="true" ht="12.75" hidden="false" customHeight="false" outlineLevel="0" collapsed="false">
      <c r="A467" s="74"/>
      <c r="B467" s="75"/>
      <c r="C467" s="101"/>
      <c r="G467" s="0"/>
      <c r="H467" s="75"/>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row>
    <row r="468" s="76" customFormat="true" ht="12.75" hidden="false" customHeight="false" outlineLevel="0" collapsed="false">
      <c r="A468" s="74"/>
      <c r="B468" s="75"/>
      <c r="C468" s="101"/>
      <c r="G468" s="0"/>
      <c r="H468" s="75"/>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row>
    <row r="469" s="76" customFormat="true" ht="12.75" hidden="false" customHeight="false" outlineLevel="0" collapsed="false">
      <c r="A469" s="74"/>
      <c r="B469" s="75"/>
      <c r="C469" s="101"/>
      <c r="G469" s="0"/>
      <c r="H469" s="75"/>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row>
    <row r="470" s="76" customFormat="true" ht="12.75" hidden="false" customHeight="false" outlineLevel="0" collapsed="false">
      <c r="A470" s="74"/>
      <c r="B470" s="75"/>
      <c r="C470" s="101"/>
      <c r="G470" s="0"/>
      <c r="H470" s="75"/>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row>
    <row r="471" s="76" customFormat="true" ht="12.75" hidden="false" customHeight="false" outlineLevel="0" collapsed="false">
      <c r="A471" s="74"/>
      <c r="B471" s="75"/>
      <c r="C471" s="101"/>
      <c r="G471" s="0"/>
      <c r="H471" s="75"/>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row>
    <row r="472" s="76" customFormat="true" ht="12.75" hidden="false" customHeight="false" outlineLevel="0" collapsed="false">
      <c r="A472" s="74"/>
      <c r="B472" s="75"/>
      <c r="C472" s="101"/>
      <c r="G472" s="0"/>
      <c r="H472" s="75"/>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row>
    <row r="473" s="76" customFormat="true" ht="12.75" hidden="false" customHeight="false" outlineLevel="0" collapsed="false">
      <c r="A473" s="74"/>
      <c r="B473" s="75"/>
      <c r="C473" s="101"/>
      <c r="G473" s="0"/>
      <c r="H473" s="75"/>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row>
    <row r="474" s="76" customFormat="true" ht="12.75" hidden="false" customHeight="false" outlineLevel="0" collapsed="false">
      <c r="A474" s="74"/>
      <c r="B474" s="75"/>
      <c r="C474" s="101"/>
      <c r="G474" s="0"/>
      <c r="H474" s="75"/>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row>
    <row r="475" s="76" customFormat="true" ht="12.75" hidden="false" customHeight="false" outlineLevel="0" collapsed="false">
      <c r="A475" s="74"/>
      <c r="B475" s="75"/>
      <c r="C475" s="101"/>
      <c r="G475" s="0"/>
      <c r="H475" s="75"/>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row>
    <row r="476" s="76" customFormat="true" ht="12.75" hidden="false" customHeight="false" outlineLevel="0" collapsed="false">
      <c r="A476" s="74"/>
      <c r="B476" s="75"/>
      <c r="C476" s="101"/>
      <c r="G476" s="0"/>
      <c r="H476" s="75"/>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row>
    <row r="477" s="76" customFormat="true" ht="12.75" hidden="false" customHeight="false" outlineLevel="0" collapsed="false">
      <c r="A477" s="74"/>
      <c r="B477" s="75"/>
      <c r="C477" s="101"/>
      <c r="G477" s="0"/>
      <c r="H477" s="75"/>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row>
    <row r="478" s="76" customFormat="true" ht="12.75" hidden="false" customHeight="false" outlineLevel="0" collapsed="false">
      <c r="A478" s="74"/>
      <c r="B478" s="75"/>
      <c r="C478" s="101"/>
      <c r="G478" s="0"/>
      <c r="H478" s="75"/>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row>
    <row r="479" s="76" customFormat="true" ht="12.75" hidden="false" customHeight="false" outlineLevel="0" collapsed="false">
      <c r="A479" s="74"/>
      <c r="B479" s="75"/>
      <c r="C479" s="101"/>
      <c r="G479" s="0"/>
      <c r="H479" s="75"/>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row>
    <row r="480" s="76" customFormat="true" ht="12.75" hidden="false" customHeight="false" outlineLevel="0" collapsed="false">
      <c r="A480" s="74"/>
      <c r="B480" s="75"/>
      <c r="C480" s="101"/>
      <c r="G480" s="0"/>
      <c r="H480" s="75"/>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row>
    <row r="481" s="76" customFormat="true" ht="12.75" hidden="false" customHeight="false" outlineLevel="0" collapsed="false">
      <c r="A481" s="74"/>
      <c r="B481" s="75"/>
      <c r="C481" s="101"/>
      <c r="G481" s="0"/>
      <c r="H481" s="75"/>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row>
    <row r="482" s="76" customFormat="true" ht="12.75" hidden="false" customHeight="false" outlineLevel="0" collapsed="false">
      <c r="A482" s="74"/>
      <c r="B482" s="75"/>
      <c r="C482" s="101"/>
      <c r="G482" s="0"/>
      <c r="H482" s="75"/>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row>
    <row r="483" s="76" customFormat="true" ht="12.75" hidden="false" customHeight="false" outlineLevel="0" collapsed="false">
      <c r="A483" s="74"/>
      <c r="B483" s="75"/>
      <c r="C483" s="101"/>
      <c r="G483" s="0"/>
      <c r="H483" s="75"/>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row>
    <row r="484" s="76" customFormat="true" ht="12.75" hidden="false" customHeight="false" outlineLevel="0" collapsed="false">
      <c r="A484" s="74"/>
      <c r="B484" s="75"/>
      <c r="C484" s="101"/>
      <c r="G484" s="0"/>
      <c r="H484" s="75"/>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row>
    <row r="485" s="76" customFormat="true" ht="12.75" hidden="false" customHeight="false" outlineLevel="0" collapsed="false">
      <c r="A485" s="74"/>
      <c r="B485" s="75"/>
      <c r="C485" s="101"/>
      <c r="G485" s="0"/>
      <c r="H485" s="75"/>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row>
    <row r="486" s="76" customFormat="true" ht="12.75" hidden="false" customHeight="false" outlineLevel="0" collapsed="false">
      <c r="A486" s="74"/>
      <c r="B486" s="75"/>
      <c r="C486" s="101"/>
      <c r="G486" s="0"/>
      <c r="H486" s="75"/>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row>
    <row r="487" s="76" customFormat="true" ht="12.75" hidden="false" customHeight="false" outlineLevel="0" collapsed="false">
      <c r="A487" s="74"/>
      <c r="B487" s="75"/>
      <c r="C487" s="101"/>
      <c r="G487" s="0"/>
      <c r="H487" s="75"/>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row>
    <row r="488" s="76" customFormat="true" ht="12.75" hidden="false" customHeight="false" outlineLevel="0" collapsed="false">
      <c r="A488" s="74"/>
      <c r="B488" s="75"/>
      <c r="C488" s="101"/>
      <c r="G488" s="0"/>
      <c r="H488" s="75"/>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row>
    <row r="489" s="76" customFormat="true" ht="12.75" hidden="false" customHeight="false" outlineLevel="0" collapsed="false">
      <c r="A489" s="74"/>
      <c r="B489" s="75"/>
      <c r="C489" s="101"/>
      <c r="G489" s="0"/>
      <c r="H489" s="75"/>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row>
    <row r="490" s="76" customFormat="true" ht="12.75" hidden="false" customHeight="false" outlineLevel="0" collapsed="false">
      <c r="A490" s="74"/>
      <c r="B490" s="75"/>
      <c r="C490" s="101"/>
      <c r="G490" s="0"/>
      <c r="H490" s="75"/>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row>
    <row r="491" s="76" customFormat="true" ht="12.75" hidden="false" customHeight="false" outlineLevel="0" collapsed="false">
      <c r="A491" s="74"/>
      <c r="B491" s="75"/>
      <c r="C491" s="101"/>
      <c r="G491" s="0"/>
      <c r="H491" s="75"/>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row>
    <row r="492" s="76" customFormat="true" ht="12.75" hidden="false" customHeight="false" outlineLevel="0" collapsed="false">
      <c r="A492" s="74"/>
      <c r="B492" s="75"/>
      <c r="C492" s="101"/>
      <c r="G492" s="0"/>
      <c r="H492" s="75"/>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row>
    <row r="493" s="76" customFormat="true" ht="12.75" hidden="false" customHeight="false" outlineLevel="0" collapsed="false">
      <c r="A493" s="74"/>
      <c r="B493" s="75"/>
      <c r="C493" s="101"/>
      <c r="G493" s="0"/>
      <c r="H493" s="75"/>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row>
    <row r="494" s="76" customFormat="true" ht="12.75" hidden="false" customHeight="false" outlineLevel="0" collapsed="false">
      <c r="A494" s="74"/>
      <c r="B494" s="75"/>
      <c r="C494" s="101"/>
      <c r="G494" s="0"/>
      <c r="H494" s="75"/>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row>
    <row r="495" s="76" customFormat="true" ht="12.75" hidden="false" customHeight="false" outlineLevel="0" collapsed="false">
      <c r="A495" s="74"/>
      <c r="B495" s="75"/>
      <c r="C495" s="101"/>
      <c r="G495" s="0"/>
      <c r="H495" s="75"/>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row>
    <row r="496" s="76" customFormat="true" ht="12.75" hidden="false" customHeight="false" outlineLevel="0" collapsed="false">
      <c r="A496" s="74"/>
      <c r="B496" s="75"/>
      <c r="C496" s="101"/>
      <c r="G496" s="0"/>
      <c r="H496" s="75"/>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row>
    <row r="497" s="76" customFormat="true" ht="12.75" hidden="false" customHeight="false" outlineLevel="0" collapsed="false">
      <c r="A497" s="74"/>
      <c r="B497" s="75"/>
      <c r="C497" s="101"/>
      <c r="G497" s="0"/>
      <c r="H497" s="75"/>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row>
    <row r="498" s="76" customFormat="true" ht="12.75" hidden="false" customHeight="false" outlineLevel="0" collapsed="false">
      <c r="A498" s="74"/>
      <c r="B498" s="75"/>
      <c r="C498" s="101"/>
      <c r="G498" s="0"/>
      <c r="H498" s="75"/>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row>
    <row r="499" s="76" customFormat="true" ht="12.75" hidden="false" customHeight="false" outlineLevel="0" collapsed="false">
      <c r="A499" s="74"/>
      <c r="B499" s="75"/>
      <c r="C499" s="101"/>
      <c r="G499" s="0"/>
      <c r="H499" s="75"/>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row>
    <row r="500" s="76" customFormat="true" ht="12.75" hidden="false" customHeight="false" outlineLevel="0" collapsed="false">
      <c r="A500" s="74"/>
      <c r="B500" s="75"/>
      <c r="C500" s="101"/>
      <c r="G500" s="0"/>
      <c r="H500" s="75"/>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row>
    <row r="501" s="76" customFormat="true" ht="12.75" hidden="false" customHeight="false" outlineLevel="0" collapsed="false">
      <c r="A501" s="74"/>
      <c r="B501" s="75"/>
      <c r="C501" s="101"/>
      <c r="G501" s="0"/>
      <c r="H501" s="75"/>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row>
    <row r="502" s="76" customFormat="true" ht="12.75" hidden="false" customHeight="false" outlineLevel="0" collapsed="false">
      <c r="A502" s="74"/>
      <c r="B502" s="75"/>
      <c r="C502" s="101"/>
      <c r="G502" s="0"/>
      <c r="H502" s="75"/>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row>
    <row r="503" s="76" customFormat="true" ht="12.75" hidden="false" customHeight="false" outlineLevel="0" collapsed="false">
      <c r="A503" s="74"/>
      <c r="B503" s="75"/>
      <c r="C503" s="101"/>
      <c r="G503" s="0"/>
      <c r="H503" s="75"/>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row>
    <row r="504" s="76" customFormat="true" ht="12.75" hidden="false" customHeight="false" outlineLevel="0" collapsed="false">
      <c r="A504" s="74"/>
      <c r="B504" s="75"/>
      <c r="C504" s="101"/>
      <c r="G504" s="0"/>
      <c r="H504" s="75"/>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row>
    <row r="505" s="76" customFormat="true" ht="12.75" hidden="false" customHeight="false" outlineLevel="0" collapsed="false">
      <c r="A505" s="74"/>
      <c r="B505" s="75"/>
      <c r="C505" s="101"/>
      <c r="G505" s="0"/>
      <c r="H505" s="75"/>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row>
    <row r="506" s="76" customFormat="true" ht="12.75" hidden="false" customHeight="false" outlineLevel="0" collapsed="false">
      <c r="A506" s="74"/>
      <c r="B506" s="75"/>
      <c r="C506" s="101"/>
      <c r="G506" s="0"/>
      <c r="H506" s="75"/>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row>
    <row r="507" s="76" customFormat="true" ht="12.75" hidden="false" customHeight="false" outlineLevel="0" collapsed="false">
      <c r="A507" s="74"/>
      <c r="B507" s="75"/>
      <c r="C507" s="101"/>
      <c r="G507" s="0"/>
      <c r="H507" s="75"/>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row>
    <row r="508" s="76" customFormat="true" ht="12.75" hidden="false" customHeight="false" outlineLevel="0" collapsed="false">
      <c r="A508" s="74"/>
      <c r="B508" s="75"/>
      <c r="C508" s="101"/>
      <c r="G508" s="0"/>
      <c r="H508" s="75"/>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row>
    <row r="509" s="76" customFormat="true" ht="12.75" hidden="false" customHeight="false" outlineLevel="0" collapsed="false">
      <c r="A509" s="74"/>
      <c r="B509" s="75"/>
      <c r="C509" s="101"/>
      <c r="G509" s="0"/>
      <c r="H509" s="75"/>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row>
    <row r="510" s="76" customFormat="true" ht="12.75" hidden="false" customHeight="false" outlineLevel="0" collapsed="false">
      <c r="A510" s="74"/>
      <c r="B510" s="75"/>
      <c r="C510" s="101"/>
      <c r="G510" s="0"/>
      <c r="H510" s="75"/>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row>
    <row r="511" s="76" customFormat="true" ht="12.75" hidden="false" customHeight="false" outlineLevel="0" collapsed="false">
      <c r="A511" s="74"/>
      <c r="B511" s="75"/>
      <c r="C511" s="101"/>
      <c r="G511" s="0"/>
      <c r="H511" s="75"/>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row>
    <row r="512" s="76" customFormat="true" ht="12.75" hidden="false" customHeight="false" outlineLevel="0" collapsed="false">
      <c r="A512" s="74"/>
      <c r="B512" s="75"/>
      <c r="C512" s="101"/>
      <c r="G512" s="0"/>
      <c r="H512" s="75"/>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row>
    <row r="513" s="76" customFormat="true" ht="12.75" hidden="false" customHeight="false" outlineLevel="0" collapsed="false">
      <c r="A513" s="74"/>
      <c r="B513" s="75"/>
      <c r="C513" s="101"/>
      <c r="G513" s="0"/>
      <c r="H513" s="75"/>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row>
    <row r="514" s="76" customFormat="true" ht="12.75" hidden="false" customHeight="false" outlineLevel="0" collapsed="false">
      <c r="A514" s="74"/>
      <c r="B514" s="75"/>
      <c r="C514" s="101"/>
      <c r="G514" s="0"/>
      <c r="H514" s="75"/>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row>
    <row r="515" s="76" customFormat="true" ht="12.75" hidden="false" customHeight="false" outlineLevel="0" collapsed="false">
      <c r="A515" s="74"/>
      <c r="B515" s="75"/>
      <c r="C515" s="101"/>
      <c r="G515" s="0"/>
      <c r="H515" s="75"/>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row>
    <row r="516" s="76" customFormat="true" ht="12.75" hidden="false" customHeight="false" outlineLevel="0" collapsed="false">
      <c r="A516" s="74"/>
      <c r="B516" s="75"/>
      <c r="C516" s="101"/>
      <c r="G516" s="0"/>
      <c r="H516" s="75"/>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row>
    <row r="517" s="76" customFormat="true" ht="12.75" hidden="false" customHeight="false" outlineLevel="0" collapsed="false">
      <c r="A517" s="74"/>
      <c r="B517" s="75"/>
      <c r="C517" s="101"/>
      <c r="G517" s="0"/>
      <c r="H517" s="75"/>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row>
    <row r="518" s="76" customFormat="true" ht="12.75" hidden="false" customHeight="false" outlineLevel="0" collapsed="false">
      <c r="A518" s="74"/>
      <c r="B518" s="75"/>
      <c r="C518" s="101"/>
      <c r="G518" s="0"/>
      <c r="H518" s="75"/>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row>
    <row r="519" s="76" customFormat="true" ht="12.75" hidden="false" customHeight="false" outlineLevel="0" collapsed="false">
      <c r="A519" s="74"/>
      <c r="B519" s="75"/>
      <c r="C519" s="101"/>
      <c r="G519" s="0"/>
      <c r="H519" s="75"/>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row>
    <row r="520" s="76" customFormat="true" ht="12.75" hidden="false" customHeight="false" outlineLevel="0" collapsed="false">
      <c r="A520" s="74"/>
      <c r="B520" s="75"/>
      <c r="C520" s="101"/>
      <c r="G520" s="0"/>
      <c r="H520" s="75"/>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row>
    <row r="521" s="76" customFormat="true" ht="12.75" hidden="false" customHeight="false" outlineLevel="0" collapsed="false">
      <c r="A521" s="74"/>
      <c r="B521" s="75"/>
      <c r="C521" s="101"/>
      <c r="G521" s="0"/>
      <c r="H521" s="75"/>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row>
    <row r="522" s="76" customFormat="true" ht="12.75" hidden="false" customHeight="false" outlineLevel="0" collapsed="false">
      <c r="A522" s="74"/>
      <c r="B522" s="75"/>
      <c r="C522" s="101"/>
      <c r="G522" s="0"/>
      <c r="H522" s="75"/>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row>
    <row r="523" s="76" customFormat="true" ht="12.75" hidden="false" customHeight="false" outlineLevel="0" collapsed="false">
      <c r="A523" s="74"/>
      <c r="B523" s="75"/>
      <c r="C523" s="101"/>
      <c r="G523" s="0"/>
      <c r="H523" s="75"/>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row>
    <row r="524" s="76" customFormat="true" ht="12.75" hidden="false" customHeight="false" outlineLevel="0" collapsed="false">
      <c r="A524" s="74"/>
      <c r="B524" s="75"/>
      <c r="C524" s="101"/>
      <c r="G524" s="0"/>
      <c r="H524" s="75"/>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row>
    <row r="525" s="76" customFormat="true" ht="12.75" hidden="false" customHeight="false" outlineLevel="0" collapsed="false">
      <c r="A525" s="74"/>
      <c r="B525" s="75"/>
      <c r="C525" s="101"/>
      <c r="G525" s="0"/>
      <c r="H525" s="75"/>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row>
    <row r="526" s="76" customFormat="true" ht="12.75" hidden="false" customHeight="false" outlineLevel="0" collapsed="false">
      <c r="A526" s="74"/>
      <c r="B526" s="75"/>
      <c r="C526" s="101"/>
      <c r="G526" s="0"/>
      <c r="H526" s="75"/>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row>
    <row r="527" s="76" customFormat="true" ht="12.75" hidden="false" customHeight="false" outlineLevel="0" collapsed="false">
      <c r="A527" s="74"/>
      <c r="B527" s="75"/>
      <c r="C527" s="101"/>
      <c r="G527" s="0"/>
      <c r="H527" s="75"/>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row>
    <row r="528" s="76" customFormat="true" ht="12.75" hidden="false" customHeight="false" outlineLevel="0" collapsed="false">
      <c r="A528" s="74"/>
      <c r="B528" s="75"/>
      <c r="C528" s="101"/>
      <c r="G528" s="0"/>
      <c r="H528" s="75"/>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row>
    <row r="529" s="76" customFormat="true" ht="12.75" hidden="false" customHeight="false" outlineLevel="0" collapsed="false">
      <c r="A529" s="74"/>
      <c r="B529" s="75"/>
      <c r="C529" s="101"/>
      <c r="G529" s="0"/>
      <c r="H529" s="75"/>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row>
    <row r="530" s="76" customFormat="true" ht="12.75" hidden="false" customHeight="false" outlineLevel="0" collapsed="false">
      <c r="A530" s="74"/>
      <c r="B530" s="75"/>
      <c r="C530" s="101"/>
      <c r="G530" s="0"/>
      <c r="H530" s="75"/>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row>
    <row r="531" s="76" customFormat="true" ht="12.75" hidden="false" customHeight="false" outlineLevel="0" collapsed="false">
      <c r="A531" s="74"/>
      <c r="B531" s="75"/>
      <c r="C531" s="101"/>
      <c r="G531" s="0"/>
      <c r="H531" s="75"/>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row>
    <row r="532" s="76" customFormat="true" ht="12.75" hidden="false" customHeight="false" outlineLevel="0" collapsed="false">
      <c r="A532" s="74"/>
      <c r="B532" s="75"/>
      <c r="C532" s="101"/>
      <c r="G532" s="0"/>
      <c r="H532" s="75"/>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row>
    <row r="533" s="76" customFormat="true" ht="12.75" hidden="false" customHeight="false" outlineLevel="0" collapsed="false">
      <c r="A533" s="74"/>
      <c r="B533" s="75"/>
      <c r="C533" s="101"/>
      <c r="G533" s="0"/>
      <c r="H533" s="75"/>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row>
    <row r="534" s="76" customFormat="true" ht="12.75" hidden="false" customHeight="false" outlineLevel="0" collapsed="false">
      <c r="A534" s="74"/>
      <c r="B534" s="75"/>
      <c r="C534" s="101"/>
      <c r="G534" s="0"/>
      <c r="H534" s="75"/>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row>
    <row r="535" s="76" customFormat="true" ht="12.75" hidden="false" customHeight="false" outlineLevel="0" collapsed="false">
      <c r="A535" s="74"/>
      <c r="B535" s="75"/>
      <c r="C535" s="101"/>
      <c r="G535" s="0"/>
      <c r="H535" s="75"/>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row>
    <row r="536" s="76" customFormat="true" ht="12.75" hidden="false" customHeight="false" outlineLevel="0" collapsed="false">
      <c r="A536" s="74"/>
      <c r="B536" s="75"/>
      <c r="C536" s="101"/>
      <c r="G536" s="0"/>
      <c r="H536" s="75"/>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row>
    <row r="537" s="76" customFormat="true" ht="12.75" hidden="false" customHeight="false" outlineLevel="0" collapsed="false">
      <c r="A537" s="74"/>
      <c r="B537" s="75"/>
      <c r="C537" s="101"/>
      <c r="G537" s="0"/>
      <c r="H537" s="75"/>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row>
    <row r="538" s="76" customFormat="true" ht="12.75" hidden="false" customHeight="false" outlineLevel="0" collapsed="false">
      <c r="A538" s="74"/>
      <c r="B538" s="75"/>
      <c r="C538" s="101"/>
      <c r="G538" s="0"/>
      <c r="H538" s="75"/>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row>
    <row r="539" s="76" customFormat="true" ht="12.75" hidden="false" customHeight="false" outlineLevel="0" collapsed="false">
      <c r="A539" s="74"/>
      <c r="B539" s="75"/>
      <c r="C539" s="101"/>
      <c r="G539" s="0"/>
      <c r="H539" s="75"/>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row>
    <row r="540" s="76" customFormat="true" ht="12.75" hidden="false" customHeight="false" outlineLevel="0" collapsed="false">
      <c r="A540" s="74"/>
      <c r="B540" s="75"/>
      <c r="C540" s="101"/>
      <c r="G540" s="0"/>
      <c r="H540" s="75"/>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row>
    <row r="541" s="76" customFormat="true" ht="12.75" hidden="false" customHeight="false" outlineLevel="0" collapsed="false">
      <c r="A541" s="74"/>
      <c r="B541" s="75"/>
      <c r="C541" s="101"/>
      <c r="G541" s="0"/>
      <c r="H541" s="75"/>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row>
    <row r="542" s="76" customFormat="true" ht="12.75" hidden="false" customHeight="false" outlineLevel="0" collapsed="false">
      <c r="A542" s="74"/>
      <c r="B542" s="75"/>
      <c r="C542" s="101"/>
      <c r="G542" s="0"/>
      <c r="H542" s="75"/>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row>
    <row r="543" s="76" customFormat="true" ht="12.75" hidden="false" customHeight="false" outlineLevel="0" collapsed="false">
      <c r="A543" s="74"/>
      <c r="B543" s="75"/>
      <c r="C543" s="101"/>
      <c r="G543" s="0"/>
      <c r="H543" s="75"/>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row>
    <row r="544" s="76" customFormat="true" ht="12.75" hidden="false" customHeight="false" outlineLevel="0" collapsed="false">
      <c r="A544" s="74"/>
      <c r="B544" s="75"/>
      <c r="C544" s="101"/>
      <c r="G544" s="0"/>
      <c r="H544" s="75"/>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row>
    <row r="545" s="76" customFormat="true" ht="12.75" hidden="false" customHeight="false" outlineLevel="0" collapsed="false">
      <c r="A545" s="74"/>
      <c r="B545" s="75"/>
      <c r="C545" s="101"/>
      <c r="G545" s="0"/>
      <c r="H545" s="75"/>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row>
    <row r="546" s="76" customFormat="true" ht="12.75" hidden="false" customHeight="false" outlineLevel="0" collapsed="false">
      <c r="A546" s="74"/>
      <c r="B546" s="75"/>
      <c r="C546" s="101"/>
      <c r="G546" s="0"/>
      <c r="H546" s="75"/>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row>
    <row r="547" s="76" customFormat="true" ht="12.75" hidden="false" customHeight="false" outlineLevel="0" collapsed="false">
      <c r="A547" s="74"/>
      <c r="B547" s="75"/>
      <c r="C547" s="101"/>
      <c r="G547" s="0"/>
      <c r="H547" s="75"/>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row>
    <row r="548" s="76" customFormat="true" ht="12.75" hidden="false" customHeight="false" outlineLevel="0" collapsed="false">
      <c r="A548" s="74"/>
      <c r="B548" s="75"/>
      <c r="C548" s="101"/>
      <c r="G548" s="0"/>
      <c r="H548" s="75"/>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row>
    <row r="549" s="76" customFormat="true" ht="12.75" hidden="false" customHeight="false" outlineLevel="0" collapsed="false">
      <c r="A549" s="74"/>
      <c r="B549" s="75"/>
      <c r="C549" s="101"/>
      <c r="G549" s="0"/>
      <c r="H549" s="75"/>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row>
    <row r="550" s="76" customFormat="true" ht="12.75" hidden="false" customHeight="false" outlineLevel="0" collapsed="false">
      <c r="A550" s="74"/>
      <c r="B550" s="75"/>
      <c r="C550" s="101"/>
      <c r="G550" s="0"/>
      <c r="H550" s="75"/>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row>
    <row r="551" s="76" customFormat="true" ht="12.75" hidden="false" customHeight="false" outlineLevel="0" collapsed="false">
      <c r="A551" s="74"/>
      <c r="B551" s="75"/>
      <c r="C551" s="101"/>
      <c r="G551" s="0"/>
      <c r="H551" s="75"/>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row>
    <row r="552" s="76" customFormat="true" ht="12.75" hidden="false" customHeight="false" outlineLevel="0" collapsed="false">
      <c r="A552" s="74"/>
      <c r="B552" s="75"/>
      <c r="C552" s="101"/>
      <c r="G552" s="0"/>
      <c r="H552" s="75"/>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row>
    <row r="553" s="76" customFormat="true" ht="12.75" hidden="false" customHeight="false" outlineLevel="0" collapsed="false">
      <c r="A553" s="74"/>
      <c r="B553" s="75"/>
      <c r="C553" s="101"/>
      <c r="G553" s="0"/>
      <c r="H553" s="75"/>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row>
    <row r="554" s="76" customFormat="true" ht="12.75" hidden="false" customHeight="false" outlineLevel="0" collapsed="false">
      <c r="A554" s="74"/>
      <c r="B554" s="75"/>
      <c r="C554" s="101"/>
      <c r="G554" s="0"/>
      <c r="H554" s="75"/>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row>
    <row r="555" s="76" customFormat="true" ht="12.75" hidden="false" customHeight="false" outlineLevel="0" collapsed="false">
      <c r="A555" s="74"/>
      <c r="B555" s="75"/>
      <c r="C555" s="101"/>
      <c r="G555" s="0"/>
      <c r="H555" s="75"/>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row>
    <row r="556" s="76" customFormat="true" ht="12.75" hidden="false" customHeight="false" outlineLevel="0" collapsed="false">
      <c r="A556" s="74"/>
      <c r="B556" s="75"/>
      <c r="C556" s="101"/>
      <c r="G556" s="0"/>
      <c r="H556" s="75"/>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row>
    <row r="557" s="76" customFormat="true" ht="12.75" hidden="false" customHeight="false" outlineLevel="0" collapsed="false">
      <c r="A557" s="74"/>
      <c r="B557" s="75"/>
      <c r="C557" s="101"/>
      <c r="G557" s="0"/>
      <c r="H557" s="75"/>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row>
    <row r="558" s="76" customFormat="true" ht="12.75" hidden="false" customHeight="false" outlineLevel="0" collapsed="false">
      <c r="A558" s="74"/>
      <c r="B558" s="75"/>
      <c r="C558" s="101"/>
      <c r="G558" s="0"/>
      <c r="H558" s="75"/>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row>
    <row r="559" s="76" customFormat="true" ht="12.75" hidden="false" customHeight="false" outlineLevel="0" collapsed="false">
      <c r="A559" s="74"/>
      <c r="B559" s="75"/>
      <c r="C559" s="101"/>
      <c r="G559" s="0"/>
      <c r="H559" s="75"/>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row>
    <row r="560" s="76" customFormat="true" ht="12.75" hidden="false" customHeight="false" outlineLevel="0" collapsed="false">
      <c r="A560" s="74"/>
      <c r="B560" s="75"/>
      <c r="C560" s="101"/>
      <c r="G560" s="0"/>
      <c r="H560" s="75"/>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row>
    <row r="561" s="76" customFormat="true" ht="12.75" hidden="false" customHeight="false" outlineLevel="0" collapsed="false">
      <c r="A561" s="74"/>
      <c r="B561" s="75"/>
      <c r="C561" s="101"/>
      <c r="G561" s="0"/>
      <c r="H561" s="75"/>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row>
    <row r="562" s="76" customFormat="true" ht="12.75" hidden="false" customHeight="false" outlineLevel="0" collapsed="false">
      <c r="A562" s="74"/>
      <c r="B562" s="75"/>
      <c r="C562" s="101"/>
      <c r="G562" s="0"/>
      <c r="H562" s="75"/>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row>
    <row r="563" s="76" customFormat="true" ht="12.75" hidden="false" customHeight="false" outlineLevel="0" collapsed="false">
      <c r="A563" s="74"/>
      <c r="B563" s="75"/>
      <c r="C563" s="101"/>
      <c r="G563" s="0"/>
      <c r="H563" s="75"/>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row>
    <row r="564" s="76" customFormat="true" ht="12.75" hidden="false" customHeight="false" outlineLevel="0" collapsed="false">
      <c r="A564" s="74"/>
      <c r="B564" s="75"/>
      <c r="C564" s="101"/>
      <c r="G564" s="0"/>
      <c r="H564" s="75"/>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row>
    <row r="565" s="76" customFormat="true" ht="12.75" hidden="false" customHeight="false" outlineLevel="0" collapsed="false">
      <c r="A565" s="74"/>
      <c r="B565" s="75"/>
      <c r="C565" s="101"/>
      <c r="G565" s="0"/>
      <c r="H565" s="75"/>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row>
    <row r="566" s="76" customFormat="true" ht="12.75" hidden="false" customHeight="false" outlineLevel="0" collapsed="false">
      <c r="A566" s="74"/>
      <c r="B566" s="75"/>
      <c r="C566" s="101"/>
      <c r="G566" s="0"/>
      <c r="H566" s="75"/>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row>
    <row r="567" s="76" customFormat="true" ht="12.75" hidden="false" customHeight="false" outlineLevel="0" collapsed="false">
      <c r="A567" s="74"/>
      <c r="B567" s="75"/>
      <c r="C567" s="101"/>
      <c r="G567" s="0"/>
      <c r="H567" s="75"/>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row>
    <row r="568" s="76" customFormat="true" ht="12.75" hidden="false" customHeight="false" outlineLevel="0" collapsed="false">
      <c r="A568" s="74"/>
      <c r="B568" s="75"/>
      <c r="C568" s="101"/>
      <c r="G568" s="0"/>
      <c r="H568" s="75"/>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row>
    <row r="569" s="76" customFormat="true" ht="12.75" hidden="false" customHeight="false" outlineLevel="0" collapsed="false">
      <c r="A569" s="74"/>
      <c r="B569" s="75"/>
      <c r="C569" s="101"/>
      <c r="G569" s="0"/>
      <c r="H569" s="75"/>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row>
    <row r="570" s="76" customFormat="true" ht="12.75" hidden="false" customHeight="false" outlineLevel="0" collapsed="false">
      <c r="A570" s="74"/>
      <c r="B570" s="75"/>
      <c r="C570" s="101"/>
      <c r="G570" s="0"/>
      <c r="H570" s="75"/>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row>
    <row r="571" s="76" customFormat="true" ht="12.75" hidden="false" customHeight="false" outlineLevel="0" collapsed="false">
      <c r="A571" s="74"/>
      <c r="B571" s="75"/>
      <c r="C571" s="101"/>
      <c r="G571" s="0"/>
      <c r="H571" s="75"/>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row>
    <row r="572" s="76" customFormat="true" ht="12.75" hidden="false" customHeight="false" outlineLevel="0" collapsed="false">
      <c r="A572" s="74"/>
      <c r="B572" s="75"/>
      <c r="C572" s="101"/>
      <c r="G572" s="0"/>
      <c r="H572" s="75"/>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row>
    <row r="573" s="76" customFormat="true" ht="12.75" hidden="false" customHeight="false" outlineLevel="0" collapsed="false">
      <c r="A573" s="74"/>
      <c r="B573" s="75"/>
      <c r="C573" s="101"/>
      <c r="G573" s="0"/>
      <c r="H573" s="75"/>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row>
    <row r="574" s="76" customFormat="true" ht="12.75" hidden="false" customHeight="false" outlineLevel="0" collapsed="false">
      <c r="A574" s="74"/>
      <c r="B574" s="75"/>
      <c r="C574" s="101"/>
      <c r="G574" s="0"/>
      <c r="H574" s="75"/>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row>
    <row r="575" s="76" customFormat="true" ht="12.75" hidden="false" customHeight="false" outlineLevel="0" collapsed="false">
      <c r="A575" s="74"/>
      <c r="B575" s="75"/>
      <c r="C575" s="101"/>
      <c r="G575" s="0"/>
      <c r="H575" s="75"/>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row>
    <row r="576" s="76" customFormat="true" ht="12.75" hidden="false" customHeight="false" outlineLevel="0" collapsed="false">
      <c r="A576" s="74"/>
      <c r="B576" s="75"/>
      <c r="C576" s="101"/>
      <c r="G576" s="0"/>
      <c r="H576" s="75"/>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row>
    <row r="577" s="76" customFormat="true" ht="12.75" hidden="false" customHeight="false" outlineLevel="0" collapsed="false">
      <c r="A577" s="74"/>
      <c r="B577" s="75"/>
      <c r="C577" s="101"/>
      <c r="G577" s="0"/>
      <c r="H577" s="75"/>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row>
    <row r="578" s="76" customFormat="true" ht="12.75" hidden="false" customHeight="false" outlineLevel="0" collapsed="false">
      <c r="A578" s="74"/>
      <c r="B578" s="75"/>
      <c r="C578" s="101"/>
      <c r="G578" s="0"/>
      <c r="H578" s="75"/>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row>
    <row r="579" s="76" customFormat="true" ht="12.75" hidden="false" customHeight="false" outlineLevel="0" collapsed="false">
      <c r="A579" s="74"/>
      <c r="B579" s="75"/>
      <c r="C579" s="101"/>
      <c r="G579" s="0"/>
      <c r="H579" s="75"/>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row>
    <row r="580" s="76" customFormat="true" ht="12.75" hidden="false" customHeight="false" outlineLevel="0" collapsed="false">
      <c r="A580" s="74"/>
      <c r="B580" s="75"/>
      <c r="C580" s="101"/>
      <c r="G580" s="0"/>
      <c r="H580" s="75"/>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row>
    <row r="581" s="76" customFormat="true" ht="12.75" hidden="false" customHeight="false" outlineLevel="0" collapsed="false">
      <c r="A581" s="74"/>
      <c r="B581" s="75"/>
      <c r="C581" s="101"/>
      <c r="G581" s="0"/>
      <c r="H581" s="75"/>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row>
    <row r="582" s="76" customFormat="true" ht="12.75" hidden="false" customHeight="false" outlineLevel="0" collapsed="false">
      <c r="A582" s="74"/>
      <c r="B582" s="75"/>
      <c r="C582" s="101"/>
      <c r="G582" s="0"/>
      <c r="H582" s="75"/>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row>
    <row r="583" s="76" customFormat="true" ht="12.75" hidden="false" customHeight="false" outlineLevel="0" collapsed="false">
      <c r="A583" s="74"/>
      <c r="B583" s="75"/>
      <c r="C583" s="101"/>
      <c r="G583" s="0"/>
      <c r="H583" s="75"/>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row>
    <row r="584" s="76" customFormat="true" ht="12.75" hidden="false" customHeight="false" outlineLevel="0" collapsed="false">
      <c r="A584" s="74"/>
      <c r="B584" s="75"/>
      <c r="C584" s="101"/>
      <c r="G584" s="0"/>
      <c r="H584" s="75"/>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row>
    <row r="585" s="76" customFormat="true" ht="12.75" hidden="false" customHeight="false" outlineLevel="0" collapsed="false">
      <c r="A585" s="74"/>
      <c r="B585" s="75"/>
      <c r="C585" s="101"/>
      <c r="G585" s="0"/>
      <c r="H585" s="75"/>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row>
    <row r="586" s="76" customFormat="true" ht="12.75" hidden="false" customHeight="false" outlineLevel="0" collapsed="false">
      <c r="A586" s="74"/>
      <c r="B586" s="75"/>
      <c r="C586" s="101"/>
      <c r="G586" s="0"/>
      <c r="H586" s="75"/>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row>
    <row r="587" s="76" customFormat="true" ht="12.75" hidden="false" customHeight="false" outlineLevel="0" collapsed="false">
      <c r="A587" s="74"/>
      <c r="B587" s="75"/>
      <c r="C587" s="101"/>
      <c r="G587" s="0"/>
      <c r="H587" s="75"/>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row>
    <row r="588" s="76" customFormat="true" ht="12.75" hidden="false" customHeight="false" outlineLevel="0" collapsed="false">
      <c r="A588" s="74"/>
      <c r="B588" s="75"/>
      <c r="C588" s="101"/>
      <c r="G588" s="0"/>
      <c r="H588" s="75"/>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row>
    <row r="589" s="76" customFormat="true" ht="12.75" hidden="false" customHeight="false" outlineLevel="0" collapsed="false">
      <c r="A589" s="74"/>
      <c r="B589" s="75"/>
      <c r="C589" s="101"/>
      <c r="G589" s="0"/>
      <c r="H589" s="75"/>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row>
    <row r="590" s="76" customFormat="true" ht="12.75" hidden="false" customHeight="false" outlineLevel="0" collapsed="false">
      <c r="A590" s="74"/>
      <c r="B590" s="75"/>
      <c r="C590" s="101"/>
      <c r="G590" s="0"/>
      <c r="H590" s="75"/>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row>
    <row r="591" s="76" customFormat="true" ht="12.75" hidden="false" customHeight="false" outlineLevel="0" collapsed="false">
      <c r="A591" s="74"/>
      <c r="B591" s="75"/>
      <c r="C591" s="101"/>
      <c r="G591" s="0"/>
      <c r="H591" s="75"/>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row>
    <row r="592" s="76" customFormat="true" ht="12.75" hidden="false" customHeight="false" outlineLevel="0" collapsed="false">
      <c r="A592" s="74"/>
      <c r="B592" s="75"/>
      <c r="C592" s="101"/>
      <c r="G592" s="0"/>
      <c r="H592" s="75"/>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row>
    <row r="593" s="76" customFormat="true" ht="12.75" hidden="false" customHeight="false" outlineLevel="0" collapsed="false">
      <c r="A593" s="74"/>
      <c r="B593" s="75"/>
      <c r="C593" s="101"/>
      <c r="G593" s="0"/>
      <c r="H593" s="75"/>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row>
    <row r="594" s="76" customFormat="true" ht="12.75" hidden="false" customHeight="false" outlineLevel="0" collapsed="false">
      <c r="A594" s="74"/>
      <c r="B594" s="75"/>
      <c r="C594" s="101"/>
      <c r="G594" s="0"/>
      <c r="H594" s="75"/>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row>
    <row r="595" s="76" customFormat="true" ht="12.75" hidden="false" customHeight="false" outlineLevel="0" collapsed="false">
      <c r="A595" s="74"/>
      <c r="B595" s="75"/>
      <c r="C595" s="101"/>
      <c r="G595" s="0"/>
      <c r="H595" s="75"/>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row>
    <row r="596" s="76" customFormat="true" ht="12.75" hidden="false" customHeight="false" outlineLevel="0" collapsed="false">
      <c r="A596" s="74"/>
      <c r="B596" s="75"/>
      <c r="C596" s="101"/>
      <c r="G596" s="0"/>
      <c r="H596" s="75"/>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row>
    <row r="597" s="76" customFormat="true" ht="12.75" hidden="false" customHeight="false" outlineLevel="0" collapsed="false">
      <c r="A597" s="74"/>
      <c r="B597" s="75"/>
      <c r="C597" s="101"/>
      <c r="G597" s="0"/>
      <c r="H597" s="75"/>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row>
    <row r="598" s="76" customFormat="true" ht="12.75" hidden="false" customHeight="false" outlineLevel="0" collapsed="false">
      <c r="A598" s="74"/>
      <c r="B598" s="75"/>
      <c r="C598" s="101"/>
      <c r="G598" s="0"/>
      <c r="H598" s="75"/>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row>
    <row r="599" s="76" customFormat="true" ht="12.75" hidden="false" customHeight="false" outlineLevel="0" collapsed="false">
      <c r="A599" s="74"/>
      <c r="B599" s="75"/>
      <c r="C599" s="101"/>
      <c r="G599" s="0"/>
      <c r="H599" s="75"/>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row>
    <row r="600" s="76" customFormat="true" ht="12.75" hidden="false" customHeight="false" outlineLevel="0" collapsed="false">
      <c r="A600" s="74"/>
      <c r="B600" s="75"/>
      <c r="C600" s="101"/>
      <c r="G600" s="0"/>
      <c r="H600" s="75"/>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row>
    <row r="601" s="76" customFormat="true" ht="12.75" hidden="false" customHeight="false" outlineLevel="0" collapsed="false">
      <c r="A601" s="74"/>
      <c r="B601" s="75"/>
      <c r="C601" s="101"/>
      <c r="G601" s="0"/>
      <c r="H601" s="75"/>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row>
    <row r="602" s="76" customFormat="true" ht="12.75" hidden="false" customHeight="false" outlineLevel="0" collapsed="false">
      <c r="A602" s="74"/>
      <c r="B602" s="75"/>
      <c r="C602" s="101"/>
      <c r="G602" s="0"/>
      <c r="H602" s="75"/>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row>
    <row r="603" s="76" customFormat="true" ht="12.75" hidden="false" customHeight="false" outlineLevel="0" collapsed="false">
      <c r="A603" s="74"/>
      <c r="B603" s="75"/>
      <c r="C603" s="101"/>
      <c r="G603" s="0"/>
      <c r="H603" s="75"/>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row>
    <row r="604" s="76" customFormat="true" ht="12.75" hidden="false" customHeight="false" outlineLevel="0" collapsed="false">
      <c r="A604" s="74"/>
      <c r="B604" s="75"/>
      <c r="C604" s="101"/>
      <c r="G604" s="0"/>
      <c r="H604" s="75"/>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row>
    <row r="605" s="76" customFormat="true" ht="12.75" hidden="false" customHeight="false" outlineLevel="0" collapsed="false">
      <c r="A605" s="74"/>
      <c r="B605" s="75"/>
      <c r="C605" s="101"/>
      <c r="G605" s="0"/>
      <c r="H605" s="75"/>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row>
    <row r="606" s="76" customFormat="true" ht="12.75" hidden="false" customHeight="false" outlineLevel="0" collapsed="false">
      <c r="A606" s="74"/>
      <c r="B606" s="75"/>
      <c r="C606" s="101"/>
      <c r="G606" s="0"/>
      <c r="H606" s="75"/>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row>
    <row r="607" s="76" customFormat="true" ht="12.75" hidden="false" customHeight="false" outlineLevel="0" collapsed="false">
      <c r="A607" s="74"/>
      <c r="B607" s="75"/>
      <c r="C607" s="101"/>
      <c r="G607" s="0"/>
      <c r="H607" s="75"/>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row>
    <row r="608" s="76" customFormat="true" ht="12.75" hidden="false" customHeight="false" outlineLevel="0" collapsed="false">
      <c r="A608" s="74"/>
      <c r="B608" s="75"/>
      <c r="C608" s="101"/>
      <c r="G608" s="0"/>
      <c r="H608" s="75"/>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row>
    <row r="609" s="76" customFormat="true" ht="12.75" hidden="false" customHeight="false" outlineLevel="0" collapsed="false">
      <c r="A609" s="74"/>
      <c r="B609" s="75"/>
      <c r="C609" s="101"/>
      <c r="G609" s="0"/>
      <c r="H609" s="75"/>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row>
    <row r="610" s="76" customFormat="true" ht="12.75" hidden="false" customHeight="false" outlineLevel="0" collapsed="false">
      <c r="A610" s="74"/>
      <c r="B610" s="75"/>
      <c r="C610" s="101"/>
      <c r="G610" s="0"/>
      <c r="H610" s="75"/>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row>
    <row r="611" s="76" customFormat="true" ht="12.75" hidden="false" customHeight="false" outlineLevel="0" collapsed="false">
      <c r="A611" s="74"/>
      <c r="B611" s="75"/>
      <c r="C611" s="101"/>
      <c r="G611" s="0"/>
      <c r="H611" s="75"/>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row>
    <row r="612" s="76" customFormat="true" ht="12.75" hidden="false" customHeight="false" outlineLevel="0" collapsed="false">
      <c r="A612" s="74"/>
      <c r="B612" s="75"/>
      <c r="C612" s="101"/>
      <c r="G612" s="0"/>
      <c r="H612" s="75"/>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row>
    <row r="613" s="76" customFormat="true" ht="12.75" hidden="false" customHeight="false" outlineLevel="0" collapsed="false">
      <c r="A613" s="74"/>
      <c r="B613" s="75"/>
      <c r="C613" s="101"/>
      <c r="G613" s="0"/>
      <c r="H613" s="75"/>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row>
    <row r="614" s="76" customFormat="true" ht="12.75" hidden="false" customHeight="false" outlineLevel="0" collapsed="false">
      <c r="A614" s="74"/>
      <c r="B614" s="75"/>
      <c r="C614" s="101"/>
      <c r="G614" s="0"/>
      <c r="H614" s="75"/>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row>
    <row r="615" s="76" customFormat="true" ht="12.75" hidden="false" customHeight="false" outlineLevel="0" collapsed="false">
      <c r="A615" s="74"/>
      <c r="B615" s="75"/>
      <c r="C615" s="101"/>
      <c r="G615" s="0"/>
      <c r="H615" s="75"/>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row>
    <row r="616" s="76" customFormat="true" ht="12.75" hidden="false" customHeight="false" outlineLevel="0" collapsed="false">
      <c r="A616" s="74"/>
      <c r="B616" s="75"/>
      <c r="C616" s="101"/>
      <c r="G616" s="0"/>
      <c r="H616" s="75"/>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row>
    <row r="617" s="76" customFormat="true" ht="12.75" hidden="false" customHeight="false" outlineLevel="0" collapsed="false">
      <c r="A617" s="74"/>
      <c r="B617" s="75"/>
      <c r="C617" s="101"/>
      <c r="G617" s="0"/>
      <c r="H617" s="75"/>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row>
    <row r="618" s="76" customFormat="true" ht="12.75" hidden="false" customHeight="false" outlineLevel="0" collapsed="false">
      <c r="A618" s="74"/>
      <c r="B618" s="75"/>
      <c r="C618" s="101"/>
      <c r="G618" s="0"/>
      <c r="H618" s="75"/>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row>
    <row r="619" s="76" customFormat="true" ht="12.75" hidden="false" customHeight="false" outlineLevel="0" collapsed="false">
      <c r="A619" s="74"/>
      <c r="B619" s="75"/>
      <c r="C619" s="101"/>
      <c r="G619" s="0"/>
      <c r="H619" s="75"/>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row>
    <row r="620" s="76" customFormat="true" ht="12.75" hidden="false" customHeight="false" outlineLevel="0" collapsed="false">
      <c r="A620" s="74"/>
      <c r="B620" s="75"/>
      <c r="C620" s="101"/>
      <c r="G620" s="0"/>
      <c r="H620" s="75"/>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row>
    <row r="621" s="76" customFormat="true" ht="12.75" hidden="false" customHeight="false" outlineLevel="0" collapsed="false">
      <c r="A621" s="74"/>
      <c r="B621" s="75"/>
      <c r="C621" s="101"/>
      <c r="G621" s="0"/>
      <c r="H621" s="75"/>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row>
    <row r="622" s="76" customFormat="true" ht="12.75" hidden="false" customHeight="false" outlineLevel="0" collapsed="false">
      <c r="A622" s="74"/>
      <c r="B622" s="75"/>
      <c r="C622" s="101"/>
      <c r="G622" s="0"/>
      <c r="H622" s="75"/>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row>
    <row r="623" s="76" customFormat="true" ht="12.75" hidden="false" customHeight="false" outlineLevel="0" collapsed="false">
      <c r="A623" s="74"/>
      <c r="B623" s="75"/>
      <c r="C623" s="101"/>
      <c r="G623" s="0"/>
      <c r="H623" s="75"/>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row>
    <row r="624" s="76" customFormat="true" ht="12.75" hidden="false" customHeight="false" outlineLevel="0" collapsed="false">
      <c r="A624" s="74"/>
      <c r="B624" s="75"/>
      <c r="C624" s="101"/>
      <c r="G624" s="0"/>
      <c r="H624" s="75"/>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row>
    <row r="625" s="76" customFormat="true" ht="12.75" hidden="false" customHeight="false" outlineLevel="0" collapsed="false">
      <c r="A625" s="74"/>
      <c r="B625" s="75"/>
      <c r="C625" s="101"/>
      <c r="G625" s="0"/>
      <c r="H625" s="75"/>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row>
    <row r="626" s="76" customFormat="true" ht="12.75" hidden="false" customHeight="false" outlineLevel="0" collapsed="false">
      <c r="A626" s="74"/>
      <c r="B626" s="75"/>
      <c r="C626" s="101"/>
      <c r="G626" s="0"/>
      <c r="H626" s="75"/>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row>
    <row r="627" s="76" customFormat="true" ht="12.75" hidden="false" customHeight="false" outlineLevel="0" collapsed="false">
      <c r="A627" s="74"/>
      <c r="B627" s="75"/>
      <c r="C627" s="101"/>
      <c r="G627" s="0"/>
      <c r="H627" s="75"/>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row>
    <row r="628" s="76" customFormat="true" ht="12.75" hidden="false" customHeight="false" outlineLevel="0" collapsed="false">
      <c r="A628" s="74"/>
      <c r="B628" s="75"/>
      <c r="C628" s="101"/>
      <c r="G628" s="0"/>
      <c r="H628" s="75"/>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row>
    <row r="629" s="76" customFormat="true" ht="12.75" hidden="false" customHeight="false" outlineLevel="0" collapsed="false">
      <c r="A629" s="74"/>
      <c r="B629" s="75"/>
      <c r="C629" s="101"/>
      <c r="G629" s="0"/>
      <c r="H629" s="75"/>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row>
    <row r="630" s="76" customFormat="true" ht="12.75" hidden="false" customHeight="false" outlineLevel="0" collapsed="false">
      <c r="A630" s="74"/>
      <c r="B630" s="75"/>
      <c r="C630" s="101"/>
      <c r="G630" s="0"/>
      <c r="H630" s="75"/>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row>
    <row r="631" s="76" customFormat="true" ht="12.75" hidden="false" customHeight="false" outlineLevel="0" collapsed="false">
      <c r="A631" s="74"/>
      <c r="B631" s="75"/>
      <c r="C631" s="101"/>
      <c r="G631" s="0"/>
      <c r="H631" s="75"/>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row>
    <row r="632" s="76" customFormat="true" ht="12.75" hidden="false" customHeight="false" outlineLevel="0" collapsed="false">
      <c r="A632" s="74"/>
      <c r="B632" s="75"/>
      <c r="C632" s="101"/>
      <c r="G632" s="0"/>
      <c r="H632" s="75"/>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row>
    <row r="633" s="76" customFormat="true" ht="12.75" hidden="false" customHeight="false" outlineLevel="0" collapsed="false">
      <c r="A633" s="74"/>
      <c r="B633" s="75"/>
      <c r="C633" s="101"/>
      <c r="G633" s="0"/>
      <c r="H633" s="75"/>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row>
    <row r="634" s="76" customFormat="true" ht="12.75" hidden="false" customHeight="false" outlineLevel="0" collapsed="false">
      <c r="A634" s="74"/>
      <c r="B634" s="75"/>
      <c r="C634" s="101"/>
      <c r="G634" s="0"/>
      <c r="H634" s="75"/>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row>
    <row r="635" s="76" customFormat="true" ht="12.75" hidden="false" customHeight="false" outlineLevel="0" collapsed="false">
      <c r="A635" s="74"/>
      <c r="B635" s="75"/>
      <c r="C635" s="101"/>
      <c r="G635" s="0"/>
      <c r="H635" s="75"/>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row>
    <row r="636" s="76" customFormat="true" ht="12.75" hidden="false" customHeight="false" outlineLevel="0" collapsed="false">
      <c r="A636" s="74"/>
      <c r="B636" s="75"/>
      <c r="C636" s="101"/>
      <c r="G636" s="0"/>
      <c r="H636" s="75"/>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row>
    <row r="637" s="76" customFormat="true" ht="12.75" hidden="false" customHeight="false" outlineLevel="0" collapsed="false">
      <c r="A637" s="74"/>
      <c r="B637" s="75"/>
      <c r="C637" s="101"/>
      <c r="G637" s="0"/>
      <c r="H637" s="75"/>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row>
    <row r="638" s="76" customFormat="true" ht="12.75" hidden="false" customHeight="false" outlineLevel="0" collapsed="false">
      <c r="A638" s="74"/>
      <c r="B638" s="75"/>
      <c r="C638" s="101"/>
      <c r="G638" s="0"/>
      <c r="H638" s="75"/>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row>
    <row r="639" s="76" customFormat="true" ht="12.75" hidden="false" customHeight="false" outlineLevel="0" collapsed="false">
      <c r="A639" s="74"/>
      <c r="B639" s="75"/>
      <c r="C639" s="101"/>
      <c r="G639" s="0"/>
      <c r="H639" s="75"/>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row>
    <row r="640" s="76" customFormat="true" ht="12.75" hidden="false" customHeight="false" outlineLevel="0" collapsed="false">
      <c r="A640" s="74"/>
      <c r="B640" s="75"/>
      <c r="C640" s="101"/>
      <c r="G640" s="0"/>
      <c r="H640" s="75"/>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row>
    <row r="641" s="76" customFormat="true" ht="12.75" hidden="false" customHeight="false" outlineLevel="0" collapsed="false">
      <c r="A641" s="74"/>
      <c r="B641" s="75"/>
      <c r="C641" s="101"/>
      <c r="G641" s="0"/>
      <c r="H641" s="75"/>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row>
    <row r="642" s="76" customFormat="true" ht="12.75" hidden="false" customHeight="false" outlineLevel="0" collapsed="false">
      <c r="A642" s="74"/>
      <c r="B642" s="75"/>
      <c r="C642" s="101"/>
      <c r="G642" s="0"/>
      <c r="H642" s="75"/>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row>
    <row r="643" s="76" customFormat="true" ht="12.75" hidden="false" customHeight="false" outlineLevel="0" collapsed="false">
      <c r="A643" s="74"/>
      <c r="B643" s="75"/>
      <c r="C643" s="101"/>
      <c r="G643" s="0"/>
      <c r="H643" s="75"/>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row>
    <row r="644" s="76" customFormat="true" ht="12.75" hidden="false" customHeight="false" outlineLevel="0" collapsed="false">
      <c r="A644" s="74"/>
      <c r="B644" s="75"/>
      <c r="C644" s="101"/>
      <c r="G644" s="0"/>
      <c r="H644" s="75"/>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row>
    <row r="645" s="76" customFormat="true" ht="12.75" hidden="false" customHeight="false" outlineLevel="0" collapsed="false">
      <c r="A645" s="74"/>
      <c r="B645" s="75"/>
      <c r="C645" s="101"/>
      <c r="G645" s="0"/>
      <c r="H645" s="75"/>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row>
    <row r="646" s="76" customFormat="true" ht="12.75" hidden="false" customHeight="false" outlineLevel="0" collapsed="false">
      <c r="A646" s="74"/>
      <c r="B646" s="75"/>
      <c r="C646" s="101"/>
      <c r="G646" s="0"/>
      <c r="H646" s="75"/>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row>
    <row r="647" s="76" customFormat="true" ht="12.75" hidden="false" customHeight="false" outlineLevel="0" collapsed="false">
      <c r="A647" s="74"/>
      <c r="B647" s="75"/>
      <c r="C647" s="101"/>
      <c r="G647" s="0"/>
      <c r="H647" s="75"/>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row>
    <row r="648" s="76" customFormat="true" ht="12.75" hidden="false" customHeight="false" outlineLevel="0" collapsed="false">
      <c r="A648" s="74"/>
      <c r="B648" s="75"/>
      <c r="C648" s="101"/>
      <c r="G648" s="0"/>
      <c r="H648" s="75"/>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row>
    <row r="649" s="76" customFormat="true" ht="12.75" hidden="false" customHeight="false" outlineLevel="0" collapsed="false">
      <c r="A649" s="74"/>
      <c r="B649" s="75"/>
      <c r="C649" s="101"/>
      <c r="G649" s="0"/>
      <c r="H649" s="75"/>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row>
    <row r="650" s="76" customFormat="true" ht="12.75" hidden="false" customHeight="false" outlineLevel="0" collapsed="false">
      <c r="A650" s="74"/>
      <c r="B650" s="75"/>
      <c r="C650" s="101"/>
      <c r="G650" s="0"/>
      <c r="H650" s="75"/>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row>
    <row r="651" s="76" customFormat="true" ht="12.75" hidden="false" customHeight="false" outlineLevel="0" collapsed="false">
      <c r="A651" s="74"/>
      <c r="B651" s="75"/>
      <c r="C651" s="101"/>
      <c r="G651" s="0"/>
      <c r="H651" s="75"/>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row>
    <row r="652" s="76" customFormat="true" ht="12.75" hidden="false" customHeight="false" outlineLevel="0" collapsed="false">
      <c r="A652" s="74"/>
      <c r="B652" s="75"/>
      <c r="C652" s="101"/>
      <c r="G652" s="0"/>
      <c r="H652" s="75"/>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row>
    <row r="653" s="76" customFormat="true" ht="12.75" hidden="false" customHeight="false" outlineLevel="0" collapsed="false">
      <c r="A653" s="74"/>
      <c r="B653" s="75"/>
      <c r="C653" s="101"/>
      <c r="G653" s="0"/>
      <c r="H653" s="75"/>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row>
    <row r="654" s="76" customFormat="true" ht="12.75" hidden="false" customHeight="false" outlineLevel="0" collapsed="false">
      <c r="A654" s="74"/>
      <c r="B654" s="75"/>
      <c r="C654" s="101"/>
      <c r="G654" s="0"/>
      <c r="H654" s="75"/>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row>
    <row r="655" s="76" customFormat="true" ht="12.75" hidden="false" customHeight="false" outlineLevel="0" collapsed="false">
      <c r="A655" s="74"/>
      <c r="B655" s="75"/>
      <c r="C655" s="101"/>
      <c r="G655" s="0"/>
      <c r="H655" s="75"/>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row>
    <row r="656" s="76" customFormat="true" ht="12.75" hidden="false" customHeight="false" outlineLevel="0" collapsed="false">
      <c r="A656" s="74"/>
      <c r="B656" s="75"/>
      <c r="C656" s="101"/>
      <c r="G656" s="0"/>
      <c r="H656" s="75"/>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row>
    <row r="657" s="76" customFormat="true" ht="12.75" hidden="false" customHeight="false" outlineLevel="0" collapsed="false">
      <c r="A657" s="74"/>
      <c r="B657" s="75"/>
      <c r="C657" s="101"/>
      <c r="G657" s="0"/>
      <c r="H657" s="75"/>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row>
    <row r="658" s="76" customFormat="true" ht="12.75" hidden="false" customHeight="false" outlineLevel="0" collapsed="false">
      <c r="A658" s="74"/>
      <c r="B658" s="75"/>
      <c r="C658" s="101"/>
      <c r="G658" s="0"/>
      <c r="H658" s="75"/>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row>
    <row r="659" s="76" customFormat="true" ht="12.75" hidden="false" customHeight="false" outlineLevel="0" collapsed="false">
      <c r="A659" s="74"/>
      <c r="B659" s="75"/>
      <c r="C659" s="101"/>
      <c r="G659" s="0"/>
      <c r="H659" s="75"/>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row>
    <row r="660" s="76" customFormat="true" ht="12.75" hidden="false" customHeight="false" outlineLevel="0" collapsed="false">
      <c r="A660" s="74"/>
      <c r="B660" s="75"/>
      <c r="C660" s="101"/>
      <c r="G660" s="0"/>
      <c r="H660" s="75"/>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row>
    <row r="661" s="76" customFormat="true" ht="12.75" hidden="false" customHeight="false" outlineLevel="0" collapsed="false">
      <c r="A661" s="74"/>
      <c r="B661" s="75"/>
      <c r="C661" s="101"/>
      <c r="G661" s="0"/>
      <c r="H661" s="75"/>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row>
    <row r="662" s="76" customFormat="true" ht="12.75" hidden="false" customHeight="false" outlineLevel="0" collapsed="false">
      <c r="A662" s="74"/>
      <c r="B662" s="75"/>
      <c r="C662" s="101"/>
      <c r="G662" s="0"/>
      <c r="H662" s="75"/>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row>
    <row r="663" s="76" customFormat="true" ht="12.75" hidden="false" customHeight="false" outlineLevel="0" collapsed="false">
      <c r="A663" s="74"/>
      <c r="B663" s="75"/>
      <c r="C663" s="101"/>
      <c r="G663" s="0"/>
      <c r="H663" s="75"/>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row>
    <row r="664" s="76" customFormat="true" ht="12.75" hidden="false" customHeight="false" outlineLevel="0" collapsed="false">
      <c r="A664" s="74"/>
      <c r="B664" s="75"/>
      <c r="C664" s="101"/>
      <c r="G664" s="0"/>
      <c r="H664" s="75"/>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row>
    <row r="665" s="76" customFormat="true" ht="12.75" hidden="false" customHeight="false" outlineLevel="0" collapsed="false">
      <c r="A665" s="74"/>
      <c r="B665" s="75"/>
      <c r="C665" s="101"/>
      <c r="G665" s="0"/>
      <c r="H665" s="75"/>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row>
    <row r="666" s="76" customFormat="true" ht="12.75" hidden="false" customHeight="false" outlineLevel="0" collapsed="false">
      <c r="A666" s="74"/>
      <c r="B666" s="75"/>
      <c r="C666" s="101"/>
      <c r="G666" s="0"/>
      <c r="H666" s="75"/>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row>
    <row r="667" s="76" customFormat="true" ht="12.75" hidden="false" customHeight="false" outlineLevel="0" collapsed="false">
      <c r="A667" s="74"/>
      <c r="B667" s="75"/>
      <c r="C667" s="101"/>
      <c r="G667" s="0"/>
      <c r="H667" s="75"/>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row>
    <row r="668" s="76" customFormat="true" ht="12.75" hidden="false" customHeight="false" outlineLevel="0" collapsed="false">
      <c r="A668" s="74"/>
      <c r="B668" s="75"/>
      <c r="C668" s="101"/>
      <c r="G668" s="0"/>
      <c r="H668" s="75"/>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row>
    <row r="669" s="76" customFormat="true" ht="12.75" hidden="false" customHeight="false" outlineLevel="0" collapsed="false">
      <c r="A669" s="74"/>
      <c r="B669" s="75"/>
      <c r="C669" s="101"/>
      <c r="G669" s="0"/>
      <c r="H669" s="75"/>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row>
    <row r="670" s="76" customFormat="true" ht="12.75" hidden="false" customHeight="false" outlineLevel="0" collapsed="false">
      <c r="A670" s="74"/>
      <c r="B670" s="75"/>
      <c r="C670" s="101"/>
      <c r="G670" s="0"/>
      <c r="H670" s="75"/>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row>
    <row r="671" s="76" customFormat="true" ht="12.75" hidden="false" customHeight="false" outlineLevel="0" collapsed="false">
      <c r="A671" s="74"/>
      <c r="B671" s="75"/>
      <c r="C671" s="101"/>
      <c r="G671" s="0"/>
      <c r="H671" s="75"/>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row>
    <row r="672" s="76" customFormat="true" ht="12.75" hidden="false" customHeight="false" outlineLevel="0" collapsed="false">
      <c r="A672" s="74"/>
      <c r="B672" s="75"/>
      <c r="C672" s="101"/>
      <c r="G672" s="0"/>
      <c r="H672" s="75"/>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row>
    <row r="673" s="76" customFormat="true" ht="12.75" hidden="false" customHeight="false" outlineLevel="0" collapsed="false">
      <c r="A673" s="74"/>
      <c r="B673" s="75"/>
      <c r="C673" s="101"/>
      <c r="G673" s="0"/>
      <c r="H673" s="75"/>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row>
    <row r="674" s="76" customFormat="true" ht="12.75" hidden="false" customHeight="false" outlineLevel="0" collapsed="false">
      <c r="A674" s="74"/>
      <c r="B674" s="75"/>
      <c r="C674" s="101"/>
      <c r="G674" s="0"/>
      <c r="H674" s="75"/>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row>
    <row r="675" s="76" customFormat="true" ht="12.75" hidden="false" customHeight="false" outlineLevel="0" collapsed="false">
      <c r="A675" s="74"/>
      <c r="B675" s="75"/>
      <c r="C675" s="101"/>
      <c r="G675" s="0"/>
      <c r="H675" s="75"/>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row>
    <row r="676" s="76" customFormat="true" ht="12.75" hidden="false" customHeight="false" outlineLevel="0" collapsed="false">
      <c r="A676" s="74"/>
      <c r="B676" s="75"/>
      <c r="C676" s="101"/>
      <c r="G676" s="0"/>
      <c r="H676" s="75"/>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row>
    <row r="677" s="76" customFormat="true" ht="12.75" hidden="false" customHeight="false" outlineLevel="0" collapsed="false">
      <c r="A677" s="74"/>
      <c r="B677" s="75"/>
      <c r="C677" s="101"/>
      <c r="G677" s="0"/>
      <c r="H677" s="75"/>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row>
    <row r="678" s="76" customFormat="true" ht="12.75" hidden="false" customHeight="false" outlineLevel="0" collapsed="false">
      <c r="A678" s="74"/>
      <c r="B678" s="75"/>
      <c r="C678" s="101"/>
      <c r="G678" s="0"/>
      <c r="H678" s="75"/>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row>
    <row r="679" s="76" customFormat="true" ht="12.75" hidden="false" customHeight="false" outlineLevel="0" collapsed="false">
      <c r="A679" s="74"/>
      <c r="B679" s="75"/>
      <c r="C679" s="101"/>
      <c r="G679" s="0"/>
      <c r="H679" s="75"/>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row>
    <row r="680" s="76" customFormat="true" ht="12.75" hidden="false" customHeight="false" outlineLevel="0" collapsed="false">
      <c r="A680" s="74"/>
      <c r="B680" s="75"/>
      <c r="C680" s="101"/>
      <c r="G680" s="0"/>
      <c r="H680" s="75"/>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row>
    <row r="681" s="76" customFormat="true" ht="12.75" hidden="false" customHeight="false" outlineLevel="0" collapsed="false">
      <c r="A681" s="74"/>
      <c r="B681" s="75"/>
      <c r="C681" s="101"/>
      <c r="G681" s="0"/>
      <c r="H681" s="75"/>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row>
    <row r="682" s="76" customFormat="true" ht="12.75" hidden="false" customHeight="false" outlineLevel="0" collapsed="false">
      <c r="A682" s="74"/>
      <c r="B682" s="75"/>
      <c r="C682" s="101"/>
      <c r="G682" s="0"/>
      <c r="H682" s="75"/>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row>
    <row r="683" s="76" customFormat="true" ht="12.75" hidden="false" customHeight="false" outlineLevel="0" collapsed="false">
      <c r="A683" s="74"/>
      <c r="B683" s="75"/>
      <c r="C683" s="101"/>
      <c r="G683" s="0"/>
      <c r="H683" s="75"/>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row>
    <row r="684" s="76" customFormat="true" ht="12.75" hidden="false" customHeight="false" outlineLevel="0" collapsed="false">
      <c r="A684" s="74"/>
      <c r="B684" s="75"/>
      <c r="C684" s="101"/>
      <c r="G684" s="0"/>
      <c r="H684" s="75"/>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row>
    <row r="685" s="76" customFormat="true" ht="12.75" hidden="false" customHeight="false" outlineLevel="0" collapsed="false">
      <c r="A685" s="74"/>
      <c r="B685" s="75"/>
      <c r="C685" s="101"/>
      <c r="G685" s="0"/>
      <c r="H685" s="75"/>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row>
    <row r="686" s="76" customFormat="true" ht="12.75" hidden="false" customHeight="false" outlineLevel="0" collapsed="false">
      <c r="A686" s="74"/>
      <c r="B686" s="75"/>
      <c r="C686" s="101"/>
      <c r="G686" s="0"/>
      <c r="H686" s="75"/>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row>
    <row r="687" s="76" customFormat="true" ht="12.75" hidden="false" customHeight="false" outlineLevel="0" collapsed="false">
      <c r="A687" s="74"/>
      <c r="B687" s="75"/>
      <c r="C687" s="101"/>
      <c r="G687" s="0"/>
      <c r="H687" s="75"/>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row>
    <row r="688" s="76" customFormat="true" ht="12.75" hidden="false" customHeight="false" outlineLevel="0" collapsed="false">
      <c r="A688" s="74"/>
      <c r="B688" s="75"/>
      <c r="C688" s="101"/>
      <c r="G688" s="0"/>
      <c r="H688" s="75"/>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row>
    <row r="689" s="76" customFormat="true" ht="12.75" hidden="false" customHeight="false" outlineLevel="0" collapsed="false">
      <c r="A689" s="74"/>
      <c r="B689" s="75"/>
      <c r="C689" s="101"/>
      <c r="G689" s="0"/>
      <c r="H689" s="75"/>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row>
    <row r="690" s="76" customFormat="true" ht="12.75" hidden="false" customHeight="false" outlineLevel="0" collapsed="false">
      <c r="A690" s="74"/>
      <c r="B690" s="75"/>
      <c r="C690" s="101"/>
      <c r="G690" s="0"/>
      <c r="H690" s="75"/>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row>
    <row r="691" s="76" customFormat="true" ht="12.75" hidden="false" customHeight="false" outlineLevel="0" collapsed="false">
      <c r="A691" s="74"/>
      <c r="B691" s="75"/>
      <c r="C691" s="101"/>
      <c r="G691" s="0"/>
      <c r="H691" s="75"/>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row>
    <row r="692" s="76" customFormat="true" ht="12.75" hidden="false" customHeight="false" outlineLevel="0" collapsed="false">
      <c r="A692" s="74"/>
      <c r="B692" s="75"/>
      <c r="C692" s="101"/>
      <c r="G692" s="0"/>
      <c r="H692" s="75"/>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row>
    <row r="693" s="76" customFormat="true" ht="12.75" hidden="false" customHeight="false" outlineLevel="0" collapsed="false">
      <c r="A693" s="74"/>
      <c r="B693" s="75"/>
      <c r="C693" s="101"/>
      <c r="G693" s="0"/>
      <c r="H693" s="75"/>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row>
    <row r="694" s="76" customFormat="true" ht="12.75" hidden="false" customHeight="false" outlineLevel="0" collapsed="false">
      <c r="A694" s="74"/>
      <c r="B694" s="75"/>
      <c r="C694" s="101"/>
      <c r="G694" s="0"/>
      <c r="H694" s="75"/>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row>
    <row r="695" s="76" customFormat="true" ht="12.75" hidden="false" customHeight="false" outlineLevel="0" collapsed="false">
      <c r="A695" s="74"/>
      <c r="B695" s="75"/>
      <c r="C695" s="101"/>
      <c r="G695" s="0"/>
      <c r="H695" s="75"/>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row>
    <row r="696" s="76" customFormat="true" ht="12.75" hidden="false" customHeight="false" outlineLevel="0" collapsed="false">
      <c r="A696" s="74"/>
      <c r="B696" s="75"/>
      <c r="C696" s="101"/>
      <c r="G696" s="0"/>
      <c r="H696" s="75"/>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row>
    <row r="697" s="76" customFormat="true" ht="12.75" hidden="false" customHeight="false" outlineLevel="0" collapsed="false">
      <c r="A697" s="74"/>
      <c r="B697" s="75"/>
      <c r="C697" s="101"/>
      <c r="G697" s="0"/>
      <c r="H697" s="75"/>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row>
    <row r="698" s="76" customFormat="true" ht="12.75" hidden="false" customHeight="false" outlineLevel="0" collapsed="false">
      <c r="A698" s="74"/>
      <c r="B698" s="75"/>
      <c r="C698" s="101"/>
      <c r="G698" s="0"/>
      <c r="H698" s="75"/>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row>
    <row r="699" s="76" customFormat="true" ht="12.75" hidden="false" customHeight="false" outlineLevel="0" collapsed="false">
      <c r="A699" s="74"/>
      <c r="B699" s="75"/>
      <c r="C699" s="101"/>
      <c r="G699" s="0"/>
      <c r="H699" s="75"/>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row>
    <row r="700" s="76" customFormat="true" ht="12.75" hidden="false" customHeight="false" outlineLevel="0" collapsed="false">
      <c r="A700" s="74"/>
      <c r="B700" s="75"/>
      <c r="C700" s="101"/>
      <c r="G700" s="0"/>
      <c r="H700" s="75"/>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row>
    <row r="701" s="76" customFormat="true" ht="12.75" hidden="false" customHeight="false" outlineLevel="0" collapsed="false">
      <c r="A701" s="74"/>
      <c r="B701" s="75"/>
      <c r="C701" s="101"/>
      <c r="G701" s="0"/>
      <c r="H701" s="75"/>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row>
    <row r="702" s="76" customFormat="true" ht="12.75" hidden="false" customHeight="false" outlineLevel="0" collapsed="false">
      <c r="A702" s="74"/>
      <c r="B702" s="75"/>
      <c r="C702" s="101"/>
      <c r="G702" s="0"/>
      <c r="H702" s="75"/>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row>
    <row r="703" s="76" customFormat="true" ht="12.75" hidden="false" customHeight="false" outlineLevel="0" collapsed="false">
      <c r="A703" s="74"/>
      <c r="B703" s="75"/>
      <c r="C703" s="101"/>
      <c r="G703" s="0"/>
      <c r="H703" s="75"/>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row>
    <row r="704" s="76" customFormat="true" ht="12.75" hidden="false" customHeight="false" outlineLevel="0" collapsed="false">
      <c r="A704" s="74"/>
      <c r="B704" s="75"/>
      <c r="C704" s="101"/>
      <c r="G704" s="0"/>
      <c r="H704" s="75"/>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row>
    <row r="705" s="76" customFormat="true" ht="12.75" hidden="false" customHeight="false" outlineLevel="0" collapsed="false">
      <c r="A705" s="74"/>
      <c r="B705" s="75"/>
      <c r="C705" s="101"/>
      <c r="G705" s="0"/>
      <c r="H705" s="75"/>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row>
    <row r="706" s="76" customFormat="true" ht="12.75" hidden="false" customHeight="false" outlineLevel="0" collapsed="false">
      <c r="A706" s="74"/>
      <c r="B706" s="75"/>
      <c r="C706" s="101"/>
      <c r="G706" s="0"/>
      <c r="H706" s="75"/>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row>
    <row r="707" s="76" customFormat="true" ht="12.75" hidden="false" customHeight="false" outlineLevel="0" collapsed="false">
      <c r="A707" s="74"/>
      <c r="B707" s="75"/>
      <c r="C707" s="101"/>
      <c r="G707" s="0"/>
      <c r="H707" s="75"/>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row>
    <row r="708" s="76" customFormat="true" ht="12.75" hidden="false" customHeight="false" outlineLevel="0" collapsed="false">
      <c r="A708" s="74"/>
      <c r="B708" s="75"/>
      <c r="C708" s="101"/>
      <c r="G708" s="0"/>
      <c r="H708" s="75"/>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row>
    <row r="709" s="76" customFormat="true" ht="12.75" hidden="false" customHeight="false" outlineLevel="0" collapsed="false">
      <c r="A709" s="74"/>
      <c r="B709" s="75"/>
      <c r="C709" s="101"/>
      <c r="G709" s="0"/>
      <c r="H709" s="75"/>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row>
    <row r="710" s="76" customFormat="true" ht="12.75" hidden="false" customHeight="false" outlineLevel="0" collapsed="false">
      <c r="A710" s="74"/>
      <c r="B710" s="75"/>
      <c r="C710" s="101"/>
      <c r="G710" s="0"/>
      <c r="H710" s="75"/>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row>
    <row r="711" s="76" customFormat="true" ht="12.75" hidden="false" customHeight="false" outlineLevel="0" collapsed="false">
      <c r="A711" s="74"/>
      <c r="B711" s="75"/>
      <c r="C711" s="101"/>
      <c r="G711" s="0"/>
      <c r="H711" s="75"/>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row>
    <row r="712" s="76" customFormat="true" ht="12.75" hidden="false" customHeight="false" outlineLevel="0" collapsed="false">
      <c r="A712" s="74"/>
      <c r="B712" s="75"/>
      <c r="C712" s="101"/>
      <c r="G712" s="0"/>
      <c r="H712" s="75"/>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row>
    <row r="713" s="76" customFormat="true" ht="12.75" hidden="false" customHeight="false" outlineLevel="0" collapsed="false">
      <c r="A713" s="74"/>
      <c r="B713" s="75"/>
      <c r="C713" s="101"/>
      <c r="G713" s="0"/>
      <c r="H713" s="75"/>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row>
    <row r="714" s="76" customFormat="true" ht="12.75" hidden="false" customHeight="false" outlineLevel="0" collapsed="false">
      <c r="A714" s="74"/>
      <c r="B714" s="75"/>
      <c r="C714" s="101"/>
      <c r="G714" s="0"/>
      <c r="H714" s="75"/>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row>
    <row r="715" s="76" customFormat="true" ht="12.75" hidden="false" customHeight="false" outlineLevel="0" collapsed="false">
      <c r="A715" s="74"/>
      <c r="B715" s="75"/>
      <c r="C715" s="101"/>
      <c r="G715" s="0"/>
      <c r="H715" s="75"/>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row>
    <row r="716" s="76" customFormat="true" ht="12.75" hidden="false" customHeight="false" outlineLevel="0" collapsed="false">
      <c r="A716" s="74"/>
      <c r="B716" s="75"/>
      <c r="C716" s="101"/>
      <c r="G716" s="0"/>
      <c r="H716" s="75"/>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row>
    <row r="717" s="76" customFormat="true" ht="12.75" hidden="false" customHeight="false" outlineLevel="0" collapsed="false">
      <c r="A717" s="74"/>
      <c r="B717" s="75"/>
      <c r="C717" s="101"/>
      <c r="G717" s="0"/>
      <c r="H717" s="75"/>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row>
    <row r="718" s="76" customFormat="true" ht="12.75" hidden="false" customHeight="false" outlineLevel="0" collapsed="false">
      <c r="A718" s="74"/>
      <c r="B718" s="75"/>
      <c r="C718" s="101"/>
      <c r="G718" s="0"/>
      <c r="H718" s="75"/>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row>
    <row r="719" s="76" customFormat="true" ht="12.75" hidden="false" customHeight="false" outlineLevel="0" collapsed="false">
      <c r="A719" s="74"/>
      <c r="B719" s="75"/>
      <c r="C719" s="101"/>
      <c r="G719" s="0"/>
      <c r="H719" s="75"/>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row>
    <row r="720" s="76" customFormat="true" ht="12.75" hidden="false" customHeight="false" outlineLevel="0" collapsed="false">
      <c r="A720" s="74"/>
      <c r="B720" s="75"/>
      <c r="C720" s="101"/>
      <c r="G720" s="0"/>
      <c r="H720" s="75"/>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row>
    <row r="721" s="76" customFormat="true" ht="12.75" hidden="false" customHeight="false" outlineLevel="0" collapsed="false">
      <c r="A721" s="74"/>
      <c r="B721" s="75"/>
      <c r="C721" s="101"/>
      <c r="G721" s="0"/>
      <c r="H721" s="75"/>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row>
    <row r="722" s="76" customFormat="true" ht="12.75" hidden="false" customHeight="false" outlineLevel="0" collapsed="false">
      <c r="A722" s="74"/>
      <c r="B722" s="75"/>
      <c r="C722" s="101"/>
      <c r="G722" s="0"/>
      <c r="H722" s="75"/>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row>
    <row r="723" s="76" customFormat="true" ht="12.75" hidden="false" customHeight="false" outlineLevel="0" collapsed="false">
      <c r="A723" s="74"/>
      <c r="B723" s="75"/>
      <c r="C723" s="101"/>
      <c r="G723" s="0"/>
      <c r="H723" s="75"/>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row>
    <row r="724" s="76" customFormat="true" ht="12.75" hidden="false" customHeight="false" outlineLevel="0" collapsed="false">
      <c r="A724" s="74"/>
      <c r="B724" s="75"/>
      <c r="C724" s="101"/>
      <c r="G724" s="0"/>
      <c r="H724" s="75"/>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row>
    <row r="725" s="76" customFormat="true" ht="12.75" hidden="false" customHeight="false" outlineLevel="0" collapsed="false">
      <c r="A725" s="74"/>
      <c r="B725" s="75"/>
      <c r="C725" s="101"/>
      <c r="G725" s="0"/>
      <c r="H725" s="75"/>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row>
    <row r="726" s="76" customFormat="true" ht="12.75" hidden="false" customHeight="false" outlineLevel="0" collapsed="false">
      <c r="A726" s="74"/>
      <c r="B726" s="75"/>
      <c r="C726" s="101"/>
      <c r="G726" s="0"/>
      <c r="H726" s="75"/>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row>
    <row r="727" s="76" customFormat="true" ht="12.75" hidden="false" customHeight="false" outlineLevel="0" collapsed="false">
      <c r="A727" s="74"/>
      <c r="B727" s="75"/>
      <c r="C727" s="101"/>
      <c r="G727" s="0"/>
      <c r="H727" s="75"/>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row>
    <row r="728" s="76" customFormat="true" ht="12.75" hidden="false" customHeight="false" outlineLevel="0" collapsed="false">
      <c r="A728" s="74"/>
      <c r="B728" s="75"/>
      <c r="C728" s="101"/>
      <c r="G728" s="0"/>
      <c r="H728" s="75"/>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row>
    <row r="729" s="76" customFormat="true" ht="12.75" hidden="false" customHeight="false" outlineLevel="0" collapsed="false">
      <c r="A729" s="74"/>
      <c r="B729" s="75"/>
      <c r="C729" s="101"/>
      <c r="G729" s="0"/>
      <c r="H729" s="75"/>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row>
    <row r="730" s="76" customFormat="true" ht="12.75" hidden="false" customHeight="false" outlineLevel="0" collapsed="false">
      <c r="A730" s="74"/>
      <c r="B730" s="75"/>
      <c r="C730" s="101"/>
      <c r="G730" s="0"/>
      <c r="H730" s="75"/>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row>
    <row r="731" s="76" customFormat="true" ht="12.75" hidden="false" customHeight="false" outlineLevel="0" collapsed="false">
      <c r="A731" s="74"/>
      <c r="B731" s="75"/>
      <c r="C731" s="101"/>
      <c r="G731" s="0"/>
      <c r="H731" s="75"/>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row>
    <row r="732" s="76" customFormat="true" ht="12.75" hidden="false" customHeight="false" outlineLevel="0" collapsed="false">
      <c r="A732" s="74"/>
      <c r="B732" s="75"/>
      <c r="C732" s="101"/>
      <c r="G732" s="0"/>
      <c r="H732" s="75"/>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row>
    <row r="733" s="76" customFormat="true" ht="12.75" hidden="false" customHeight="false" outlineLevel="0" collapsed="false">
      <c r="A733" s="74"/>
      <c r="B733" s="75"/>
      <c r="C733" s="101"/>
      <c r="G733" s="0"/>
      <c r="H733" s="75"/>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row>
    <row r="734" s="76" customFormat="true" ht="12.75" hidden="false" customHeight="false" outlineLevel="0" collapsed="false">
      <c r="A734" s="74"/>
      <c r="B734" s="75"/>
      <c r="C734" s="101"/>
      <c r="G734" s="0"/>
      <c r="H734" s="75"/>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row>
    <row r="735" s="76" customFormat="true" ht="12.75" hidden="false" customHeight="false" outlineLevel="0" collapsed="false">
      <c r="A735" s="74"/>
      <c r="B735" s="75"/>
      <c r="C735" s="101"/>
      <c r="G735" s="0"/>
      <c r="H735" s="75"/>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row>
    <row r="736" s="76" customFormat="true" ht="12.75" hidden="false" customHeight="false" outlineLevel="0" collapsed="false">
      <c r="A736" s="74"/>
      <c r="B736" s="75"/>
      <c r="C736" s="101"/>
      <c r="G736" s="0"/>
      <c r="H736" s="75"/>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row>
    <row r="737" s="76" customFormat="true" ht="12.75" hidden="false" customHeight="false" outlineLevel="0" collapsed="false">
      <c r="A737" s="74"/>
      <c r="B737" s="75"/>
      <c r="C737" s="101"/>
      <c r="G737" s="0"/>
      <c r="H737" s="75"/>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row>
    <row r="738" s="76" customFormat="true" ht="12.75" hidden="false" customHeight="false" outlineLevel="0" collapsed="false">
      <c r="A738" s="74"/>
      <c r="B738" s="75"/>
      <c r="C738" s="101"/>
      <c r="G738" s="0"/>
      <c r="H738" s="75"/>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row>
    <row r="739" s="76" customFormat="true" ht="12.75" hidden="false" customHeight="false" outlineLevel="0" collapsed="false">
      <c r="A739" s="74"/>
      <c r="B739" s="75"/>
      <c r="C739" s="101"/>
      <c r="G739" s="0"/>
      <c r="H739" s="75"/>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row>
    <row r="740" s="76" customFormat="true" ht="12.75" hidden="false" customHeight="false" outlineLevel="0" collapsed="false">
      <c r="A740" s="74"/>
      <c r="B740" s="75"/>
      <c r="C740" s="101"/>
      <c r="G740" s="0"/>
      <c r="H740" s="75"/>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row>
    <row r="741" s="76" customFormat="true" ht="12.75" hidden="false" customHeight="false" outlineLevel="0" collapsed="false">
      <c r="A741" s="74"/>
      <c r="B741" s="75"/>
      <c r="C741" s="101"/>
      <c r="G741" s="0"/>
      <c r="H741" s="75"/>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row>
    <row r="742" s="76" customFormat="true" ht="12.75" hidden="false" customHeight="false" outlineLevel="0" collapsed="false">
      <c r="A742" s="74"/>
      <c r="B742" s="75"/>
      <c r="C742" s="101"/>
      <c r="G742" s="0"/>
      <c r="H742" s="75"/>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row>
    <row r="743" s="76" customFormat="true" ht="12.75" hidden="false" customHeight="false" outlineLevel="0" collapsed="false">
      <c r="A743" s="74"/>
      <c r="B743" s="75"/>
      <c r="C743" s="101"/>
      <c r="G743" s="0"/>
      <c r="H743" s="75"/>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row>
    <row r="744" s="76" customFormat="true" ht="12.75" hidden="false" customHeight="false" outlineLevel="0" collapsed="false">
      <c r="A744" s="74"/>
      <c r="B744" s="75"/>
      <c r="C744" s="101"/>
      <c r="G744" s="0"/>
      <c r="H744" s="75"/>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row>
    <row r="745" s="76" customFormat="true" ht="12.75" hidden="false" customHeight="false" outlineLevel="0" collapsed="false">
      <c r="A745" s="74"/>
      <c r="B745" s="75"/>
      <c r="C745" s="101"/>
      <c r="G745" s="0"/>
      <c r="H745" s="75"/>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row>
    <row r="746" s="76" customFormat="true" ht="12.75" hidden="false" customHeight="false" outlineLevel="0" collapsed="false">
      <c r="A746" s="74"/>
      <c r="B746" s="75"/>
      <c r="C746" s="101"/>
      <c r="G746" s="0"/>
      <c r="H746" s="75"/>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row>
    <row r="747" s="76" customFormat="true" ht="12.75" hidden="false" customHeight="false" outlineLevel="0" collapsed="false">
      <c r="A747" s="74"/>
      <c r="B747" s="75"/>
      <c r="C747" s="101"/>
      <c r="G747" s="0"/>
      <c r="H747" s="75"/>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row>
    <row r="748" s="76" customFormat="true" ht="12.75" hidden="false" customHeight="false" outlineLevel="0" collapsed="false">
      <c r="A748" s="74"/>
      <c r="B748" s="75"/>
      <c r="C748" s="101"/>
      <c r="G748" s="0"/>
      <c r="H748" s="75"/>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row>
    <row r="749" s="76" customFormat="true" ht="12.75" hidden="false" customHeight="false" outlineLevel="0" collapsed="false">
      <c r="A749" s="74"/>
      <c r="B749" s="75"/>
      <c r="C749" s="101"/>
      <c r="G749" s="0"/>
      <c r="H749" s="75"/>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row>
    <row r="750" s="76" customFormat="true" ht="12.75" hidden="false" customHeight="false" outlineLevel="0" collapsed="false">
      <c r="A750" s="74"/>
      <c r="B750" s="75"/>
      <c r="C750" s="101"/>
      <c r="G750" s="0"/>
      <c r="H750" s="75"/>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row>
    <row r="751" s="76" customFormat="true" ht="12.75" hidden="false" customHeight="false" outlineLevel="0" collapsed="false">
      <c r="A751" s="74"/>
      <c r="B751" s="75"/>
      <c r="C751" s="101"/>
      <c r="G751" s="0"/>
      <c r="H751" s="75"/>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row>
    <row r="752" s="76" customFormat="true" ht="12.75" hidden="false" customHeight="false" outlineLevel="0" collapsed="false">
      <c r="A752" s="74"/>
      <c r="B752" s="75"/>
      <c r="C752" s="101"/>
      <c r="G752" s="0"/>
      <c r="H752" s="75"/>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row>
    <row r="753" s="76" customFormat="true" ht="12.75" hidden="false" customHeight="false" outlineLevel="0" collapsed="false">
      <c r="A753" s="74"/>
      <c r="B753" s="75"/>
      <c r="C753" s="101"/>
      <c r="G753" s="0"/>
      <c r="H753" s="75"/>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row>
    <row r="754" s="76" customFormat="true" ht="12.75" hidden="false" customHeight="false" outlineLevel="0" collapsed="false">
      <c r="A754" s="74"/>
      <c r="B754" s="75"/>
      <c r="C754" s="101"/>
      <c r="G754" s="0"/>
      <c r="H754" s="75"/>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row>
    <row r="755" s="76" customFormat="true" ht="12.75" hidden="false" customHeight="false" outlineLevel="0" collapsed="false">
      <c r="A755" s="74"/>
      <c r="B755" s="75"/>
      <c r="C755" s="101"/>
      <c r="G755" s="0"/>
      <c r="H755" s="75"/>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row>
    <row r="756" s="76" customFormat="true" ht="12.75" hidden="false" customHeight="false" outlineLevel="0" collapsed="false">
      <c r="A756" s="74"/>
      <c r="B756" s="75"/>
      <c r="C756" s="101"/>
      <c r="G756" s="0"/>
      <c r="H756" s="75"/>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row>
    <row r="757" s="76" customFormat="true" ht="12.75" hidden="false" customHeight="false" outlineLevel="0" collapsed="false">
      <c r="A757" s="74"/>
      <c r="B757" s="75"/>
      <c r="C757" s="101"/>
      <c r="G757" s="0"/>
      <c r="H757" s="75"/>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row>
    <row r="758" s="76" customFormat="true" ht="12.75" hidden="false" customHeight="false" outlineLevel="0" collapsed="false">
      <c r="A758" s="74"/>
      <c r="B758" s="75"/>
      <c r="C758" s="101"/>
      <c r="G758" s="0"/>
      <c r="H758" s="75"/>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row>
    <row r="759" s="76" customFormat="true" ht="12.75" hidden="false" customHeight="false" outlineLevel="0" collapsed="false">
      <c r="A759" s="74"/>
      <c r="B759" s="75"/>
      <c r="C759" s="101"/>
      <c r="G759" s="0"/>
      <c r="H759" s="75"/>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row>
    <row r="760" s="76" customFormat="true" ht="12.75" hidden="false" customHeight="false" outlineLevel="0" collapsed="false">
      <c r="A760" s="74"/>
      <c r="B760" s="75"/>
      <c r="C760" s="101"/>
      <c r="G760" s="0"/>
      <c r="H760" s="75"/>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row>
    <row r="761" s="76" customFormat="true" ht="12.75" hidden="false" customHeight="false" outlineLevel="0" collapsed="false">
      <c r="A761" s="74"/>
      <c r="B761" s="75"/>
      <c r="C761" s="101"/>
      <c r="G761" s="0"/>
      <c r="H761" s="75"/>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row>
    <row r="762" s="76" customFormat="true" ht="12.75" hidden="false" customHeight="false" outlineLevel="0" collapsed="false">
      <c r="A762" s="74"/>
      <c r="B762" s="75"/>
      <c r="C762" s="101"/>
      <c r="G762" s="0"/>
      <c r="H762" s="75"/>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row>
    <row r="763" s="76" customFormat="true" ht="12.75" hidden="false" customHeight="false" outlineLevel="0" collapsed="false">
      <c r="A763" s="74"/>
      <c r="B763" s="75"/>
      <c r="C763" s="101"/>
      <c r="G763" s="0"/>
      <c r="H763" s="75"/>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row>
    <row r="764" s="76" customFormat="true" ht="12.75" hidden="false" customHeight="false" outlineLevel="0" collapsed="false">
      <c r="A764" s="74"/>
      <c r="B764" s="75"/>
      <c r="C764" s="101"/>
      <c r="G764" s="0"/>
      <c r="H764" s="75"/>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row>
    <row r="765" s="76" customFormat="true" ht="12.75" hidden="false" customHeight="false" outlineLevel="0" collapsed="false">
      <c r="A765" s="74"/>
      <c r="B765" s="75"/>
      <c r="C765" s="101"/>
      <c r="G765" s="0"/>
      <c r="H765" s="75"/>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row>
    <row r="766" s="76" customFormat="true" ht="12.75" hidden="false" customHeight="false" outlineLevel="0" collapsed="false">
      <c r="A766" s="74"/>
      <c r="B766" s="75"/>
      <c r="C766" s="101"/>
      <c r="G766" s="0"/>
      <c r="H766" s="75"/>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row>
    <row r="767" s="76" customFormat="true" ht="12.75" hidden="false" customHeight="false" outlineLevel="0" collapsed="false">
      <c r="A767" s="74"/>
      <c r="B767" s="75"/>
      <c r="C767" s="101"/>
      <c r="G767" s="0"/>
      <c r="H767" s="75"/>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row>
    <row r="768" s="76" customFormat="true" ht="12.75" hidden="false" customHeight="false" outlineLevel="0" collapsed="false">
      <c r="A768" s="74"/>
      <c r="B768" s="75"/>
      <c r="C768" s="101"/>
      <c r="G768" s="0"/>
      <c r="H768" s="75"/>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row>
    <row r="769" s="76" customFormat="true" ht="12.75" hidden="false" customHeight="false" outlineLevel="0" collapsed="false">
      <c r="A769" s="74"/>
      <c r="B769" s="75"/>
      <c r="C769" s="101"/>
      <c r="G769" s="0"/>
      <c r="H769" s="75"/>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row>
    <row r="770" s="76" customFormat="true" ht="12.75" hidden="false" customHeight="false" outlineLevel="0" collapsed="false">
      <c r="A770" s="74"/>
      <c r="B770" s="75"/>
      <c r="C770" s="101"/>
      <c r="G770" s="0"/>
      <c r="H770" s="75"/>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row>
    <row r="771" s="76" customFormat="true" ht="12.75" hidden="false" customHeight="false" outlineLevel="0" collapsed="false">
      <c r="A771" s="74"/>
      <c r="B771" s="75"/>
      <c r="C771" s="101"/>
      <c r="G771" s="0"/>
      <c r="H771" s="75"/>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row>
    <row r="772" s="76" customFormat="true" ht="12.75" hidden="false" customHeight="false" outlineLevel="0" collapsed="false">
      <c r="A772" s="74"/>
      <c r="B772" s="75"/>
      <c r="C772" s="101"/>
      <c r="G772" s="0"/>
      <c r="H772" s="75"/>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row>
    <row r="773" s="76" customFormat="true" ht="12.75" hidden="false" customHeight="false" outlineLevel="0" collapsed="false">
      <c r="A773" s="74"/>
      <c r="B773" s="75"/>
      <c r="C773" s="101"/>
      <c r="G773" s="0"/>
      <c r="H773" s="75"/>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row>
    <row r="774" s="76" customFormat="true" ht="12.75" hidden="false" customHeight="false" outlineLevel="0" collapsed="false">
      <c r="A774" s="74"/>
      <c r="B774" s="75"/>
      <c r="C774" s="101"/>
      <c r="G774" s="0"/>
      <c r="H774" s="75"/>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row>
    <row r="775" s="76" customFormat="true" ht="12.75" hidden="false" customHeight="false" outlineLevel="0" collapsed="false">
      <c r="A775" s="74"/>
      <c r="B775" s="75"/>
      <c r="C775" s="101"/>
      <c r="G775" s="0"/>
      <c r="H775" s="75"/>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row>
    <row r="776" s="76" customFormat="true" ht="12.75" hidden="false" customHeight="false" outlineLevel="0" collapsed="false">
      <c r="A776" s="74"/>
      <c r="B776" s="75"/>
      <c r="C776" s="101"/>
      <c r="G776" s="0"/>
      <c r="H776" s="75"/>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row>
    <row r="777" s="76" customFormat="true" ht="12.75" hidden="false" customHeight="false" outlineLevel="0" collapsed="false">
      <c r="A777" s="74"/>
      <c r="B777" s="75"/>
      <c r="C777" s="101"/>
      <c r="G777" s="0"/>
      <c r="H777" s="75"/>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row>
    <row r="778" s="76" customFormat="true" ht="12.75" hidden="false" customHeight="false" outlineLevel="0" collapsed="false">
      <c r="A778" s="74"/>
      <c r="B778" s="75"/>
      <c r="C778" s="101"/>
      <c r="G778" s="0"/>
      <c r="H778" s="75"/>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row>
    <row r="779" s="76" customFormat="true" ht="12.75" hidden="false" customHeight="false" outlineLevel="0" collapsed="false">
      <c r="A779" s="74"/>
      <c r="B779" s="75"/>
      <c r="C779" s="101"/>
      <c r="G779" s="0"/>
      <c r="H779" s="75"/>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row>
    <row r="780" s="76" customFormat="true" ht="12.75" hidden="false" customHeight="false" outlineLevel="0" collapsed="false">
      <c r="A780" s="74"/>
      <c r="B780" s="75"/>
      <c r="C780" s="101"/>
      <c r="G780" s="0"/>
      <c r="H780" s="75"/>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row>
    <row r="781" s="76" customFormat="true" ht="12.75" hidden="false" customHeight="false" outlineLevel="0" collapsed="false">
      <c r="A781" s="74"/>
      <c r="B781" s="75"/>
      <c r="C781" s="101"/>
      <c r="G781" s="0"/>
      <c r="H781" s="75"/>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row>
    <row r="782" s="76" customFormat="true" ht="12.75" hidden="false" customHeight="false" outlineLevel="0" collapsed="false">
      <c r="A782" s="74"/>
      <c r="B782" s="75"/>
      <c r="C782" s="101"/>
      <c r="G782" s="0"/>
      <c r="H782" s="75"/>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row>
    <row r="783" s="76" customFormat="true" ht="12.75" hidden="false" customHeight="false" outlineLevel="0" collapsed="false">
      <c r="A783" s="74"/>
      <c r="B783" s="75"/>
      <c r="C783" s="101"/>
      <c r="G783" s="0"/>
      <c r="H783" s="75"/>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row>
    <row r="784" s="76" customFormat="true" ht="12.75" hidden="false" customHeight="false" outlineLevel="0" collapsed="false">
      <c r="A784" s="74"/>
      <c r="B784" s="75"/>
      <c r="G784" s="0"/>
      <c r="H784" s="75"/>
    </row>
    <row r="785" s="76" customFormat="true" ht="12.75" hidden="false" customHeight="false" outlineLevel="0" collapsed="false">
      <c r="A785" s="74"/>
      <c r="B785" s="75"/>
      <c r="G785" s="0"/>
      <c r="H785" s="75"/>
    </row>
    <row r="786" s="76" customFormat="true" ht="12.75" hidden="false" customHeight="false" outlineLevel="0" collapsed="false">
      <c r="A786" s="74"/>
      <c r="B786" s="75"/>
      <c r="G786" s="0"/>
      <c r="H786" s="75"/>
    </row>
    <row r="787" s="76" customFormat="true" ht="12.75" hidden="false" customHeight="false" outlineLevel="0" collapsed="false">
      <c r="A787" s="74"/>
      <c r="B787" s="75"/>
      <c r="G787" s="0"/>
      <c r="H787" s="75"/>
    </row>
    <row r="788" s="76" customFormat="true" ht="12.75" hidden="false" customHeight="false" outlineLevel="0" collapsed="false">
      <c r="A788" s="74"/>
      <c r="B788" s="75"/>
      <c r="G788" s="0"/>
      <c r="H788" s="75"/>
    </row>
    <row r="789" s="76" customFormat="true" ht="12.75" hidden="false" customHeight="false" outlineLevel="0" collapsed="false">
      <c r="A789" s="74"/>
      <c r="B789" s="75"/>
      <c r="G789" s="0"/>
      <c r="H789" s="75"/>
    </row>
    <row r="790" s="76" customFormat="true" ht="12.75" hidden="false" customHeight="false" outlineLevel="0" collapsed="false">
      <c r="A790" s="74"/>
      <c r="B790" s="75"/>
      <c r="G790" s="0"/>
      <c r="H790" s="75"/>
    </row>
    <row r="791" s="76" customFormat="true" ht="12.75" hidden="false" customHeight="false" outlineLevel="0" collapsed="false">
      <c r="A791" s="74"/>
      <c r="B791" s="75"/>
      <c r="G791" s="0"/>
      <c r="H791" s="75"/>
    </row>
    <row r="792" s="76" customFormat="true" ht="12.75" hidden="false" customHeight="false" outlineLevel="0" collapsed="false">
      <c r="A792" s="74"/>
      <c r="B792" s="75"/>
      <c r="G792" s="0"/>
      <c r="H792" s="75"/>
    </row>
    <row r="793" s="76" customFormat="true" ht="12.75" hidden="false" customHeight="false" outlineLevel="0" collapsed="false">
      <c r="A793" s="74"/>
      <c r="B793" s="75"/>
      <c r="G793" s="0"/>
      <c r="H793" s="75"/>
    </row>
    <row r="794" s="76" customFormat="true" ht="12.75" hidden="false" customHeight="false" outlineLevel="0" collapsed="false">
      <c r="A794" s="74"/>
      <c r="B794" s="75"/>
      <c r="G794" s="0"/>
      <c r="H794" s="75"/>
    </row>
    <row r="795" s="76" customFormat="true" ht="12.75" hidden="false" customHeight="false" outlineLevel="0" collapsed="false">
      <c r="A795" s="74"/>
      <c r="B795" s="75"/>
      <c r="G795" s="0"/>
      <c r="H795" s="75"/>
    </row>
    <row r="796" s="76" customFormat="true" ht="12.75" hidden="false" customHeight="false" outlineLevel="0" collapsed="false">
      <c r="A796" s="74"/>
      <c r="B796" s="75"/>
      <c r="G796" s="0"/>
      <c r="H796" s="75"/>
    </row>
    <row r="797" s="76" customFormat="true" ht="12.75" hidden="false" customHeight="false" outlineLevel="0" collapsed="false">
      <c r="A797" s="74"/>
      <c r="B797" s="75"/>
      <c r="G797" s="0"/>
      <c r="H797" s="75"/>
    </row>
    <row r="798" s="76" customFormat="true" ht="12.75" hidden="false" customHeight="false" outlineLevel="0" collapsed="false">
      <c r="A798" s="74"/>
      <c r="B798" s="75"/>
      <c r="G798" s="0"/>
      <c r="H798" s="75"/>
    </row>
    <row r="799" s="76" customFormat="true" ht="12.75" hidden="false" customHeight="false" outlineLevel="0" collapsed="false">
      <c r="A799" s="74"/>
      <c r="B799" s="75"/>
      <c r="G799" s="0"/>
      <c r="H799" s="75"/>
    </row>
    <row r="800" s="76" customFormat="true" ht="12.75" hidden="false" customHeight="false" outlineLevel="0" collapsed="false">
      <c r="A800" s="74"/>
      <c r="B800" s="75"/>
      <c r="G800" s="0"/>
      <c r="H800" s="75"/>
    </row>
    <row r="801" s="76" customFormat="true" ht="12.75" hidden="false" customHeight="false" outlineLevel="0" collapsed="false">
      <c r="A801" s="74"/>
      <c r="B801" s="75"/>
      <c r="G801" s="0"/>
      <c r="H801" s="75"/>
    </row>
    <row r="802" s="76" customFormat="true" ht="12.75" hidden="false" customHeight="false" outlineLevel="0" collapsed="false">
      <c r="A802" s="74"/>
      <c r="B802" s="75"/>
      <c r="G802" s="0"/>
      <c r="H802" s="75"/>
    </row>
    <row r="803" s="76" customFormat="true" ht="12.75" hidden="false" customHeight="false" outlineLevel="0" collapsed="false">
      <c r="A803" s="74"/>
      <c r="B803" s="75"/>
      <c r="G803" s="0"/>
      <c r="H803" s="75"/>
    </row>
    <row r="804" s="76" customFormat="true" ht="12.75" hidden="false" customHeight="false" outlineLevel="0" collapsed="false">
      <c r="A804" s="74"/>
      <c r="B804" s="75"/>
      <c r="G804" s="0"/>
      <c r="H804" s="75"/>
    </row>
    <row r="805" s="76" customFormat="true" ht="12.75" hidden="false" customHeight="false" outlineLevel="0" collapsed="false">
      <c r="A805" s="74"/>
      <c r="B805" s="75"/>
      <c r="G805" s="0"/>
      <c r="H805" s="75"/>
    </row>
    <row r="806" s="76" customFormat="true" ht="12.75" hidden="false" customHeight="false" outlineLevel="0" collapsed="false">
      <c r="A806" s="74"/>
      <c r="B806" s="75"/>
      <c r="G806" s="0"/>
      <c r="H806" s="75"/>
    </row>
    <row r="807" s="76" customFormat="true" ht="12.75" hidden="false" customHeight="false" outlineLevel="0" collapsed="false">
      <c r="A807" s="74"/>
      <c r="B807" s="75"/>
      <c r="G807" s="0"/>
      <c r="H807" s="75"/>
    </row>
    <row r="808" s="76" customFormat="true" ht="12.75" hidden="false" customHeight="false" outlineLevel="0" collapsed="false">
      <c r="A808" s="74"/>
      <c r="B808" s="75"/>
      <c r="G808" s="0"/>
      <c r="H808" s="75"/>
    </row>
    <row r="809" s="76" customFormat="true" ht="12.75" hidden="false" customHeight="false" outlineLevel="0" collapsed="false">
      <c r="A809" s="74"/>
      <c r="B809" s="75"/>
      <c r="G809" s="0"/>
      <c r="H809" s="75"/>
    </row>
    <row r="810" s="76" customFormat="true" ht="12.75" hidden="false" customHeight="false" outlineLevel="0" collapsed="false">
      <c r="A810" s="74"/>
      <c r="B810" s="75"/>
      <c r="G810" s="0"/>
      <c r="H810" s="75"/>
    </row>
    <row r="811" s="76" customFormat="true" ht="12.75" hidden="false" customHeight="false" outlineLevel="0" collapsed="false">
      <c r="A811" s="74"/>
      <c r="B811" s="75"/>
      <c r="G811" s="0"/>
      <c r="H811" s="75"/>
    </row>
    <row r="812" s="76" customFormat="true" ht="12.75" hidden="false" customHeight="false" outlineLevel="0" collapsed="false">
      <c r="A812" s="74"/>
      <c r="B812" s="75"/>
      <c r="G812" s="0"/>
      <c r="H812" s="75"/>
    </row>
    <row r="813" s="76" customFormat="true" ht="12.75" hidden="false" customHeight="false" outlineLevel="0" collapsed="false">
      <c r="A813" s="74"/>
      <c r="B813" s="75"/>
      <c r="G813" s="0"/>
      <c r="H813" s="75"/>
    </row>
    <row r="814" s="76" customFormat="true" ht="12.75" hidden="false" customHeight="false" outlineLevel="0" collapsed="false">
      <c r="A814" s="74"/>
      <c r="B814" s="75"/>
      <c r="G814" s="0"/>
      <c r="H814" s="75"/>
    </row>
    <row r="815" s="76" customFormat="true" ht="12.75" hidden="false" customHeight="false" outlineLevel="0" collapsed="false">
      <c r="A815" s="74"/>
      <c r="B815" s="75"/>
      <c r="G815" s="0"/>
      <c r="H815" s="75"/>
    </row>
    <row r="816" s="76" customFormat="true" ht="12.75" hidden="false" customHeight="false" outlineLevel="0" collapsed="false">
      <c r="A816" s="74"/>
      <c r="B816" s="75"/>
      <c r="G816" s="0"/>
      <c r="H816" s="75"/>
    </row>
    <row r="817" s="76" customFormat="true" ht="12.75" hidden="false" customHeight="false" outlineLevel="0" collapsed="false">
      <c r="A817" s="74"/>
      <c r="B817" s="75"/>
      <c r="G817" s="0"/>
      <c r="H817" s="75"/>
    </row>
    <row r="818" s="76" customFormat="true" ht="12.75" hidden="false" customHeight="false" outlineLevel="0" collapsed="false">
      <c r="A818" s="74"/>
      <c r="B818" s="75"/>
      <c r="G818" s="0"/>
      <c r="H818" s="75"/>
    </row>
    <row r="819" s="76" customFormat="true" ht="12.75" hidden="false" customHeight="false" outlineLevel="0" collapsed="false">
      <c r="A819" s="74"/>
      <c r="B819" s="75"/>
      <c r="G819" s="0"/>
      <c r="H819" s="75"/>
    </row>
    <row r="820" s="76" customFormat="true" ht="12.75" hidden="false" customHeight="false" outlineLevel="0" collapsed="false">
      <c r="A820" s="74"/>
      <c r="B820" s="75"/>
      <c r="G820" s="0"/>
      <c r="H820" s="75"/>
    </row>
    <row r="821" s="76" customFormat="true" ht="12.75" hidden="false" customHeight="false" outlineLevel="0" collapsed="false">
      <c r="A821" s="74"/>
      <c r="B821" s="75"/>
      <c r="G821" s="0"/>
      <c r="H821" s="75"/>
    </row>
    <row r="822" s="76" customFormat="true" ht="12.75" hidden="false" customHeight="false" outlineLevel="0" collapsed="false">
      <c r="A822" s="74"/>
      <c r="B822" s="75"/>
      <c r="G822" s="0"/>
      <c r="H822" s="75"/>
    </row>
    <row r="823" s="76" customFormat="true" ht="12.75" hidden="false" customHeight="false" outlineLevel="0" collapsed="false">
      <c r="A823" s="74"/>
      <c r="B823" s="75"/>
      <c r="G823" s="0"/>
      <c r="H823" s="75"/>
    </row>
    <row r="824" s="76" customFormat="true" ht="12.75" hidden="false" customHeight="false" outlineLevel="0" collapsed="false">
      <c r="A824" s="74"/>
      <c r="B824" s="75"/>
      <c r="G824" s="0"/>
      <c r="H824" s="75"/>
    </row>
    <row r="825" s="76" customFormat="true" ht="12.75" hidden="false" customHeight="false" outlineLevel="0" collapsed="false">
      <c r="A825" s="74"/>
      <c r="B825" s="75"/>
      <c r="G825" s="0"/>
      <c r="H825" s="75"/>
    </row>
    <row r="826" s="76" customFormat="true" ht="12.75" hidden="false" customHeight="false" outlineLevel="0" collapsed="false">
      <c r="A826" s="74"/>
      <c r="B826" s="75"/>
      <c r="G826" s="0"/>
      <c r="H826" s="75"/>
    </row>
    <row r="827" s="76" customFormat="true" ht="12.75" hidden="false" customHeight="false" outlineLevel="0" collapsed="false">
      <c r="A827" s="74"/>
      <c r="B827" s="75"/>
      <c r="G827" s="0"/>
      <c r="H827" s="75"/>
    </row>
    <row r="828" s="76" customFormat="true" ht="12.75" hidden="false" customHeight="false" outlineLevel="0" collapsed="false">
      <c r="A828" s="74"/>
      <c r="B828" s="75"/>
      <c r="G828" s="0"/>
      <c r="H828" s="75"/>
    </row>
    <row r="829" s="76" customFormat="true" ht="12.75" hidden="false" customHeight="false" outlineLevel="0" collapsed="false">
      <c r="A829" s="74"/>
      <c r="B829" s="75"/>
      <c r="G829" s="0"/>
      <c r="H829" s="75"/>
    </row>
    <row r="830" s="76" customFormat="true" ht="12.75" hidden="false" customHeight="false" outlineLevel="0" collapsed="false">
      <c r="A830" s="74"/>
      <c r="B830" s="75"/>
      <c r="G830" s="0"/>
      <c r="H830" s="75"/>
    </row>
    <row r="831" s="76" customFormat="true" ht="12.75" hidden="false" customHeight="false" outlineLevel="0" collapsed="false">
      <c r="A831" s="74"/>
      <c r="B831" s="75"/>
      <c r="G831" s="0"/>
      <c r="H831" s="75"/>
    </row>
    <row r="832" s="76" customFormat="true" ht="12.75" hidden="false" customHeight="false" outlineLevel="0" collapsed="false">
      <c r="A832" s="74"/>
      <c r="B832" s="75"/>
      <c r="G832" s="0"/>
      <c r="H832" s="75"/>
    </row>
    <row r="833" s="76" customFormat="true" ht="12.75" hidden="false" customHeight="false" outlineLevel="0" collapsed="false">
      <c r="A833" s="74"/>
      <c r="B833" s="75"/>
      <c r="G833" s="0"/>
      <c r="H833" s="75"/>
    </row>
    <row r="834" s="76" customFormat="true" ht="12.75" hidden="false" customHeight="false" outlineLevel="0" collapsed="false">
      <c r="A834" s="74"/>
      <c r="B834" s="75"/>
      <c r="G834" s="0"/>
      <c r="H834" s="75"/>
    </row>
    <row r="835" s="76" customFormat="true" ht="12.75" hidden="false" customHeight="false" outlineLevel="0" collapsed="false">
      <c r="A835" s="74"/>
      <c r="B835" s="75"/>
      <c r="G835" s="0"/>
      <c r="H835" s="75"/>
    </row>
    <row r="836" s="76" customFormat="true" ht="12.75" hidden="false" customHeight="false" outlineLevel="0" collapsed="false">
      <c r="A836" s="74"/>
      <c r="B836" s="75"/>
      <c r="G836" s="0"/>
      <c r="H836" s="75"/>
    </row>
    <row r="837" s="76" customFormat="true" ht="12.75" hidden="false" customHeight="false" outlineLevel="0" collapsed="false">
      <c r="A837" s="74"/>
      <c r="B837" s="75"/>
      <c r="G837" s="0"/>
      <c r="H837" s="75"/>
    </row>
    <row r="838" s="76" customFormat="true" ht="12.75" hidden="false" customHeight="false" outlineLevel="0" collapsed="false">
      <c r="A838" s="74"/>
      <c r="B838" s="75"/>
      <c r="G838" s="0"/>
      <c r="H838" s="75"/>
    </row>
    <row r="839" s="76" customFormat="true" ht="12.75" hidden="false" customHeight="false" outlineLevel="0" collapsed="false">
      <c r="A839" s="74"/>
      <c r="B839" s="75"/>
      <c r="G839" s="0"/>
      <c r="H839" s="75"/>
    </row>
    <row r="840" s="76" customFormat="true" ht="12.75" hidden="false" customHeight="false" outlineLevel="0" collapsed="false">
      <c r="A840" s="74"/>
      <c r="B840" s="75"/>
      <c r="G840" s="0"/>
      <c r="H840" s="75"/>
    </row>
    <row r="841" s="76" customFormat="true" ht="12.75" hidden="false" customHeight="false" outlineLevel="0" collapsed="false">
      <c r="A841" s="74"/>
      <c r="B841" s="75"/>
      <c r="G841" s="0"/>
      <c r="H841" s="75"/>
    </row>
    <row r="842" s="76" customFormat="true" ht="12.75" hidden="false" customHeight="false" outlineLevel="0" collapsed="false">
      <c r="A842" s="74"/>
      <c r="B842" s="75"/>
      <c r="G842" s="0"/>
      <c r="H842" s="75"/>
    </row>
    <row r="843" s="76" customFormat="true" ht="12.75" hidden="false" customHeight="false" outlineLevel="0" collapsed="false">
      <c r="A843" s="74"/>
      <c r="B843" s="75"/>
      <c r="G843" s="0"/>
      <c r="H843" s="75"/>
    </row>
    <row r="844" s="76" customFormat="true" ht="12.75" hidden="false" customHeight="false" outlineLevel="0" collapsed="false">
      <c r="A844" s="74"/>
      <c r="B844" s="75"/>
      <c r="G844" s="0"/>
      <c r="H844" s="75"/>
    </row>
    <row r="845" s="76" customFormat="true" ht="12.75" hidden="false" customHeight="false" outlineLevel="0" collapsed="false">
      <c r="A845" s="74"/>
      <c r="B845" s="75"/>
      <c r="G845" s="0"/>
      <c r="H845" s="75"/>
    </row>
    <row r="846" s="76" customFormat="true" ht="12.75" hidden="false" customHeight="false" outlineLevel="0" collapsed="false">
      <c r="A846" s="74"/>
      <c r="B846" s="75"/>
      <c r="G846" s="0"/>
      <c r="H846" s="75"/>
    </row>
    <row r="847" s="76" customFormat="true" ht="12.75" hidden="false" customHeight="false" outlineLevel="0" collapsed="false">
      <c r="A847" s="74"/>
      <c r="B847" s="75"/>
      <c r="G847" s="0"/>
      <c r="H847" s="75"/>
    </row>
    <row r="848" s="76" customFormat="true" ht="12.75" hidden="false" customHeight="false" outlineLevel="0" collapsed="false">
      <c r="A848" s="74"/>
      <c r="B848" s="75"/>
      <c r="G848" s="0"/>
      <c r="H848" s="75"/>
    </row>
    <row r="849" s="76" customFormat="true" ht="12.75" hidden="false" customHeight="false" outlineLevel="0" collapsed="false">
      <c r="A849" s="74"/>
      <c r="B849" s="75"/>
      <c r="G849" s="0"/>
      <c r="H849" s="75"/>
    </row>
    <row r="850" s="76" customFormat="true" ht="12.75" hidden="false" customHeight="false" outlineLevel="0" collapsed="false">
      <c r="A850" s="74"/>
      <c r="B850" s="75"/>
      <c r="G850" s="0"/>
      <c r="H850" s="75"/>
    </row>
    <row r="851" s="76" customFormat="true" ht="12.75" hidden="false" customHeight="false" outlineLevel="0" collapsed="false">
      <c r="A851" s="74"/>
      <c r="B851" s="75"/>
      <c r="G851" s="0"/>
      <c r="H851" s="75"/>
    </row>
    <row r="852" s="76" customFormat="true" ht="12.75" hidden="false" customHeight="false" outlineLevel="0" collapsed="false">
      <c r="A852" s="74"/>
      <c r="B852" s="75"/>
      <c r="G852" s="0"/>
      <c r="H852" s="75"/>
    </row>
    <row r="853" s="76" customFormat="true" ht="12.75" hidden="false" customHeight="false" outlineLevel="0" collapsed="false">
      <c r="A853" s="74"/>
      <c r="B853" s="75"/>
      <c r="G853" s="0"/>
      <c r="H853" s="75"/>
    </row>
    <row r="854" s="76" customFormat="true" ht="12.75" hidden="false" customHeight="false" outlineLevel="0" collapsed="false">
      <c r="A854" s="74"/>
      <c r="B854" s="75"/>
      <c r="G854" s="0"/>
      <c r="H854" s="75"/>
    </row>
    <row r="855" s="76" customFormat="true" ht="12.75" hidden="false" customHeight="false" outlineLevel="0" collapsed="false">
      <c r="A855" s="74"/>
      <c r="B855" s="75"/>
      <c r="G855" s="0"/>
      <c r="H855" s="75"/>
    </row>
    <row r="856" s="76" customFormat="true" ht="12.75" hidden="false" customHeight="false" outlineLevel="0" collapsed="false">
      <c r="A856" s="74"/>
      <c r="B856" s="75"/>
      <c r="G856" s="0"/>
      <c r="H856" s="75"/>
    </row>
    <row r="857" s="76" customFormat="true" ht="12.75" hidden="false" customHeight="false" outlineLevel="0" collapsed="false">
      <c r="A857" s="74"/>
      <c r="B857" s="75"/>
      <c r="G857" s="0"/>
      <c r="H857" s="75"/>
    </row>
    <row r="858" s="76" customFormat="true" ht="12.75" hidden="false" customHeight="false" outlineLevel="0" collapsed="false">
      <c r="A858" s="74"/>
      <c r="B858" s="75"/>
      <c r="G858" s="0"/>
      <c r="H858" s="75"/>
    </row>
    <row r="859" s="76" customFormat="true" ht="12.75" hidden="false" customHeight="false" outlineLevel="0" collapsed="false">
      <c r="A859" s="74"/>
      <c r="B859" s="75"/>
      <c r="G859" s="0"/>
      <c r="H859" s="75"/>
    </row>
    <row r="860" s="76" customFormat="true" ht="12.75" hidden="false" customHeight="false" outlineLevel="0" collapsed="false">
      <c r="A860" s="74"/>
      <c r="B860" s="75"/>
      <c r="G860" s="0"/>
      <c r="H860" s="75"/>
    </row>
    <row r="861" s="76" customFormat="true" ht="12.75" hidden="false" customHeight="false" outlineLevel="0" collapsed="false">
      <c r="A861" s="74"/>
      <c r="B861" s="75"/>
      <c r="G861" s="0"/>
      <c r="H861" s="75"/>
    </row>
    <row r="862" s="76" customFormat="true" ht="12.75" hidden="false" customHeight="false" outlineLevel="0" collapsed="false">
      <c r="A862" s="74"/>
      <c r="B862" s="75"/>
      <c r="G862" s="0"/>
      <c r="H862" s="75"/>
    </row>
    <row r="863" s="76" customFormat="true" ht="12.75" hidden="false" customHeight="false" outlineLevel="0" collapsed="false">
      <c r="A863" s="74"/>
      <c r="B863" s="75"/>
      <c r="G863" s="0"/>
      <c r="H863" s="75"/>
    </row>
    <row r="864" s="76" customFormat="true" ht="12.75" hidden="false" customHeight="false" outlineLevel="0" collapsed="false">
      <c r="A864" s="74"/>
      <c r="B864" s="75"/>
      <c r="G864" s="0"/>
      <c r="H864" s="75"/>
    </row>
    <row r="865" s="76" customFormat="true" ht="12.75" hidden="false" customHeight="false" outlineLevel="0" collapsed="false">
      <c r="A865" s="74"/>
      <c r="B865" s="75"/>
      <c r="G865" s="0"/>
      <c r="H865" s="75"/>
    </row>
    <row r="866" s="76" customFormat="true" ht="12.75" hidden="false" customHeight="false" outlineLevel="0" collapsed="false">
      <c r="A866" s="74"/>
      <c r="B866" s="75"/>
      <c r="G866" s="0"/>
      <c r="H866" s="75"/>
    </row>
    <row r="867" s="76" customFormat="true" ht="12.75" hidden="false" customHeight="false" outlineLevel="0" collapsed="false">
      <c r="A867" s="74"/>
      <c r="B867" s="75"/>
      <c r="G867" s="0"/>
      <c r="H867" s="75"/>
    </row>
    <row r="868" s="76" customFormat="true" ht="12.75" hidden="false" customHeight="false" outlineLevel="0" collapsed="false">
      <c r="A868" s="74"/>
      <c r="B868" s="75"/>
      <c r="G868" s="0"/>
      <c r="H868" s="75"/>
    </row>
    <row r="869" s="76" customFormat="true" ht="12.75" hidden="false" customHeight="false" outlineLevel="0" collapsed="false">
      <c r="A869" s="74"/>
      <c r="B869" s="75"/>
      <c r="G869" s="0"/>
      <c r="H869" s="75"/>
    </row>
    <row r="870" s="76" customFormat="true" ht="12.75" hidden="false" customHeight="false" outlineLevel="0" collapsed="false">
      <c r="A870" s="74"/>
      <c r="B870" s="75"/>
      <c r="G870" s="0"/>
      <c r="H870" s="75"/>
    </row>
    <row r="871" s="76" customFormat="true" ht="12.75" hidden="false" customHeight="false" outlineLevel="0" collapsed="false">
      <c r="A871" s="74"/>
      <c r="B871" s="75"/>
      <c r="G871" s="0"/>
      <c r="H871" s="75"/>
    </row>
    <row r="872" s="76" customFormat="true" ht="12.75" hidden="false" customHeight="false" outlineLevel="0" collapsed="false">
      <c r="A872" s="74"/>
      <c r="B872" s="75"/>
      <c r="G872" s="0"/>
      <c r="H872" s="75"/>
    </row>
    <row r="873" s="76" customFormat="true" ht="12.75" hidden="false" customHeight="false" outlineLevel="0" collapsed="false">
      <c r="A873" s="74"/>
      <c r="B873" s="75"/>
      <c r="G873" s="0"/>
      <c r="H873" s="75"/>
    </row>
    <row r="874" s="76" customFormat="true" ht="12.75" hidden="false" customHeight="false" outlineLevel="0" collapsed="false">
      <c r="A874" s="74"/>
      <c r="B874" s="75"/>
      <c r="G874" s="0"/>
      <c r="H874" s="75"/>
    </row>
    <row r="875" s="76" customFormat="true" ht="12.75" hidden="false" customHeight="false" outlineLevel="0" collapsed="false">
      <c r="A875" s="74"/>
      <c r="B875" s="75"/>
      <c r="G875" s="0"/>
      <c r="H875" s="75"/>
    </row>
    <row r="876" s="76" customFormat="true" ht="12.75" hidden="false" customHeight="false" outlineLevel="0" collapsed="false">
      <c r="A876" s="74"/>
      <c r="B876" s="75"/>
      <c r="G876" s="0"/>
      <c r="H876" s="75"/>
    </row>
    <row r="877" s="76" customFormat="true" ht="12.75" hidden="false" customHeight="false" outlineLevel="0" collapsed="false">
      <c r="A877" s="74"/>
      <c r="B877" s="75"/>
      <c r="G877" s="0"/>
      <c r="H877" s="75"/>
    </row>
    <row r="878" s="76" customFormat="true" ht="12.75" hidden="false" customHeight="false" outlineLevel="0" collapsed="false">
      <c r="B878" s="75"/>
      <c r="G878" s="0"/>
      <c r="H878" s="75"/>
    </row>
    <row r="879" s="76" customFormat="true" ht="12.75" hidden="false" customHeight="false" outlineLevel="0" collapsed="false">
      <c r="B879" s="75"/>
      <c r="G879" s="0"/>
      <c r="H879" s="75"/>
    </row>
    <row r="880" s="76" customFormat="true" ht="12.75" hidden="false" customHeight="false" outlineLevel="0" collapsed="false">
      <c r="B880" s="75"/>
      <c r="G880" s="0"/>
      <c r="H880" s="75"/>
    </row>
    <row r="881" s="76" customFormat="true" ht="12.75" hidden="false" customHeight="false" outlineLevel="0" collapsed="false">
      <c r="B881" s="75"/>
      <c r="G881" s="0"/>
      <c r="H881" s="75"/>
    </row>
    <row r="882" s="76" customFormat="true" ht="12.75" hidden="false" customHeight="false" outlineLevel="0" collapsed="false">
      <c r="B882" s="75"/>
      <c r="G882" s="0"/>
      <c r="H882" s="75"/>
    </row>
    <row r="883" s="76" customFormat="true" ht="12.75" hidden="false" customHeight="false" outlineLevel="0" collapsed="false">
      <c r="B883" s="75"/>
      <c r="G883" s="0"/>
      <c r="H883" s="75"/>
    </row>
    <row r="884" s="76" customFormat="true" ht="12.75" hidden="false" customHeight="false" outlineLevel="0" collapsed="false">
      <c r="B884" s="75"/>
      <c r="G884" s="0"/>
      <c r="H884" s="75"/>
    </row>
    <row r="885" s="76" customFormat="true" ht="12.75" hidden="false" customHeight="false" outlineLevel="0" collapsed="false">
      <c r="B885" s="75"/>
      <c r="G885" s="0"/>
      <c r="H885" s="75"/>
    </row>
    <row r="886" s="76" customFormat="true" ht="12.75" hidden="false" customHeight="false" outlineLevel="0" collapsed="false">
      <c r="B886" s="75"/>
      <c r="G886" s="0"/>
      <c r="H886" s="75"/>
    </row>
    <row r="887" s="76" customFormat="true" ht="12.75" hidden="false" customHeight="false" outlineLevel="0" collapsed="false">
      <c r="B887" s="75"/>
      <c r="G887" s="0"/>
      <c r="H887" s="75"/>
    </row>
    <row r="888" s="76" customFormat="true" ht="12.75" hidden="false" customHeight="false" outlineLevel="0" collapsed="false">
      <c r="B888" s="75"/>
      <c r="G888" s="0"/>
      <c r="H888" s="75"/>
    </row>
    <row r="889" s="76" customFormat="true" ht="12.75" hidden="false" customHeight="false" outlineLevel="0" collapsed="false">
      <c r="B889" s="75"/>
      <c r="G889" s="0"/>
      <c r="H889" s="75"/>
    </row>
    <row r="890" s="76" customFormat="true" ht="12.75" hidden="false" customHeight="false" outlineLevel="0" collapsed="false">
      <c r="B890" s="75"/>
      <c r="G890" s="0"/>
      <c r="H890" s="75"/>
    </row>
    <row r="891" s="76" customFormat="true" ht="12.75" hidden="false" customHeight="false" outlineLevel="0" collapsed="false">
      <c r="B891" s="75"/>
      <c r="G891" s="0"/>
      <c r="H891" s="75"/>
    </row>
    <row r="892" s="76" customFormat="true" ht="12.75" hidden="false" customHeight="false" outlineLevel="0" collapsed="false">
      <c r="B892" s="75"/>
      <c r="G892" s="0"/>
      <c r="H892" s="75"/>
    </row>
    <row r="893" s="76" customFormat="true" ht="12.75" hidden="false" customHeight="false" outlineLevel="0" collapsed="false">
      <c r="B893" s="75"/>
      <c r="G893" s="0"/>
      <c r="H893" s="75"/>
    </row>
    <row r="894" s="76" customFormat="true" ht="12.75" hidden="false" customHeight="false" outlineLevel="0" collapsed="false">
      <c r="B894" s="75"/>
      <c r="G894" s="0"/>
      <c r="H894" s="75"/>
    </row>
    <row r="895" s="76" customFormat="true" ht="12.75" hidden="false" customHeight="false" outlineLevel="0" collapsed="false">
      <c r="B895" s="75"/>
      <c r="G895" s="0"/>
      <c r="H895" s="75"/>
    </row>
    <row r="896" s="76" customFormat="true" ht="12.75" hidden="false" customHeight="false" outlineLevel="0" collapsed="false">
      <c r="B896" s="75"/>
      <c r="G896" s="0"/>
      <c r="H896" s="75"/>
    </row>
    <row r="897" s="76" customFormat="true" ht="12.75" hidden="false" customHeight="false" outlineLevel="0" collapsed="false">
      <c r="B897" s="75"/>
      <c r="G897" s="0"/>
      <c r="H897" s="75"/>
    </row>
    <row r="898" s="76" customFormat="true" ht="12.75" hidden="false" customHeight="false" outlineLevel="0" collapsed="false">
      <c r="B898" s="75"/>
      <c r="G898" s="0"/>
      <c r="H898" s="75"/>
    </row>
    <row r="899" s="76" customFormat="true" ht="12.75" hidden="false" customHeight="false" outlineLevel="0" collapsed="false">
      <c r="B899" s="75"/>
      <c r="G899" s="0"/>
      <c r="H899" s="75"/>
    </row>
    <row r="900" s="76" customFormat="true" ht="12.75" hidden="false" customHeight="false" outlineLevel="0" collapsed="false">
      <c r="B900" s="75"/>
      <c r="G900" s="0"/>
      <c r="H900" s="75"/>
    </row>
    <row r="901" s="76" customFormat="true" ht="12.75" hidden="false" customHeight="false" outlineLevel="0" collapsed="false">
      <c r="B901" s="75"/>
      <c r="G901" s="0"/>
      <c r="H901" s="75"/>
    </row>
    <row r="902" s="76" customFormat="true" ht="12.75" hidden="false" customHeight="false" outlineLevel="0" collapsed="false">
      <c r="B902" s="75"/>
      <c r="G902" s="0"/>
      <c r="H902" s="75"/>
    </row>
    <row r="903" s="76" customFormat="true" ht="12.75" hidden="false" customHeight="false" outlineLevel="0" collapsed="false">
      <c r="B903" s="75"/>
      <c r="G903" s="0"/>
      <c r="H903" s="75"/>
    </row>
    <row r="904" s="76" customFormat="true" ht="12.75" hidden="false" customHeight="false" outlineLevel="0" collapsed="false">
      <c r="B904" s="75"/>
      <c r="G904" s="0"/>
      <c r="H904" s="75"/>
    </row>
    <row r="905" s="76" customFormat="true" ht="12.75" hidden="false" customHeight="false" outlineLevel="0" collapsed="false">
      <c r="B905" s="75"/>
      <c r="G905" s="0"/>
      <c r="H905" s="75"/>
    </row>
    <row r="906" s="76" customFormat="true" ht="12.75" hidden="false" customHeight="false" outlineLevel="0" collapsed="false">
      <c r="B906" s="75"/>
      <c r="G906" s="0"/>
      <c r="H906" s="75"/>
    </row>
    <row r="907" s="76" customFormat="true" ht="12.75" hidden="false" customHeight="false" outlineLevel="0" collapsed="false">
      <c r="B907" s="75"/>
      <c r="G907" s="0"/>
      <c r="H907" s="75"/>
    </row>
    <row r="908" s="76" customFormat="true" ht="12.75" hidden="false" customHeight="false" outlineLevel="0" collapsed="false">
      <c r="B908" s="75"/>
      <c r="G908" s="0"/>
      <c r="H908" s="75"/>
    </row>
    <row r="909" s="76" customFormat="true" ht="12.75" hidden="false" customHeight="false" outlineLevel="0" collapsed="false">
      <c r="B909" s="75"/>
      <c r="G909" s="0"/>
      <c r="H909" s="75"/>
    </row>
    <row r="910" s="76" customFormat="true" ht="12.75" hidden="false" customHeight="false" outlineLevel="0" collapsed="false">
      <c r="B910" s="75"/>
      <c r="G910" s="0"/>
      <c r="H910" s="75"/>
    </row>
    <row r="911" s="76" customFormat="true" ht="12.75" hidden="false" customHeight="false" outlineLevel="0" collapsed="false">
      <c r="B911" s="75"/>
      <c r="G911" s="0"/>
      <c r="H911" s="75"/>
    </row>
    <row r="912" s="76" customFormat="true" ht="12.75" hidden="false" customHeight="false" outlineLevel="0" collapsed="false">
      <c r="B912" s="75"/>
      <c r="G912" s="0"/>
      <c r="H912" s="75"/>
    </row>
    <row r="913" s="76" customFormat="true" ht="12.75" hidden="false" customHeight="false" outlineLevel="0" collapsed="false">
      <c r="B913" s="75"/>
      <c r="G913" s="0"/>
      <c r="H913" s="75"/>
    </row>
    <row r="914" s="76" customFormat="true" ht="12.75" hidden="false" customHeight="false" outlineLevel="0" collapsed="false">
      <c r="B914" s="75"/>
      <c r="G914" s="0"/>
      <c r="H914" s="75"/>
    </row>
    <row r="915" s="76" customFormat="true" ht="12.75" hidden="false" customHeight="false" outlineLevel="0" collapsed="false">
      <c r="B915" s="75"/>
      <c r="G915" s="0"/>
      <c r="H915" s="75"/>
    </row>
    <row r="916" s="76" customFormat="true" ht="12.75" hidden="false" customHeight="false" outlineLevel="0" collapsed="false">
      <c r="B916" s="75"/>
      <c r="G916" s="0"/>
      <c r="H916" s="75"/>
    </row>
    <row r="917" s="76" customFormat="true" ht="12.75" hidden="false" customHeight="false" outlineLevel="0" collapsed="false">
      <c r="B917" s="75"/>
      <c r="G917" s="0"/>
      <c r="H917" s="75"/>
    </row>
    <row r="918" s="76" customFormat="true" ht="12.75" hidden="false" customHeight="false" outlineLevel="0" collapsed="false">
      <c r="B918" s="75"/>
      <c r="G918" s="0"/>
      <c r="H918" s="75"/>
    </row>
    <row r="919" s="76" customFormat="true" ht="12.75" hidden="false" customHeight="false" outlineLevel="0" collapsed="false">
      <c r="B919" s="75"/>
      <c r="G919" s="0"/>
      <c r="H919" s="75"/>
    </row>
    <row r="920" s="76" customFormat="true" ht="12.75" hidden="false" customHeight="false" outlineLevel="0" collapsed="false">
      <c r="B920" s="75"/>
      <c r="G920" s="0"/>
      <c r="H920" s="75"/>
    </row>
    <row r="921" s="76" customFormat="true" ht="12.75" hidden="false" customHeight="false" outlineLevel="0" collapsed="false">
      <c r="B921" s="75"/>
      <c r="G921" s="0"/>
      <c r="H921" s="75"/>
    </row>
    <row r="922" s="76" customFormat="true" ht="12.75" hidden="false" customHeight="false" outlineLevel="0" collapsed="false">
      <c r="B922" s="75"/>
      <c r="G922" s="0"/>
      <c r="H922" s="75"/>
    </row>
    <row r="923" s="76" customFormat="true" ht="12.75" hidden="false" customHeight="false" outlineLevel="0" collapsed="false">
      <c r="B923" s="75"/>
      <c r="G923" s="0"/>
      <c r="H923" s="75"/>
    </row>
    <row r="924" s="76" customFormat="true" ht="12.75" hidden="false" customHeight="false" outlineLevel="0" collapsed="false">
      <c r="B924" s="75"/>
      <c r="G924" s="0"/>
      <c r="H924" s="75"/>
    </row>
    <row r="925" s="76" customFormat="true" ht="12.75" hidden="false" customHeight="false" outlineLevel="0" collapsed="false">
      <c r="B925" s="75"/>
      <c r="G925" s="0"/>
      <c r="H925" s="75"/>
    </row>
    <row r="926" s="76" customFormat="true" ht="12.75" hidden="false" customHeight="false" outlineLevel="0" collapsed="false">
      <c r="B926" s="75"/>
      <c r="G926" s="0"/>
      <c r="H926" s="75"/>
    </row>
    <row r="927" s="76" customFormat="true" ht="12.75" hidden="false" customHeight="false" outlineLevel="0" collapsed="false">
      <c r="B927" s="75"/>
      <c r="G927" s="0"/>
      <c r="H927" s="75"/>
    </row>
    <row r="928" s="76" customFormat="true" ht="12.75" hidden="false" customHeight="false" outlineLevel="0" collapsed="false">
      <c r="B928" s="75"/>
      <c r="G928" s="0"/>
      <c r="H928" s="75"/>
    </row>
    <row r="929" s="76" customFormat="true" ht="12.75" hidden="false" customHeight="false" outlineLevel="0" collapsed="false">
      <c r="B929" s="75"/>
      <c r="G929" s="0"/>
      <c r="H929" s="75"/>
    </row>
    <row r="930" s="76" customFormat="true" ht="12.75" hidden="false" customHeight="false" outlineLevel="0" collapsed="false">
      <c r="B930" s="75"/>
      <c r="G930" s="0"/>
      <c r="H930" s="75"/>
    </row>
    <row r="931" s="76" customFormat="true" ht="12.75" hidden="false" customHeight="false" outlineLevel="0" collapsed="false">
      <c r="B931" s="75"/>
      <c r="G931" s="0"/>
      <c r="H931" s="75"/>
    </row>
    <row r="932" s="76" customFormat="true" ht="12.75" hidden="false" customHeight="false" outlineLevel="0" collapsed="false">
      <c r="B932" s="75"/>
      <c r="G932" s="0"/>
      <c r="H932" s="75"/>
    </row>
    <row r="933" s="76" customFormat="true" ht="12.75" hidden="false" customHeight="false" outlineLevel="0" collapsed="false">
      <c r="B933" s="75"/>
      <c r="G933" s="0"/>
      <c r="H933" s="75"/>
    </row>
    <row r="934" s="76" customFormat="true" ht="12.75" hidden="false" customHeight="false" outlineLevel="0" collapsed="false">
      <c r="B934" s="75"/>
      <c r="G934" s="0"/>
      <c r="H934" s="75"/>
    </row>
    <row r="935" s="76" customFormat="true" ht="12.75" hidden="false" customHeight="false" outlineLevel="0" collapsed="false">
      <c r="B935" s="75"/>
      <c r="G935" s="0"/>
      <c r="H935" s="75"/>
    </row>
    <row r="936" s="76" customFormat="true" ht="12.75" hidden="false" customHeight="false" outlineLevel="0" collapsed="false">
      <c r="B936" s="75"/>
      <c r="G936" s="0"/>
      <c r="H936" s="75"/>
    </row>
    <row r="937" s="76" customFormat="true" ht="12.75" hidden="false" customHeight="false" outlineLevel="0" collapsed="false">
      <c r="B937" s="75"/>
      <c r="G937" s="0"/>
      <c r="H937" s="75"/>
    </row>
    <row r="938" s="76" customFormat="true" ht="12.75" hidden="false" customHeight="false" outlineLevel="0" collapsed="false">
      <c r="B938" s="75"/>
      <c r="G938" s="0"/>
      <c r="H938" s="75"/>
    </row>
    <row r="939" s="76" customFormat="true" ht="12.75" hidden="false" customHeight="false" outlineLevel="0" collapsed="false">
      <c r="B939" s="75"/>
      <c r="G939" s="0"/>
      <c r="H939" s="75"/>
    </row>
    <row r="940" s="76" customFormat="true" ht="12.75" hidden="false" customHeight="false" outlineLevel="0" collapsed="false">
      <c r="B940" s="75"/>
      <c r="G940" s="0"/>
      <c r="H940" s="75"/>
    </row>
    <row r="941" s="76" customFormat="true" ht="12.75" hidden="false" customHeight="false" outlineLevel="0" collapsed="false">
      <c r="B941" s="75"/>
      <c r="G941" s="0"/>
      <c r="H941" s="75"/>
    </row>
    <row r="942" s="76" customFormat="true" ht="12.75" hidden="false" customHeight="false" outlineLevel="0" collapsed="false">
      <c r="B942" s="75"/>
      <c r="G942" s="0"/>
      <c r="H942" s="75"/>
    </row>
    <row r="943" s="76" customFormat="true" ht="12.75" hidden="false" customHeight="false" outlineLevel="0" collapsed="false">
      <c r="B943" s="75"/>
      <c r="G943" s="0"/>
      <c r="H943" s="75"/>
    </row>
    <row r="944" s="76" customFormat="true" ht="12.75" hidden="false" customHeight="false" outlineLevel="0" collapsed="false">
      <c r="B944" s="75"/>
      <c r="G944" s="0"/>
      <c r="H944" s="75"/>
    </row>
    <row r="945" s="76" customFormat="true" ht="12.75" hidden="false" customHeight="false" outlineLevel="0" collapsed="false">
      <c r="B945" s="75"/>
      <c r="G945" s="0"/>
      <c r="H945" s="75"/>
    </row>
    <row r="946" s="76" customFormat="true" ht="12.75" hidden="false" customHeight="false" outlineLevel="0" collapsed="false">
      <c r="B946" s="75"/>
      <c r="G946" s="0"/>
      <c r="H946" s="75"/>
    </row>
    <row r="947" s="76" customFormat="true" ht="12.75" hidden="false" customHeight="false" outlineLevel="0" collapsed="false">
      <c r="B947" s="75"/>
      <c r="G947" s="0"/>
      <c r="H947" s="75"/>
    </row>
    <row r="948" s="76" customFormat="true" ht="12.75" hidden="false" customHeight="false" outlineLevel="0" collapsed="false">
      <c r="B948" s="75"/>
      <c r="G948" s="0"/>
      <c r="H948" s="75"/>
    </row>
    <row r="949" s="76" customFormat="true" ht="12.75" hidden="false" customHeight="false" outlineLevel="0" collapsed="false">
      <c r="B949" s="75"/>
      <c r="G949" s="0"/>
      <c r="H949" s="75"/>
    </row>
    <row r="950" s="76" customFormat="true" ht="12.75" hidden="false" customHeight="false" outlineLevel="0" collapsed="false">
      <c r="B950" s="75"/>
      <c r="G950" s="0"/>
      <c r="H950" s="75"/>
    </row>
    <row r="951" s="76" customFormat="true" ht="12.75" hidden="false" customHeight="false" outlineLevel="0" collapsed="false">
      <c r="B951" s="75"/>
      <c r="G951" s="0"/>
      <c r="H951" s="75"/>
    </row>
    <row r="952" s="76" customFormat="true" ht="12.75" hidden="false" customHeight="false" outlineLevel="0" collapsed="false">
      <c r="B952" s="75"/>
      <c r="G952" s="0"/>
      <c r="H952" s="75"/>
    </row>
    <row r="953" s="76" customFormat="true" ht="12.75" hidden="false" customHeight="false" outlineLevel="0" collapsed="false">
      <c r="B953" s="75"/>
      <c r="G953" s="0"/>
      <c r="H953" s="75"/>
    </row>
    <row r="954" s="76" customFormat="true" ht="12.75" hidden="false" customHeight="false" outlineLevel="0" collapsed="false">
      <c r="B954" s="75"/>
      <c r="G954" s="0"/>
      <c r="H954" s="75"/>
    </row>
    <row r="955" s="76" customFormat="true" ht="12.75" hidden="false" customHeight="false" outlineLevel="0" collapsed="false">
      <c r="B955" s="75"/>
      <c r="G955" s="0"/>
      <c r="H955" s="75"/>
    </row>
    <row r="956" s="76" customFormat="true" ht="12.75" hidden="false" customHeight="false" outlineLevel="0" collapsed="false">
      <c r="B956" s="75"/>
      <c r="G956" s="0"/>
      <c r="H956" s="75"/>
    </row>
    <row r="957" s="76" customFormat="true" ht="12.75" hidden="false" customHeight="false" outlineLevel="0" collapsed="false">
      <c r="B957" s="75"/>
      <c r="G957" s="0"/>
      <c r="H957" s="75"/>
    </row>
    <row r="958" s="76" customFormat="true" ht="12.75" hidden="false" customHeight="false" outlineLevel="0" collapsed="false">
      <c r="B958" s="75"/>
      <c r="G958" s="0"/>
      <c r="H958" s="75"/>
    </row>
    <row r="959" s="76" customFormat="true" ht="12.75" hidden="false" customHeight="false" outlineLevel="0" collapsed="false">
      <c r="B959" s="75"/>
      <c r="G959" s="0"/>
      <c r="H959" s="75"/>
    </row>
    <row r="960" s="76" customFormat="true" ht="12.75" hidden="false" customHeight="false" outlineLevel="0" collapsed="false">
      <c r="B960" s="75"/>
      <c r="G960" s="0"/>
      <c r="H960" s="75"/>
    </row>
    <row r="961" s="76" customFormat="true" ht="12.75" hidden="false" customHeight="false" outlineLevel="0" collapsed="false">
      <c r="B961" s="75"/>
      <c r="G961" s="0"/>
      <c r="H961" s="75"/>
    </row>
    <row r="962" s="76" customFormat="true" ht="12.75" hidden="false" customHeight="false" outlineLevel="0" collapsed="false">
      <c r="B962" s="75"/>
      <c r="G962" s="0"/>
      <c r="H962" s="75"/>
    </row>
    <row r="963" s="76" customFormat="true" ht="12.75" hidden="false" customHeight="false" outlineLevel="0" collapsed="false">
      <c r="B963" s="75"/>
      <c r="G963" s="0"/>
      <c r="H963" s="75"/>
    </row>
    <row r="964" s="76" customFormat="true" ht="12.75" hidden="false" customHeight="false" outlineLevel="0" collapsed="false">
      <c r="B964" s="75"/>
      <c r="G964" s="0"/>
      <c r="H964" s="75"/>
    </row>
    <row r="965" s="76" customFormat="true" ht="12.75" hidden="false" customHeight="false" outlineLevel="0" collapsed="false">
      <c r="B965" s="75"/>
      <c r="G965" s="0"/>
      <c r="H965" s="75"/>
    </row>
    <row r="966" s="76" customFormat="true" ht="12.75" hidden="false" customHeight="false" outlineLevel="0" collapsed="false">
      <c r="B966" s="75"/>
      <c r="G966" s="0"/>
      <c r="H966" s="75"/>
    </row>
    <row r="967" s="76" customFormat="true" ht="12.75" hidden="false" customHeight="false" outlineLevel="0" collapsed="false">
      <c r="B967" s="75"/>
      <c r="G967" s="0"/>
      <c r="H967" s="75"/>
    </row>
    <row r="968" s="76" customFormat="true" ht="12.75" hidden="false" customHeight="false" outlineLevel="0" collapsed="false">
      <c r="B968" s="75"/>
      <c r="G968" s="0"/>
      <c r="H968" s="75"/>
    </row>
    <row r="969" s="76" customFormat="true" ht="12.75" hidden="false" customHeight="false" outlineLevel="0" collapsed="false">
      <c r="B969" s="75"/>
      <c r="G969" s="0"/>
      <c r="H969" s="75"/>
    </row>
    <row r="970" s="76" customFormat="true" ht="12.75" hidden="false" customHeight="false" outlineLevel="0" collapsed="false">
      <c r="B970" s="75"/>
      <c r="G970" s="0"/>
      <c r="H970" s="75"/>
    </row>
    <row r="971" s="76" customFormat="true" ht="12.75" hidden="false" customHeight="false" outlineLevel="0" collapsed="false">
      <c r="B971" s="75"/>
      <c r="G971" s="0"/>
      <c r="H971" s="75"/>
    </row>
    <row r="972" s="76" customFormat="true" ht="12.75" hidden="false" customHeight="false" outlineLevel="0" collapsed="false">
      <c r="B972" s="75"/>
      <c r="G972" s="0"/>
      <c r="H972" s="75"/>
    </row>
    <row r="973" s="76" customFormat="true" ht="12.75" hidden="false" customHeight="false" outlineLevel="0" collapsed="false">
      <c r="B973" s="75"/>
      <c r="G973" s="0"/>
      <c r="H973" s="75"/>
    </row>
    <row r="974" s="76" customFormat="true" ht="12.75" hidden="false" customHeight="false" outlineLevel="0" collapsed="false">
      <c r="B974" s="75"/>
      <c r="G974" s="0"/>
      <c r="H974" s="75"/>
    </row>
    <row r="975" s="76" customFormat="true" ht="12.75" hidden="false" customHeight="false" outlineLevel="0" collapsed="false">
      <c r="B975" s="75"/>
      <c r="G975" s="0"/>
      <c r="H975" s="75"/>
    </row>
    <row r="976" s="76" customFormat="true" ht="12.75" hidden="false" customHeight="false" outlineLevel="0" collapsed="false">
      <c r="B976" s="75"/>
      <c r="G976" s="0"/>
      <c r="H976" s="75"/>
    </row>
    <row r="977" s="76" customFormat="true" ht="12.75" hidden="false" customHeight="false" outlineLevel="0" collapsed="false">
      <c r="B977" s="75"/>
      <c r="G977" s="0"/>
      <c r="H977" s="75"/>
    </row>
    <row r="978" s="76" customFormat="true" ht="12.75" hidden="false" customHeight="false" outlineLevel="0" collapsed="false">
      <c r="B978" s="75"/>
      <c r="G978" s="0"/>
      <c r="H978" s="75"/>
    </row>
    <row r="979" s="76" customFormat="true" ht="12.75" hidden="false" customHeight="false" outlineLevel="0" collapsed="false">
      <c r="B979" s="75"/>
      <c r="G979" s="0"/>
      <c r="H979" s="75"/>
    </row>
    <row r="980" s="76" customFormat="true" ht="12.75" hidden="false" customHeight="false" outlineLevel="0" collapsed="false">
      <c r="B980" s="75"/>
      <c r="G980" s="0"/>
      <c r="H980" s="75"/>
    </row>
    <row r="981" s="76" customFormat="true" ht="12.75" hidden="false" customHeight="false" outlineLevel="0" collapsed="false">
      <c r="B981" s="75"/>
      <c r="G981" s="0"/>
      <c r="H981" s="75"/>
    </row>
    <row r="982" s="76" customFormat="true" ht="12.75" hidden="false" customHeight="false" outlineLevel="0" collapsed="false">
      <c r="B982" s="75"/>
      <c r="G982" s="0"/>
      <c r="H982" s="75"/>
    </row>
    <row r="983" s="76" customFormat="true" ht="12.75" hidden="false" customHeight="false" outlineLevel="0" collapsed="false">
      <c r="B983" s="75"/>
      <c r="G983" s="0"/>
      <c r="H983" s="75"/>
    </row>
    <row r="984" s="76" customFormat="true" ht="12.75" hidden="false" customHeight="false" outlineLevel="0" collapsed="false">
      <c r="B984" s="75"/>
      <c r="G984" s="0"/>
      <c r="H984" s="75"/>
    </row>
    <row r="985" s="76" customFormat="true" ht="12.75" hidden="false" customHeight="false" outlineLevel="0" collapsed="false">
      <c r="B985" s="75"/>
      <c r="G985" s="0"/>
      <c r="H985" s="75"/>
    </row>
    <row r="986" s="76" customFormat="true" ht="12.75" hidden="false" customHeight="false" outlineLevel="0" collapsed="false">
      <c r="B986" s="75"/>
      <c r="G986" s="0"/>
      <c r="H986" s="75"/>
    </row>
    <row r="987" s="76" customFormat="true" ht="12.75" hidden="false" customHeight="false" outlineLevel="0" collapsed="false">
      <c r="B987" s="75"/>
      <c r="G987" s="0"/>
      <c r="H987" s="75"/>
    </row>
    <row r="988" s="76" customFormat="true" ht="12.75" hidden="false" customHeight="false" outlineLevel="0" collapsed="false">
      <c r="B988" s="75"/>
      <c r="G988" s="0"/>
      <c r="H988" s="75"/>
    </row>
    <row r="989" s="76" customFormat="true" ht="12.75" hidden="false" customHeight="false" outlineLevel="0" collapsed="false">
      <c r="B989" s="75"/>
      <c r="G989" s="0"/>
      <c r="H989" s="75"/>
    </row>
    <row r="990" s="76" customFormat="true" ht="12.75" hidden="false" customHeight="false" outlineLevel="0" collapsed="false">
      <c r="B990" s="75"/>
      <c r="G990" s="0"/>
      <c r="H990" s="75"/>
    </row>
    <row r="991" s="76" customFormat="true" ht="12.75" hidden="false" customHeight="false" outlineLevel="0" collapsed="false">
      <c r="B991" s="75"/>
      <c r="G991" s="0"/>
      <c r="H991" s="75"/>
    </row>
    <row r="992" s="76" customFormat="true" ht="12.75" hidden="false" customHeight="false" outlineLevel="0" collapsed="false">
      <c r="B992" s="75"/>
      <c r="G992" s="0"/>
      <c r="H992" s="75"/>
    </row>
    <row r="993" s="76" customFormat="true" ht="12.75" hidden="false" customHeight="false" outlineLevel="0" collapsed="false">
      <c r="B993" s="75"/>
      <c r="G993" s="0"/>
      <c r="H993" s="75"/>
    </row>
    <row r="994" s="76" customFormat="true" ht="12.75" hidden="false" customHeight="false" outlineLevel="0" collapsed="false">
      <c r="B994" s="75"/>
      <c r="G994" s="0"/>
      <c r="H994" s="75"/>
    </row>
    <row r="995" s="76" customFormat="true" ht="12.75" hidden="false" customHeight="false" outlineLevel="0" collapsed="false">
      <c r="B995" s="75"/>
      <c r="G995" s="0"/>
      <c r="H995" s="75"/>
    </row>
    <row r="996" s="76" customFormat="true" ht="12.75" hidden="false" customHeight="false" outlineLevel="0" collapsed="false">
      <c r="B996" s="75"/>
      <c r="G996" s="0"/>
      <c r="H996" s="75"/>
    </row>
    <row r="997" s="76" customFormat="true" ht="12.75" hidden="false" customHeight="false" outlineLevel="0" collapsed="false">
      <c r="B997" s="75"/>
      <c r="G997" s="0"/>
      <c r="H997" s="75"/>
    </row>
    <row r="998" s="76" customFormat="true" ht="12.75" hidden="false" customHeight="false" outlineLevel="0" collapsed="false">
      <c r="B998" s="75"/>
      <c r="G998" s="0"/>
      <c r="H998" s="75"/>
    </row>
    <row r="999" s="76" customFormat="true" ht="12.75" hidden="false" customHeight="false" outlineLevel="0" collapsed="false">
      <c r="B999" s="75"/>
      <c r="G999" s="0"/>
      <c r="H999" s="75"/>
    </row>
    <row r="1000" s="76" customFormat="true" ht="12.75" hidden="false" customHeight="false" outlineLevel="0" collapsed="false">
      <c r="B1000" s="75"/>
      <c r="G1000" s="0"/>
      <c r="H1000" s="75"/>
    </row>
    <row r="1001" s="76" customFormat="true" ht="12.75" hidden="false" customHeight="false" outlineLevel="0" collapsed="false">
      <c r="B1001" s="75"/>
      <c r="G1001" s="0"/>
      <c r="H1001" s="75"/>
    </row>
    <row r="1002" s="76" customFormat="true" ht="12.75" hidden="false" customHeight="false" outlineLevel="0" collapsed="false">
      <c r="B1002" s="75"/>
      <c r="G1002" s="0"/>
      <c r="H1002" s="75"/>
    </row>
    <row r="1003" s="76" customFormat="true" ht="12.75" hidden="false" customHeight="false" outlineLevel="0" collapsed="false">
      <c r="B1003" s="75"/>
      <c r="G1003" s="0"/>
      <c r="H1003" s="75"/>
    </row>
    <row r="1004" s="76" customFormat="true" ht="12.75" hidden="false" customHeight="false" outlineLevel="0" collapsed="false">
      <c r="B1004" s="75"/>
      <c r="G1004" s="0"/>
      <c r="H1004" s="75"/>
    </row>
    <row r="1005" s="76" customFormat="true" ht="12.75" hidden="false" customHeight="false" outlineLevel="0" collapsed="false">
      <c r="B1005" s="75"/>
      <c r="G1005" s="0"/>
      <c r="H1005" s="75"/>
    </row>
    <row r="1006" s="76" customFormat="true" ht="12.75" hidden="false" customHeight="false" outlineLevel="0" collapsed="false">
      <c r="B1006" s="75"/>
      <c r="G1006" s="0"/>
      <c r="H1006" s="75"/>
    </row>
    <row r="1007" s="76" customFormat="true" ht="12.75" hidden="false" customHeight="false" outlineLevel="0" collapsed="false">
      <c r="B1007" s="75"/>
      <c r="G1007" s="0"/>
      <c r="H1007" s="75"/>
    </row>
    <row r="1008" s="76" customFormat="true" ht="12.75" hidden="false" customHeight="false" outlineLevel="0" collapsed="false">
      <c r="B1008" s="75"/>
      <c r="G1008" s="0"/>
      <c r="H1008" s="75"/>
    </row>
    <row r="1009" s="76" customFormat="true" ht="12.75" hidden="false" customHeight="false" outlineLevel="0" collapsed="false">
      <c r="B1009" s="75"/>
      <c r="G1009" s="0"/>
      <c r="H1009" s="75"/>
    </row>
    <row r="1010" s="76" customFormat="true" ht="12.75" hidden="false" customHeight="false" outlineLevel="0" collapsed="false">
      <c r="B1010" s="75"/>
      <c r="G1010" s="0"/>
      <c r="H1010" s="75"/>
    </row>
    <row r="1011" s="76" customFormat="true" ht="12.75" hidden="false" customHeight="false" outlineLevel="0" collapsed="false">
      <c r="B1011" s="75"/>
      <c r="G1011" s="0"/>
      <c r="H1011" s="75"/>
    </row>
    <row r="1012" s="76" customFormat="true" ht="12.75" hidden="false" customHeight="false" outlineLevel="0" collapsed="false">
      <c r="B1012" s="75"/>
      <c r="G1012" s="0"/>
      <c r="H1012" s="75"/>
    </row>
    <row r="1013" s="76" customFormat="true" ht="12.75" hidden="false" customHeight="false" outlineLevel="0" collapsed="false">
      <c r="B1013" s="75"/>
      <c r="G1013" s="0"/>
      <c r="H1013" s="75"/>
    </row>
    <row r="1014" s="76" customFormat="true" ht="12.75" hidden="false" customHeight="false" outlineLevel="0" collapsed="false">
      <c r="B1014" s="75"/>
      <c r="G1014" s="0"/>
      <c r="H1014" s="75"/>
    </row>
    <row r="1015" s="76" customFormat="true" ht="12.75" hidden="false" customHeight="false" outlineLevel="0" collapsed="false">
      <c r="B1015" s="75"/>
      <c r="G1015" s="0"/>
      <c r="H1015" s="75"/>
    </row>
    <row r="1016" s="76" customFormat="true" ht="12.75" hidden="false" customHeight="false" outlineLevel="0" collapsed="false">
      <c r="B1016" s="75"/>
      <c r="G1016" s="0"/>
      <c r="H1016" s="75"/>
    </row>
    <row r="1017" s="76" customFormat="true" ht="12.75" hidden="false" customHeight="false" outlineLevel="0" collapsed="false">
      <c r="B1017" s="75"/>
      <c r="G1017" s="0"/>
      <c r="H1017" s="75"/>
    </row>
    <row r="1018" s="76" customFormat="true" ht="12.75" hidden="false" customHeight="false" outlineLevel="0" collapsed="false">
      <c r="B1018" s="75"/>
      <c r="G1018" s="0"/>
      <c r="H1018" s="75"/>
    </row>
    <row r="1019" s="76" customFormat="true" ht="12.75" hidden="false" customHeight="false" outlineLevel="0" collapsed="false">
      <c r="B1019" s="75"/>
      <c r="G1019" s="0"/>
      <c r="H1019" s="75"/>
    </row>
    <row r="1020" s="76" customFormat="true" ht="12.75" hidden="false" customHeight="false" outlineLevel="0" collapsed="false">
      <c r="B1020" s="75"/>
      <c r="G1020" s="0"/>
      <c r="H1020" s="75"/>
    </row>
    <row r="1021" s="76" customFormat="true" ht="12.75" hidden="false" customHeight="false" outlineLevel="0" collapsed="false">
      <c r="B1021" s="75"/>
      <c r="G1021" s="0"/>
      <c r="H1021" s="75"/>
    </row>
    <row r="1022" s="76" customFormat="true" ht="12.75" hidden="false" customHeight="false" outlineLevel="0" collapsed="false">
      <c r="B1022" s="75"/>
      <c r="G1022" s="0"/>
      <c r="H1022" s="75"/>
    </row>
    <row r="1023" s="76" customFormat="true" ht="12.75" hidden="false" customHeight="false" outlineLevel="0" collapsed="false">
      <c r="B1023" s="75"/>
      <c r="G1023" s="0"/>
      <c r="H1023" s="75"/>
    </row>
    <row r="1024" s="76" customFormat="true" ht="12.75" hidden="false" customHeight="false" outlineLevel="0" collapsed="false">
      <c r="B1024" s="75"/>
      <c r="G1024" s="0"/>
      <c r="H1024" s="75"/>
    </row>
    <row r="1025" s="76" customFormat="true" ht="12.75" hidden="false" customHeight="false" outlineLevel="0" collapsed="false">
      <c r="B1025" s="75"/>
      <c r="G1025" s="0"/>
      <c r="H1025" s="75"/>
    </row>
    <row r="1026" s="76" customFormat="true" ht="12.75" hidden="false" customHeight="false" outlineLevel="0" collapsed="false">
      <c r="B1026" s="75"/>
      <c r="G1026" s="0"/>
      <c r="H1026" s="75"/>
    </row>
    <row r="1027" s="76" customFormat="true" ht="12.75" hidden="false" customHeight="false" outlineLevel="0" collapsed="false">
      <c r="B1027" s="75"/>
      <c r="G1027" s="0"/>
      <c r="H1027" s="75"/>
    </row>
    <row r="1028" s="76" customFormat="true" ht="12.75" hidden="false" customHeight="false" outlineLevel="0" collapsed="false">
      <c r="B1028" s="75"/>
      <c r="G1028" s="0"/>
      <c r="H1028" s="75"/>
    </row>
    <row r="1029" s="76" customFormat="true" ht="12.75" hidden="false" customHeight="false" outlineLevel="0" collapsed="false">
      <c r="B1029" s="75"/>
      <c r="G1029" s="0"/>
      <c r="H1029" s="75"/>
    </row>
    <row r="1030" s="76" customFormat="true" ht="12.75" hidden="false" customHeight="false" outlineLevel="0" collapsed="false">
      <c r="B1030" s="75"/>
      <c r="G1030" s="0"/>
      <c r="H1030" s="75"/>
    </row>
    <row r="1031" s="76" customFormat="true" ht="12.75" hidden="false" customHeight="false" outlineLevel="0" collapsed="false">
      <c r="B1031" s="75"/>
      <c r="G1031" s="0"/>
      <c r="H1031" s="75"/>
    </row>
    <row r="1032" s="76" customFormat="true" ht="12.75" hidden="false" customHeight="false" outlineLevel="0" collapsed="false">
      <c r="B1032" s="75"/>
      <c r="G1032" s="0"/>
      <c r="H1032" s="75"/>
    </row>
    <row r="1033" s="76" customFormat="true" ht="12.75" hidden="false" customHeight="false" outlineLevel="0" collapsed="false">
      <c r="B1033" s="75"/>
      <c r="G1033" s="0"/>
      <c r="H1033" s="75"/>
    </row>
    <row r="1034" s="76" customFormat="true" ht="12.75" hidden="false" customHeight="false" outlineLevel="0" collapsed="false">
      <c r="B1034" s="75"/>
      <c r="G1034" s="0"/>
      <c r="H1034" s="75"/>
    </row>
    <row r="1035" s="76" customFormat="true" ht="12.75" hidden="false" customHeight="false" outlineLevel="0" collapsed="false">
      <c r="B1035" s="75"/>
      <c r="G1035" s="0"/>
      <c r="H1035" s="75"/>
    </row>
    <row r="1036" s="76" customFormat="true" ht="12.75" hidden="false" customHeight="false" outlineLevel="0" collapsed="false">
      <c r="B1036" s="75"/>
      <c r="G1036" s="0"/>
      <c r="H1036" s="75"/>
    </row>
    <row r="1037" s="76" customFormat="true" ht="12.75" hidden="false" customHeight="false" outlineLevel="0" collapsed="false">
      <c r="B1037" s="75"/>
      <c r="G1037" s="0"/>
      <c r="H1037" s="75"/>
    </row>
    <row r="1038" s="76" customFormat="true" ht="12.75" hidden="false" customHeight="false" outlineLevel="0" collapsed="false">
      <c r="B1038" s="75"/>
      <c r="G1038" s="0"/>
      <c r="H1038" s="75"/>
    </row>
    <row r="1039" s="76" customFormat="true" ht="12.75" hidden="false" customHeight="false" outlineLevel="0" collapsed="false">
      <c r="B1039" s="75"/>
      <c r="G1039" s="0"/>
      <c r="H1039" s="75"/>
    </row>
    <row r="1040" s="76" customFormat="true" ht="12.75" hidden="false" customHeight="false" outlineLevel="0" collapsed="false">
      <c r="B1040" s="75"/>
      <c r="G1040" s="0"/>
      <c r="H1040" s="75"/>
    </row>
    <row r="1041" s="76" customFormat="true" ht="12.75" hidden="false" customHeight="false" outlineLevel="0" collapsed="false">
      <c r="B1041" s="75"/>
      <c r="G1041" s="0"/>
      <c r="H1041" s="75"/>
    </row>
    <row r="1042" s="76" customFormat="true" ht="12.75" hidden="false" customHeight="false" outlineLevel="0" collapsed="false">
      <c r="B1042" s="75"/>
      <c r="G1042" s="0"/>
      <c r="H1042" s="75"/>
    </row>
    <row r="1043" s="76" customFormat="true" ht="12.75" hidden="false" customHeight="false" outlineLevel="0" collapsed="false">
      <c r="B1043" s="75"/>
      <c r="G1043" s="0"/>
      <c r="H1043" s="75"/>
    </row>
    <row r="1044" s="76" customFormat="true" ht="12.75" hidden="false" customHeight="false" outlineLevel="0" collapsed="false">
      <c r="B1044" s="75"/>
      <c r="G1044" s="0"/>
      <c r="H1044" s="75"/>
    </row>
    <row r="1045" s="76" customFormat="true" ht="12.75" hidden="false" customHeight="false" outlineLevel="0" collapsed="false">
      <c r="B1045" s="75"/>
      <c r="G1045" s="0"/>
      <c r="H1045" s="75"/>
    </row>
    <row r="1046" s="76" customFormat="true" ht="12.75" hidden="false" customHeight="false" outlineLevel="0" collapsed="false">
      <c r="B1046" s="75"/>
      <c r="G1046" s="0"/>
      <c r="H1046" s="75"/>
    </row>
    <row r="1047" s="76" customFormat="true" ht="12.75" hidden="false" customHeight="false" outlineLevel="0" collapsed="false">
      <c r="B1047" s="75"/>
      <c r="G1047" s="0"/>
      <c r="H1047" s="75"/>
    </row>
    <row r="1048" s="76" customFormat="true" ht="12.75" hidden="false" customHeight="false" outlineLevel="0" collapsed="false">
      <c r="B1048" s="75"/>
      <c r="G1048" s="0"/>
      <c r="H1048" s="75"/>
    </row>
    <row r="1049" s="76" customFormat="true" ht="12.75" hidden="false" customHeight="false" outlineLevel="0" collapsed="false">
      <c r="B1049" s="75"/>
      <c r="G1049" s="0"/>
      <c r="H1049" s="75"/>
    </row>
    <row r="1050" s="76" customFormat="true" ht="12.75" hidden="false" customHeight="false" outlineLevel="0" collapsed="false">
      <c r="B1050" s="75"/>
      <c r="G1050" s="0"/>
      <c r="H1050" s="75"/>
    </row>
    <row r="1051" s="76" customFormat="true" ht="12.75" hidden="false" customHeight="false" outlineLevel="0" collapsed="false">
      <c r="B1051" s="75"/>
      <c r="G1051" s="0"/>
      <c r="H1051" s="75"/>
    </row>
    <row r="1052" s="76" customFormat="true" ht="12.75" hidden="false" customHeight="false" outlineLevel="0" collapsed="false">
      <c r="B1052" s="75"/>
      <c r="G1052" s="0"/>
      <c r="H1052" s="75"/>
    </row>
    <row r="1053" s="76" customFormat="true" ht="12.75" hidden="false" customHeight="false" outlineLevel="0" collapsed="false">
      <c r="B1053" s="75"/>
      <c r="G1053" s="0"/>
      <c r="H1053" s="75"/>
    </row>
    <row r="1054" s="76" customFormat="true" ht="12.75" hidden="false" customHeight="false" outlineLevel="0" collapsed="false">
      <c r="B1054" s="75"/>
      <c r="G1054" s="0"/>
      <c r="H1054" s="75"/>
    </row>
    <row r="1055" s="76" customFormat="true" ht="12.75" hidden="false" customHeight="false" outlineLevel="0" collapsed="false">
      <c r="B1055" s="75"/>
      <c r="G1055" s="0"/>
      <c r="H1055" s="75"/>
    </row>
    <row r="1056" s="76" customFormat="true" ht="12.75" hidden="false" customHeight="false" outlineLevel="0" collapsed="false">
      <c r="B1056" s="75"/>
      <c r="G1056" s="0"/>
      <c r="H1056" s="75"/>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2" customFormat="true" ht="26.25" hidden="false" customHeight="true" outlineLevel="0" collapsed="false">
      <c r="A1" s="117" t="s">
        <v>254</v>
      </c>
      <c r="B1" s="117"/>
      <c r="C1" s="117"/>
      <c r="D1" s="118"/>
      <c r="E1" s="118"/>
      <c r="F1" s="118"/>
      <c r="G1" s="118"/>
      <c r="H1" s="118"/>
      <c r="I1" s="118"/>
      <c r="J1" s="118"/>
      <c r="K1" s="118"/>
      <c r="L1" s="118"/>
      <c r="M1" s="118"/>
      <c r="N1" s="118"/>
      <c r="O1" s="118"/>
      <c r="P1" s="118"/>
      <c r="Q1" s="118"/>
      <c r="R1" s="118"/>
      <c r="S1" s="119"/>
    </row>
    <row r="2" s="84" customFormat="true" ht="15" hidden="false" customHeight="true" outlineLevel="0" collapsed="false">
      <c r="A2" s="120" t="s">
        <v>255</v>
      </c>
      <c r="B2" s="120"/>
      <c r="C2" s="121"/>
      <c r="D2" s="121"/>
      <c r="E2" s="121"/>
      <c r="F2" s="121"/>
      <c r="G2" s="121"/>
      <c r="H2" s="121"/>
      <c r="I2" s="121"/>
      <c r="J2" s="121"/>
      <c r="K2" s="121"/>
      <c r="L2" s="121"/>
      <c r="M2" s="121"/>
      <c r="N2" s="121"/>
      <c r="O2" s="121"/>
      <c r="P2" s="121"/>
      <c r="Q2" s="121"/>
      <c r="R2" s="121"/>
      <c r="S2" s="122"/>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4"/>
      <c r="CK2" s="124"/>
      <c r="CL2" s="124"/>
      <c r="CM2" s="124"/>
    </row>
    <row r="3" s="84" customFormat="true" ht="11.25" hidden="false" customHeight="true" outlineLevel="0" collapsed="false">
      <c r="A3" s="120"/>
      <c r="B3" s="120"/>
      <c r="C3" s="121"/>
      <c r="D3" s="121"/>
      <c r="E3" s="121"/>
      <c r="F3" s="121"/>
      <c r="G3" s="121"/>
      <c r="H3" s="121"/>
      <c r="I3" s="121"/>
      <c r="J3" s="121"/>
      <c r="K3" s="121"/>
      <c r="L3" s="121"/>
      <c r="M3" s="121"/>
      <c r="N3" s="121"/>
      <c r="O3" s="121"/>
      <c r="P3" s="121"/>
      <c r="Q3" s="121"/>
      <c r="R3" s="121"/>
      <c r="S3" s="122"/>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4"/>
      <c r="CK3" s="124"/>
      <c r="CL3" s="124"/>
      <c r="CM3" s="124"/>
    </row>
    <row r="4" s="84" customFormat="true" ht="10.5" hidden="false" customHeight="true" outlineLevel="0" collapsed="false">
      <c r="A4" s="120"/>
      <c r="B4" s="120"/>
      <c r="C4" s="121"/>
      <c r="D4" s="121"/>
      <c r="E4" s="121"/>
      <c r="F4" s="121"/>
      <c r="G4" s="121"/>
      <c r="H4" s="121"/>
      <c r="I4" s="121"/>
      <c r="J4" s="121"/>
      <c r="K4" s="121"/>
      <c r="L4" s="121"/>
      <c r="M4" s="121"/>
      <c r="N4" s="121"/>
      <c r="O4" s="121"/>
      <c r="P4" s="121"/>
      <c r="Q4" s="121"/>
      <c r="R4" s="121"/>
      <c r="S4" s="122"/>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4"/>
      <c r="CK4" s="124"/>
      <c r="CL4" s="124"/>
      <c r="CM4" s="124"/>
    </row>
    <row r="5" s="84" customFormat="true" ht="9" hidden="false" customHeight="true" outlineLevel="0" collapsed="false">
      <c r="A5" s="120"/>
      <c r="B5" s="120"/>
      <c r="C5" s="121"/>
      <c r="D5" s="121"/>
      <c r="E5" s="121"/>
      <c r="F5" s="121"/>
      <c r="G5" s="121"/>
      <c r="H5" s="121"/>
      <c r="I5" s="121"/>
      <c r="J5" s="121"/>
      <c r="K5" s="121"/>
      <c r="L5" s="121"/>
      <c r="M5" s="121"/>
      <c r="N5" s="121"/>
      <c r="O5" s="121"/>
      <c r="P5" s="121"/>
      <c r="Q5" s="121"/>
      <c r="R5" s="121"/>
      <c r="S5" s="122"/>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4"/>
      <c r="CK5" s="124"/>
      <c r="CL5" s="124"/>
      <c r="CM5" s="124"/>
    </row>
    <row r="6" customFormat="false" ht="72.75" hidden="false" customHeight="true" outlineLevel="0" collapsed="false">
      <c r="A6" s="125" t="s">
        <v>142</v>
      </c>
      <c r="B6" s="126" t="s">
        <v>256</v>
      </c>
      <c r="C6" s="127" t="s">
        <v>257</v>
      </c>
      <c r="D6" s="128" t="s">
        <v>258</v>
      </c>
      <c r="E6" s="128" t="s">
        <v>259</v>
      </c>
      <c r="F6" s="128" t="s">
        <v>260</v>
      </c>
      <c r="G6" s="129" t="s">
        <v>261</v>
      </c>
      <c r="H6" s="130" t="s">
        <v>262</v>
      </c>
      <c r="I6" s="128" t="s">
        <v>263</v>
      </c>
      <c r="J6" s="128" t="s">
        <v>264</v>
      </c>
      <c r="K6" s="128" t="s">
        <v>265</v>
      </c>
      <c r="L6" s="131" t="s">
        <v>266</v>
      </c>
      <c r="M6" s="132" t="s">
        <v>267</v>
      </c>
      <c r="N6" s="133" t="s">
        <v>268</v>
      </c>
      <c r="O6" s="133" t="s">
        <v>269</v>
      </c>
      <c r="P6" s="131" t="s">
        <v>270</v>
      </c>
      <c r="Q6" s="132" t="s">
        <v>271</v>
      </c>
      <c r="R6" s="133" t="s">
        <v>272</v>
      </c>
      <c r="S6" s="131" t="s">
        <v>273</v>
      </c>
      <c r="T6" s="134" t="s">
        <v>274</v>
      </c>
      <c r="U6" s="132" t="s">
        <v>275</v>
      </c>
      <c r="V6" s="133" t="s">
        <v>276</v>
      </c>
      <c r="W6" s="133" t="s">
        <v>277</v>
      </c>
      <c r="X6" s="133" t="s">
        <v>278</v>
      </c>
      <c r="Y6" s="131" t="s">
        <v>279</v>
      </c>
      <c r="Z6" s="132" t="s">
        <v>280</v>
      </c>
      <c r="AA6" s="133" t="s">
        <v>281</v>
      </c>
      <c r="AB6" s="135" t="s">
        <v>282</v>
      </c>
      <c r="AC6" s="131" t="s">
        <v>283</v>
      </c>
      <c r="AD6" s="132" t="s">
        <v>284</v>
      </c>
      <c r="AE6" s="133" t="s">
        <v>285</v>
      </c>
      <c r="AF6" s="133" t="s">
        <v>286</v>
      </c>
      <c r="AG6" s="131" t="s">
        <v>287</v>
      </c>
      <c r="AH6" s="136" t="s">
        <v>288</v>
      </c>
      <c r="AI6" s="133" t="s">
        <v>289</v>
      </c>
      <c r="AJ6" s="133" t="s">
        <v>290</v>
      </c>
      <c r="AK6" s="133" t="s">
        <v>291</v>
      </c>
      <c r="AL6" s="131" t="s">
        <v>292</v>
      </c>
      <c r="AM6" s="132" t="s">
        <v>293</v>
      </c>
      <c r="AN6" s="137" t="s">
        <v>294</v>
      </c>
      <c r="AO6" s="137" t="s">
        <v>295</v>
      </c>
      <c r="AP6" s="138" t="s">
        <v>296</v>
      </c>
      <c r="AQ6" s="137" t="s">
        <v>297</v>
      </c>
      <c r="AR6" s="137" t="s">
        <v>298</v>
      </c>
      <c r="AS6" s="137" t="s">
        <v>299</v>
      </c>
      <c r="AT6" s="129" t="s">
        <v>300</v>
      </c>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row>
    <row r="7" customFormat="false" ht="12.75" hidden="false" customHeight="false" outlineLevel="0" collapsed="false">
      <c r="A7" s="140" t="s">
        <v>144</v>
      </c>
      <c r="B7" s="141" t="n">
        <f aca="false">SUM(C7:AT7)</f>
        <v>0</v>
      </c>
      <c r="C7" s="142"/>
      <c r="D7" s="143"/>
      <c r="E7" s="143"/>
      <c r="F7" s="143"/>
      <c r="G7" s="144"/>
      <c r="H7" s="145"/>
      <c r="I7" s="143"/>
      <c r="J7" s="143"/>
      <c r="K7" s="146"/>
      <c r="L7" s="147"/>
      <c r="M7" s="145"/>
      <c r="N7" s="143"/>
      <c r="O7" s="146"/>
      <c r="P7" s="147"/>
      <c r="Q7" s="145"/>
      <c r="R7" s="143"/>
      <c r="S7" s="144"/>
      <c r="T7" s="134"/>
      <c r="U7" s="145"/>
      <c r="V7" s="143"/>
      <c r="W7" s="143"/>
      <c r="X7" s="146"/>
      <c r="Y7" s="147"/>
      <c r="Z7" s="145"/>
      <c r="AA7" s="143"/>
      <c r="AB7" s="135"/>
      <c r="AC7" s="147"/>
      <c r="AD7" s="145"/>
      <c r="AE7" s="143"/>
      <c r="AF7" s="146"/>
      <c r="AG7" s="147"/>
      <c r="AH7" s="136"/>
      <c r="AI7" s="143"/>
      <c r="AJ7" s="146"/>
      <c r="AK7" s="143"/>
      <c r="AL7" s="147"/>
      <c r="AM7" s="142"/>
      <c r="AN7" s="146"/>
      <c r="AO7" s="143"/>
      <c r="AP7" s="147"/>
      <c r="AQ7" s="148"/>
      <c r="AR7" s="146"/>
      <c r="AS7" s="143"/>
      <c r="AT7" s="147"/>
    </row>
    <row r="8" customFormat="false" ht="12.75" hidden="false" customHeight="false" outlineLevel="0" collapsed="false">
      <c r="A8" s="140" t="s">
        <v>145</v>
      </c>
      <c r="B8" s="141" t="n">
        <f aca="false">SUM(C8:AT8)</f>
        <v>17</v>
      </c>
      <c r="C8" s="142"/>
      <c r="D8" s="143" t="n">
        <v>2</v>
      </c>
      <c r="E8" s="143" t="n">
        <v>2</v>
      </c>
      <c r="F8" s="143" t="n">
        <v>1</v>
      </c>
      <c r="G8" s="144" t="n">
        <v>2</v>
      </c>
      <c r="H8" s="145" t="n">
        <v>5</v>
      </c>
      <c r="I8" s="143" t="n">
        <v>5</v>
      </c>
      <c r="J8" s="143"/>
      <c r="K8" s="146"/>
      <c r="L8" s="147"/>
      <c r="M8" s="145"/>
      <c r="N8" s="143"/>
      <c r="O8" s="146"/>
      <c r="P8" s="147"/>
      <c r="Q8" s="145"/>
      <c r="R8" s="143"/>
      <c r="S8" s="144"/>
      <c r="T8" s="134"/>
      <c r="U8" s="145"/>
      <c r="V8" s="143"/>
      <c r="W8" s="143"/>
      <c r="X8" s="146"/>
      <c r="Y8" s="147"/>
      <c r="Z8" s="145"/>
      <c r="AA8" s="143"/>
      <c r="AB8" s="135"/>
      <c r="AC8" s="147"/>
      <c r="AD8" s="145"/>
      <c r="AE8" s="143"/>
      <c r="AF8" s="146"/>
      <c r="AG8" s="147"/>
      <c r="AH8" s="136"/>
      <c r="AI8" s="143"/>
      <c r="AJ8" s="146"/>
      <c r="AK8" s="143"/>
      <c r="AL8" s="147"/>
      <c r="AM8" s="142"/>
      <c r="AN8" s="146"/>
      <c r="AO8" s="143"/>
      <c r="AP8" s="147"/>
      <c r="AQ8" s="148"/>
      <c r="AR8" s="146"/>
      <c r="AS8" s="143"/>
      <c r="AT8" s="147"/>
    </row>
    <row r="9" customFormat="false" ht="12.75" hidden="false" customHeight="false" outlineLevel="0" collapsed="false">
      <c r="A9" s="140" t="s">
        <v>146</v>
      </c>
      <c r="B9" s="141" t="n">
        <f aca="false">SUM(C9:AT9)</f>
        <v>11</v>
      </c>
      <c r="C9" s="142"/>
      <c r="D9" s="143" t="n">
        <v>5</v>
      </c>
      <c r="E9" s="143" t="n">
        <v>1</v>
      </c>
      <c r="F9" s="143" t="n">
        <v>3</v>
      </c>
      <c r="G9" s="144" t="n">
        <v>2</v>
      </c>
      <c r="H9" s="145"/>
      <c r="I9" s="143"/>
      <c r="J9" s="143"/>
      <c r="K9" s="146"/>
      <c r="L9" s="147"/>
      <c r="M9" s="145"/>
      <c r="N9" s="143"/>
      <c r="O9" s="146"/>
      <c r="P9" s="147"/>
      <c r="Q9" s="145"/>
      <c r="R9" s="143"/>
      <c r="S9" s="144"/>
      <c r="T9" s="134"/>
      <c r="U9" s="145"/>
      <c r="V9" s="143"/>
      <c r="W9" s="143"/>
      <c r="X9" s="146"/>
      <c r="Y9" s="147"/>
      <c r="Z9" s="145"/>
      <c r="AA9" s="143"/>
      <c r="AB9" s="135"/>
      <c r="AC9" s="147"/>
      <c r="AD9" s="145"/>
      <c r="AE9" s="143"/>
      <c r="AF9" s="146"/>
      <c r="AG9" s="147"/>
      <c r="AH9" s="136"/>
      <c r="AI9" s="143"/>
      <c r="AJ9" s="146"/>
      <c r="AK9" s="143"/>
      <c r="AL9" s="147"/>
      <c r="AM9" s="142"/>
      <c r="AN9" s="146"/>
      <c r="AO9" s="143"/>
      <c r="AP9" s="147"/>
      <c r="AQ9" s="148"/>
      <c r="AR9" s="146"/>
      <c r="AS9" s="143"/>
      <c r="AT9" s="147"/>
    </row>
    <row r="10" customFormat="false" ht="12.75" hidden="false" customHeight="false" outlineLevel="0" collapsed="false">
      <c r="A10" s="140" t="s">
        <v>147</v>
      </c>
      <c r="B10" s="141" t="n">
        <f aca="false">SUM(C10:AT10)</f>
        <v>5</v>
      </c>
      <c r="C10" s="142"/>
      <c r="D10" s="143" t="n">
        <v>3</v>
      </c>
      <c r="E10" s="143"/>
      <c r="F10" s="143"/>
      <c r="G10" s="144" t="n">
        <v>2</v>
      </c>
      <c r="H10" s="145"/>
      <c r="I10" s="143"/>
      <c r="J10" s="143"/>
      <c r="K10" s="146"/>
      <c r="L10" s="147"/>
      <c r="M10" s="145"/>
      <c r="N10" s="143"/>
      <c r="O10" s="146"/>
      <c r="P10" s="147"/>
      <c r="Q10" s="145"/>
      <c r="R10" s="143"/>
      <c r="S10" s="144"/>
      <c r="T10" s="134"/>
      <c r="U10" s="145"/>
      <c r="V10" s="143"/>
      <c r="W10" s="143"/>
      <c r="X10" s="146"/>
      <c r="Y10" s="147"/>
      <c r="Z10" s="145"/>
      <c r="AA10" s="143"/>
      <c r="AB10" s="135"/>
      <c r="AC10" s="147"/>
      <c r="AD10" s="145"/>
      <c r="AE10" s="143"/>
      <c r="AF10" s="146"/>
      <c r="AG10" s="147"/>
      <c r="AH10" s="136"/>
      <c r="AI10" s="143"/>
      <c r="AJ10" s="146"/>
      <c r="AK10" s="143"/>
      <c r="AL10" s="147"/>
      <c r="AM10" s="142"/>
      <c r="AN10" s="146"/>
      <c r="AO10" s="143"/>
      <c r="AP10" s="147"/>
      <c r="AQ10" s="148"/>
      <c r="AR10" s="146"/>
      <c r="AS10" s="143"/>
      <c r="AT10" s="147"/>
    </row>
    <row r="11" customFormat="false" ht="12.75" hidden="false" customHeight="false" outlineLevel="0" collapsed="false">
      <c r="A11" s="140" t="s">
        <v>148</v>
      </c>
      <c r="B11" s="141" t="n">
        <f aca="false">SUM(C11:AT11)</f>
        <v>2</v>
      </c>
      <c r="C11" s="142"/>
      <c r="D11" s="143" t="n">
        <v>2</v>
      </c>
      <c r="E11" s="143"/>
      <c r="F11" s="143"/>
      <c r="G11" s="144"/>
      <c r="H11" s="145"/>
      <c r="I11" s="143"/>
      <c r="J11" s="143"/>
      <c r="K11" s="146"/>
      <c r="L11" s="147"/>
      <c r="M11" s="145"/>
      <c r="N11" s="143"/>
      <c r="O11" s="146"/>
      <c r="P11" s="147"/>
      <c r="Q11" s="145"/>
      <c r="R11" s="143"/>
      <c r="S11" s="144"/>
      <c r="T11" s="134"/>
      <c r="U11" s="145"/>
      <c r="V11" s="143"/>
      <c r="W11" s="143"/>
      <c r="X11" s="146"/>
      <c r="Y11" s="147"/>
      <c r="Z11" s="145"/>
      <c r="AA11" s="143"/>
      <c r="AB11" s="135"/>
      <c r="AC11" s="147"/>
      <c r="AD11" s="145"/>
      <c r="AE11" s="143"/>
      <c r="AF11" s="146"/>
      <c r="AG11" s="147"/>
      <c r="AH11" s="136"/>
      <c r="AI11" s="143"/>
      <c r="AJ11" s="146"/>
      <c r="AK11" s="143"/>
      <c r="AL11" s="147"/>
      <c r="AM11" s="142"/>
      <c r="AN11" s="146"/>
      <c r="AO11" s="143"/>
      <c r="AP11" s="147"/>
      <c r="AQ11" s="148"/>
      <c r="AR11" s="146"/>
      <c r="AS11" s="143"/>
      <c r="AT11" s="147"/>
    </row>
    <row r="12" customFormat="false" ht="12.75" hidden="false" customHeight="false" outlineLevel="0" collapsed="false">
      <c r="A12" s="140" t="s">
        <v>149</v>
      </c>
      <c r="B12" s="141" t="n">
        <f aca="false">SUM(C12:AT12)</f>
        <v>1</v>
      </c>
      <c r="C12" s="142"/>
      <c r="D12" s="143"/>
      <c r="E12" s="143"/>
      <c r="F12" s="143"/>
      <c r="G12" s="144" t="n">
        <v>1</v>
      </c>
      <c r="H12" s="145"/>
      <c r="I12" s="143"/>
      <c r="J12" s="143"/>
      <c r="K12" s="146"/>
      <c r="L12" s="147"/>
      <c r="M12" s="145"/>
      <c r="N12" s="143"/>
      <c r="O12" s="146"/>
      <c r="P12" s="147"/>
      <c r="Q12" s="145"/>
      <c r="R12" s="143"/>
      <c r="S12" s="144"/>
      <c r="T12" s="134"/>
      <c r="U12" s="145"/>
      <c r="V12" s="143"/>
      <c r="W12" s="143"/>
      <c r="X12" s="146"/>
      <c r="Y12" s="147"/>
      <c r="Z12" s="145"/>
      <c r="AA12" s="143"/>
      <c r="AB12" s="135"/>
      <c r="AC12" s="147"/>
      <c r="AD12" s="145"/>
      <c r="AE12" s="143"/>
      <c r="AF12" s="146"/>
      <c r="AG12" s="147"/>
      <c r="AH12" s="136"/>
      <c r="AI12" s="143"/>
      <c r="AJ12" s="146"/>
      <c r="AK12" s="143"/>
      <c r="AL12" s="147"/>
      <c r="AM12" s="142"/>
      <c r="AN12" s="146"/>
      <c r="AO12" s="143"/>
      <c r="AP12" s="147"/>
      <c r="AQ12" s="148"/>
      <c r="AR12" s="146"/>
      <c r="AS12" s="143"/>
      <c r="AT12" s="147"/>
    </row>
    <row r="13" customFormat="false" ht="12.75" hidden="false" customHeight="false" outlineLevel="0" collapsed="false">
      <c r="A13" s="140" t="s">
        <v>150</v>
      </c>
      <c r="B13" s="141" t="n">
        <f aca="false">SUM(C13:AT13)</f>
        <v>0</v>
      </c>
      <c r="C13" s="142"/>
      <c r="D13" s="143"/>
      <c r="E13" s="143"/>
      <c r="F13" s="143"/>
      <c r="G13" s="144"/>
      <c r="H13" s="145"/>
      <c r="I13" s="143"/>
      <c r="J13" s="143"/>
      <c r="K13" s="146"/>
      <c r="L13" s="147"/>
      <c r="M13" s="145"/>
      <c r="N13" s="143"/>
      <c r="O13" s="146"/>
      <c r="P13" s="147"/>
      <c r="Q13" s="145"/>
      <c r="R13" s="143"/>
      <c r="S13" s="144"/>
      <c r="T13" s="134"/>
      <c r="U13" s="145"/>
      <c r="V13" s="143"/>
      <c r="W13" s="143"/>
      <c r="X13" s="146"/>
      <c r="Y13" s="147"/>
      <c r="Z13" s="145"/>
      <c r="AA13" s="143"/>
      <c r="AB13" s="135"/>
      <c r="AC13" s="147"/>
      <c r="AD13" s="145"/>
      <c r="AE13" s="143"/>
      <c r="AF13" s="146"/>
      <c r="AG13" s="147"/>
      <c r="AH13" s="136"/>
      <c r="AI13" s="143"/>
      <c r="AJ13" s="146"/>
      <c r="AK13" s="143"/>
      <c r="AL13" s="147"/>
      <c r="AM13" s="142"/>
      <c r="AN13" s="146"/>
      <c r="AO13" s="143"/>
      <c r="AP13" s="147"/>
      <c r="AQ13" s="148"/>
      <c r="AR13" s="146"/>
      <c r="AS13" s="143"/>
      <c r="AT13" s="147"/>
    </row>
    <row r="14" customFormat="false" ht="12.75" hidden="false" customHeight="false" outlineLevel="0" collapsed="false">
      <c r="A14" s="140" t="s">
        <v>151</v>
      </c>
      <c r="B14" s="141" t="n">
        <f aca="false">SUM(C14:AT14)</f>
        <v>1</v>
      </c>
      <c r="C14" s="142"/>
      <c r="D14" s="143"/>
      <c r="E14" s="143"/>
      <c r="F14" s="143"/>
      <c r="G14" s="144" t="n">
        <v>1</v>
      </c>
      <c r="H14" s="145"/>
      <c r="I14" s="143"/>
      <c r="J14" s="143"/>
      <c r="K14" s="146"/>
      <c r="L14" s="147"/>
      <c r="M14" s="145"/>
      <c r="N14" s="143"/>
      <c r="O14" s="146"/>
      <c r="P14" s="147"/>
      <c r="Q14" s="145"/>
      <c r="R14" s="143"/>
      <c r="S14" s="144"/>
      <c r="T14" s="134"/>
      <c r="U14" s="145"/>
      <c r="V14" s="143"/>
      <c r="W14" s="143"/>
      <c r="X14" s="146"/>
      <c r="Y14" s="147"/>
      <c r="Z14" s="145"/>
      <c r="AA14" s="143"/>
      <c r="AB14" s="135"/>
      <c r="AC14" s="147"/>
      <c r="AD14" s="145"/>
      <c r="AE14" s="143"/>
      <c r="AF14" s="146"/>
      <c r="AG14" s="147"/>
      <c r="AH14" s="136"/>
      <c r="AI14" s="143"/>
      <c r="AJ14" s="146"/>
      <c r="AK14" s="143"/>
      <c r="AL14" s="147"/>
      <c r="AM14" s="142"/>
      <c r="AN14" s="146"/>
      <c r="AO14" s="143"/>
      <c r="AP14" s="147"/>
      <c r="AQ14" s="148"/>
      <c r="AR14" s="146"/>
      <c r="AS14" s="143"/>
      <c r="AT14" s="147"/>
    </row>
    <row r="15" customFormat="false" ht="12.75" hidden="false" customHeight="false" outlineLevel="0" collapsed="false">
      <c r="A15" s="140" t="s">
        <v>152</v>
      </c>
      <c r="B15" s="141" t="n">
        <f aca="false">SUM(C15:AT15)</f>
        <v>3</v>
      </c>
      <c r="C15" s="142"/>
      <c r="D15" s="143" t="n">
        <v>1</v>
      </c>
      <c r="E15" s="143" t="n">
        <v>1</v>
      </c>
      <c r="F15" s="143" t="n">
        <v>1</v>
      </c>
      <c r="G15" s="144"/>
      <c r="H15" s="145"/>
      <c r="I15" s="143"/>
      <c r="J15" s="143"/>
      <c r="K15" s="146"/>
      <c r="L15" s="147"/>
      <c r="M15" s="145"/>
      <c r="N15" s="143"/>
      <c r="O15" s="146"/>
      <c r="P15" s="147"/>
      <c r="Q15" s="145"/>
      <c r="R15" s="143"/>
      <c r="S15" s="144"/>
      <c r="T15" s="134"/>
      <c r="U15" s="145"/>
      <c r="V15" s="143"/>
      <c r="W15" s="143"/>
      <c r="X15" s="146"/>
      <c r="Y15" s="147"/>
      <c r="Z15" s="145"/>
      <c r="AA15" s="143"/>
      <c r="AB15" s="135"/>
      <c r="AC15" s="147"/>
      <c r="AD15" s="145"/>
      <c r="AE15" s="143"/>
      <c r="AF15" s="146"/>
      <c r="AG15" s="147"/>
      <c r="AH15" s="136"/>
      <c r="AI15" s="143"/>
      <c r="AJ15" s="146"/>
      <c r="AK15" s="143"/>
      <c r="AL15" s="147"/>
      <c r="AM15" s="142"/>
      <c r="AN15" s="146"/>
      <c r="AO15" s="143"/>
      <c r="AP15" s="147"/>
      <c r="AQ15" s="148"/>
      <c r="AR15" s="146"/>
      <c r="AS15" s="143"/>
      <c r="AT15" s="147"/>
    </row>
    <row r="16" customFormat="false" ht="12.75" hidden="false" customHeight="false" outlineLevel="0" collapsed="false">
      <c r="A16" s="140" t="s">
        <v>153</v>
      </c>
      <c r="B16" s="141" t="n">
        <f aca="false">SUM(C16:AT16)</f>
        <v>0</v>
      </c>
      <c r="C16" s="142"/>
      <c r="D16" s="143"/>
      <c r="E16" s="143"/>
      <c r="F16" s="143"/>
      <c r="G16" s="144"/>
      <c r="H16" s="145"/>
      <c r="I16" s="143"/>
      <c r="J16" s="143"/>
      <c r="K16" s="146"/>
      <c r="L16" s="147"/>
      <c r="M16" s="145"/>
      <c r="N16" s="143"/>
      <c r="O16" s="146"/>
      <c r="P16" s="147"/>
      <c r="Q16" s="145"/>
      <c r="R16" s="143"/>
      <c r="S16" s="144"/>
      <c r="T16" s="134"/>
      <c r="U16" s="145"/>
      <c r="V16" s="143"/>
      <c r="W16" s="143"/>
      <c r="X16" s="146"/>
      <c r="Y16" s="147"/>
      <c r="Z16" s="145"/>
      <c r="AA16" s="143"/>
      <c r="AB16" s="135"/>
      <c r="AC16" s="147"/>
      <c r="AD16" s="145"/>
      <c r="AE16" s="143"/>
      <c r="AF16" s="146"/>
      <c r="AG16" s="147"/>
      <c r="AH16" s="136"/>
      <c r="AI16" s="143"/>
      <c r="AJ16" s="146"/>
      <c r="AK16" s="143"/>
      <c r="AL16" s="147"/>
      <c r="AM16" s="142"/>
      <c r="AN16" s="146"/>
      <c r="AO16" s="143"/>
      <c r="AP16" s="147"/>
      <c r="AQ16" s="148"/>
      <c r="AR16" s="146"/>
      <c r="AS16" s="143"/>
      <c r="AT16" s="147"/>
    </row>
    <row r="17" customFormat="false" ht="12.75" hidden="false" customHeight="false" outlineLevel="0" collapsed="false">
      <c r="A17" s="140" t="s">
        <v>154</v>
      </c>
      <c r="B17" s="141" t="n">
        <f aca="false">SUM(C17:AT17)</f>
        <v>0</v>
      </c>
      <c r="C17" s="142"/>
      <c r="D17" s="143"/>
      <c r="E17" s="143"/>
      <c r="F17" s="143"/>
      <c r="G17" s="144"/>
      <c r="H17" s="145"/>
      <c r="I17" s="143"/>
      <c r="J17" s="143"/>
      <c r="K17" s="146"/>
      <c r="L17" s="147"/>
      <c r="M17" s="145"/>
      <c r="N17" s="143"/>
      <c r="O17" s="146"/>
      <c r="P17" s="147"/>
      <c r="Q17" s="145"/>
      <c r="R17" s="143"/>
      <c r="S17" s="144"/>
      <c r="T17" s="134"/>
      <c r="U17" s="145"/>
      <c r="V17" s="143"/>
      <c r="W17" s="143"/>
      <c r="X17" s="146"/>
      <c r="Y17" s="147"/>
      <c r="Z17" s="145"/>
      <c r="AA17" s="143"/>
      <c r="AB17" s="135"/>
      <c r="AC17" s="147"/>
      <c r="AD17" s="145"/>
      <c r="AE17" s="143"/>
      <c r="AF17" s="146"/>
      <c r="AG17" s="147"/>
      <c r="AH17" s="136"/>
      <c r="AI17" s="143"/>
      <c r="AJ17" s="146"/>
      <c r="AK17" s="143"/>
      <c r="AL17" s="147"/>
      <c r="AM17" s="142"/>
      <c r="AN17" s="146"/>
      <c r="AO17" s="143"/>
      <c r="AP17" s="147"/>
      <c r="AQ17" s="148"/>
      <c r="AR17" s="146"/>
      <c r="AS17" s="143"/>
      <c r="AT17" s="147"/>
    </row>
    <row r="18" customFormat="false" ht="12.75" hidden="false" customHeight="false" outlineLevel="0" collapsed="false">
      <c r="A18" s="140" t="s">
        <v>155</v>
      </c>
      <c r="B18" s="141" t="n">
        <f aca="false">SUM(C18:AT18)</f>
        <v>0</v>
      </c>
      <c r="C18" s="142"/>
      <c r="D18" s="143"/>
      <c r="E18" s="143"/>
      <c r="F18" s="143"/>
      <c r="G18" s="144"/>
      <c r="H18" s="145"/>
      <c r="I18" s="143"/>
      <c r="J18" s="143"/>
      <c r="K18" s="146"/>
      <c r="L18" s="147"/>
      <c r="M18" s="145"/>
      <c r="N18" s="143"/>
      <c r="O18" s="146"/>
      <c r="P18" s="147"/>
      <c r="Q18" s="145"/>
      <c r="R18" s="143"/>
      <c r="S18" s="144"/>
      <c r="T18" s="134"/>
      <c r="U18" s="145"/>
      <c r="V18" s="143"/>
      <c r="W18" s="143"/>
      <c r="X18" s="146"/>
      <c r="Y18" s="147"/>
      <c r="Z18" s="145"/>
      <c r="AA18" s="143"/>
      <c r="AB18" s="135"/>
      <c r="AC18" s="147"/>
      <c r="AD18" s="145"/>
      <c r="AE18" s="143"/>
      <c r="AF18" s="146"/>
      <c r="AG18" s="147"/>
      <c r="AH18" s="136"/>
      <c r="AI18" s="143"/>
      <c r="AJ18" s="146"/>
      <c r="AK18" s="143"/>
      <c r="AL18" s="147"/>
      <c r="AM18" s="142"/>
      <c r="AN18" s="146"/>
      <c r="AO18" s="143"/>
      <c r="AP18" s="147"/>
      <c r="AQ18" s="148"/>
      <c r="AR18" s="146"/>
      <c r="AS18" s="143"/>
      <c r="AT18" s="147"/>
    </row>
    <row r="19" customFormat="false" ht="12.75" hidden="false" customHeight="false" outlineLevel="0" collapsed="false">
      <c r="A19" s="140" t="s">
        <v>156</v>
      </c>
      <c r="B19" s="141" t="n">
        <f aca="false">SUM(C19:AT19)</f>
        <v>0</v>
      </c>
      <c r="C19" s="142"/>
      <c r="D19" s="143"/>
      <c r="E19" s="143"/>
      <c r="F19" s="143"/>
      <c r="G19" s="144"/>
      <c r="H19" s="145"/>
      <c r="I19" s="143"/>
      <c r="J19" s="143"/>
      <c r="K19" s="146"/>
      <c r="L19" s="147"/>
      <c r="M19" s="145"/>
      <c r="N19" s="143"/>
      <c r="O19" s="146"/>
      <c r="P19" s="147"/>
      <c r="Q19" s="145"/>
      <c r="R19" s="143"/>
      <c r="S19" s="144"/>
      <c r="T19" s="134"/>
      <c r="U19" s="145"/>
      <c r="V19" s="143"/>
      <c r="W19" s="143"/>
      <c r="X19" s="146"/>
      <c r="Y19" s="147"/>
      <c r="Z19" s="145"/>
      <c r="AA19" s="143"/>
      <c r="AB19" s="135"/>
      <c r="AC19" s="147"/>
      <c r="AD19" s="145"/>
      <c r="AE19" s="143"/>
      <c r="AF19" s="146"/>
      <c r="AG19" s="147"/>
      <c r="AH19" s="136"/>
      <c r="AI19" s="143"/>
      <c r="AJ19" s="146"/>
      <c r="AK19" s="143"/>
      <c r="AL19" s="147"/>
      <c r="AM19" s="142"/>
      <c r="AN19" s="146"/>
      <c r="AO19" s="143"/>
      <c r="AP19" s="147"/>
      <c r="AQ19" s="148"/>
      <c r="AR19" s="146"/>
      <c r="AS19" s="143"/>
      <c r="AT19" s="147"/>
    </row>
    <row r="20" customFormat="false" ht="12.75" hidden="false" customHeight="false" outlineLevel="0" collapsed="false">
      <c r="A20" s="140" t="s">
        <v>157</v>
      </c>
      <c r="B20" s="141" t="n">
        <f aca="false">SUM(C20:AT20)</f>
        <v>0</v>
      </c>
      <c r="C20" s="142"/>
      <c r="D20" s="143"/>
      <c r="E20" s="143"/>
      <c r="F20" s="143"/>
      <c r="G20" s="144"/>
      <c r="H20" s="145"/>
      <c r="I20" s="143"/>
      <c r="J20" s="143"/>
      <c r="K20" s="146"/>
      <c r="L20" s="147"/>
      <c r="M20" s="145"/>
      <c r="N20" s="143"/>
      <c r="O20" s="146"/>
      <c r="P20" s="147"/>
      <c r="Q20" s="145"/>
      <c r="R20" s="143"/>
      <c r="S20" s="144"/>
      <c r="T20" s="134"/>
      <c r="U20" s="145"/>
      <c r="V20" s="143"/>
      <c r="W20" s="143"/>
      <c r="X20" s="146"/>
      <c r="Y20" s="147"/>
      <c r="Z20" s="145"/>
      <c r="AA20" s="143"/>
      <c r="AB20" s="135"/>
      <c r="AC20" s="147"/>
      <c r="AD20" s="145"/>
      <c r="AE20" s="143"/>
      <c r="AF20" s="146"/>
      <c r="AG20" s="147"/>
      <c r="AH20" s="136"/>
      <c r="AI20" s="143"/>
      <c r="AJ20" s="146"/>
      <c r="AK20" s="143"/>
      <c r="AL20" s="147"/>
      <c r="AM20" s="142"/>
      <c r="AN20" s="146"/>
      <c r="AO20" s="143"/>
      <c r="AP20" s="147"/>
      <c r="AQ20" s="148"/>
      <c r="AR20" s="146"/>
      <c r="AS20" s="143"/>
      <c r="AT20" s="147"/>
    </row>
    <row r="21" customFormat="false" ht="12.75" hidden="false" customHeight="false" outlineLevel="0" collapsed="false">
      <c r="A21" s="140" t="s">
        <v>158</v>
      </c>
      <c r="B21" s="141" t="n">
        <f aca="false">SUM(C21:AT21)</f>
        <v>0</v>
      </c>
      <c r="C21" s="142"/>
      <c r="D21" s="143"/>
      <c r="E21" s="143"/>
      <c r="F21" s="143"/>
      <c r="G21" s="144"/>
      <c r="H21" s="145"/>
      <c r="I21" s="143"/>
      <c r="J21" s="143"/>
      <c r="K21" s="146"/>
      <c r="L21" s="147"/>
      <c r="M21" s="145"/>
      <c r="N21" s="143"/>
      <c r="O21" s="146"/>
      <c r="P21" s="147"/>
      <c r="Q21" s="145"/>
      <c r="R21" s="143"/>
      <c r="S21" s="144"/>
      <c r="T21" s="134"/>
      <c r="U21" s="145"/>
      <c r="V21" s="143"/>
      <c r="W21" s="143"/>
      <c r="X21" s="146"/>
      <c r="Y21" s="147"/>
      <c r="Z21" s="145"/>
      <c r="AA21" s="143"/>
      <c r="AB21" s="135"/>
      <c r="AC21" s="147"/>
      <c r="AD21" s="145"/>
      <c r="AE21" s="143"/>
      <c r="AF21" s="146"/>
      <c r="AG21" s="147"/>
      <c r="AH21" s="136"/>
      <c r="AI21" s="143"/>
      <c r="AJ21" s="146"/>
      <c r="AK21" s="143"/>
      <c r="AL21" s="147"/>
      <c r="AM21" s="142"/>
      <c r="AN21" s="146"/>
      <c r="AO21" s="143"/>
      <c r="AP21" s="147"/>
      <c r="AQ21" s="148"/>
      <c r="AR21" s="146"/>
      <c r="AS21" s="143"/>
      <c r="AT21" s="147"/>
    </row>
    <row r="22" customFormat="false" ht="12.75" hidden="false" customHeight="false" outlineLevel="0" collapsed="false">
      <c r="A22" s="140" t="s">
        <v>159</v>
      </c>
      <c r="B22" s="141" t="n">
        <f aca="false">SUM(C22:AT22)</f>
        <v>0</v>
      </c>
      <c r="C22" s="142"/>
      <c r="D22" s="143"/>
      <c r="E22" s="143"/>
      <c r="F22" s="143"/>
      <c r="G22" s="144"/>
      <c r="H22" s="145"/>
      <c r="I22" s="143"/>
      <c r="J22" s="143"/>
      <c r="K22" s="146"/>
      <c r="L22" s="147"/>
      <c r="M22" s="145"/>
      <c r="N22" s="143"/>
      <c r="O22" s="146"/>
      <c r="P22" s="147"/>
      <c r="Q22" s="145"/>
      <c r="R22" s="143"/>
      <c r="S22" s="144"/>
      <c r="T22" s="134"/>
      <c r="U22" s="145"/>
      <c r="V22" s="143"/>
      <c r="W22" s="143"/>
      <c r="X22" s="146"/>
      <c r="Y22" s="147"/>
      <c r="Z22" s="145"/>
      <c r="AA22" s="143"/>
      <c r="AB22" s="135"/>
      <c r="AC22" s="147"/>
      <c r="AD22" s="145"/>
      <c r="AE22" s="143"/>
      <c r="AF22" s="146"/>
      <c r="AG22" s="147"/>
      <c r="AH22" s="136"/>
      <c r="AI22" s="143"/>
      <c r="AJ22" s="146"/>
      <c r="AK22" s="143"/>
      <c r="AL22" s="147"/>
      <c r="AM22" s="142"/>
      <c r="AN22" s="146"/>
      <c r="AO22" s="143"/>
      <c r="AP22" s="147"/>
      <c r="AQ22" s="148"/>
      <c r="AR22" s="146"/>
      <c r="AS22" s="143"/>
      <c r="AT22" s="147"/>
    </row>
    <row r="23" customFormat="false" ht="12.75" hidden="false" customHeight="false" outlineLevel="0" collapsed="false">
      <c r="A23" s="140" t="s">
        <v>160</v>
      </c>
      <c r="B23" s="141" t="n">
        <f aca="false">SUM(C23:AT23)</f>
        <v>0</v>
      </c>
      <c r="C23" s="142"/>
      <c r="D23" s="143"/>
      <c r="E23" s="143"/>
      <c r="F23" s="143"/>
      <c r="G23" s="144"/>
      <c r="H23" s="145"/>
      <c r="I23" s="143"/>
      <c r="J23" s="143"/>
      <c r="K23" s="146"/>
      <c r="L23" s="147"/>
      <c r="M23" s="145"/>
      <c r="N23" s="143"/>
      <c r="O23" s="146"/>
      <c r="P23" s="147"/>
      <c r="Q23" s="145"/>
      <c r="R23" s="143"/>
      <c r="S23" s="144"/>
      <c r="T23" s="134"/>
      <c r="U23" s="145"/>
      <c r="V23" s="143"/>
      <c r="W23" s="143"/>
      <c r="X23" s="146"/>
      <c r="Y23" s="147"/>
      <c r="Z23" s="145"/>
      <c r="AA23" s="143"/>
      <c r="AB23" s="135"/>
      <c r="AC23" s="147"/>
      <c r="AD23" s="145"/>
      <c r="AE23" s="143"/>
      <c r="AF23" s="146"/>
      <c r="AG23" s="147"/>
      <c r="AH23" s="136"/>
      <c r="AI23" s="143"/>
      <c r="AJ23" s="146"/>
      <c r="AK23" s="143"/>
      <c r="AL23" s="147"/>
      <c r="AM23" s="142"/>
      <c r="AN23" s="146"/>
      <c r="AO23" s="143"/>
      <c r="AP23" s="147"/>
      <c r="AQ23" s="148"/>
      <c r="AR23" s="146"/>
      <c r="AS23" s="143"/>
      <c r="AT23" s="147"/>
    </row>
    <row r="24" customFormat="false" ht="12.75" hidden="false" customHeight="false" outlineLevel="0" collapsed="false">
      <c r="A24" s="140"/>
      <c r="B24" s="141" t="n">
        <f aca="false">SUM(C24:AT24)</f>
        <v>0</v>
      </c>
      <c r="C24" s="142"/>
      <c r="D24" s="143"/>
      <c r="E24" s="143"/>
      <c r="F24" s="143"/>
      <c r="G24" s="144"/>
      <c r="H24" s="145"/>
      <c r="I24" s="143"/>
      <c r="J24" s="143"/>
      <c r="K24" s="146"/>
      <c r="L24" s="147"/>
      <c r="M24" s="145"/>
      <c r="N24" s="143"/>
      <c r="O24" s="146"/>
      <c r="P24" s="147"/>
      <c r="Q24" s="145"/>
      <c r="R24" s="143"/>
      <c r="S24" s="144"/>
      <c r="T24" s="134"/>
      <c r="U24" s="145"/>
      <c r="V24" s="143"/>
      <c r="W24" s="143"/>
      <c r="X24" s="146"/>
      <c r="Y24" s="147"/>
      <c r="Z24" s="145"/>
      <c r="AA24" s="143"/>
      <c r="AB24" s="135"/>
      <c r="AC24" s="147"/>
      <c r="AD24" s="145"/>
      <c r="AE24" s="143"/>
      <c r="AF24" s="146"/>
      <c r="AG24" s="147"/>
      <c r="AH24" s="136"/>
      <c r="AI24" s="143"/>
      <c r="AJ24" s="146"/>
      <c r="AK24" s="143"/>
      <c r="AL24" s="147"/>
      <c r="AM24" s="142"/>
      <c r="AN24" s="146"/>
      <c r="AO24" s="143"/>
      <c r="AP24" s="147"/>
      <c r="AQ24" s="148"/>
      <c r="AR24" s="146"/>
      <c r="AS24" s="143"/>
      <c r="AT24" s="147"/>
    </row>
    <row r="25" customFormat="false" ht="12.75" hidden="false" customHeight="false" outlineLevel="0" collapsed="false">
      <c r="A25" s="140"/>
      <c r="B25" s="141" t="n">
        <f aca="false">SUM(C25:AT25)</f>
        <v>0</v>
      </c>
      <c r="C25" s="142"/>
      <c r="D25" s="143"/>
      <c r="E25" s="143"/>
      <c r="F25" s="143"/>
      <c r="G25" s="144"/>
      <c r="H25" s="145"/>
      <c r="I25" s="143"/>
      <c r="J25" s="143"/>
      <c r="K25" s="146"/>
      <c r="L25" s="147"/>
      <c r="M25" s="145"/>
      <c r="N25" s="143"/>
      <c r="O25" s="146"/>
      <c r="P25" s="147"/>
      <c r="Q25" s="145"/>
      <c r="R25" s="143"/>
      <c r="S25" s="144"/>
      <c r="T25" s="134"/>
      <c r="U25" s="145"/>
      <c r="V25" s="143"/>
      <c r="W25" s="143"/>
      <c r="X25" s="146"/>
      <c r="Y25" s="147"/>
      <c r="Z25" s="145"/>
      <c r="AA25" s="143"/>
      <c r="AB25" s="135"/>
      <c r="AC25" s="147"/>
      <c r="AD25" s="145"/>
      <c r="AE25" s="143"/>
      <c r="AF25" s="146"/>
      <c r="AG25" s="147"/>
      <c r="AH25" s="136"/>
      <c r="AI25" s="143"/>
      <c r="AJ25" s="146"/>
      <c r="AK25" s="143"/>
      <c r="AL25" s="147"/>
      <c r="AM25" s="142"/>
      <c r="AN25" s="146"/>
      <c r="AO25" s="143"/>
      <c r="AP25" s="147"/>
      <c r="AQ25" s="148"/>
      <c r="AR25" s="146"/>
      <c r="AS25" s="143"/>
      <c r="AT25" s="147"/>
    </row>
    <row r="26" customFormat="false" ht="12.75" hidden="false" customHeight="false" outlineLevel="0" collapsed="false">
      <c r="A26" s="140"/>
      <c r="B26" s="141" t="n">
        <f aca="false">SUM(C26:AT26)</f>
        <v>0</v>
      </c>
      <c r="C26" s="142"/>
      <c r="D26" s="143"/>
      <c r="E26" s="143"/>
      <c r="F26" s="143"/>
      <c r="G26" s="144"/>
      <c r="H26" s="145"/>
      <c r="I26" s="143"/>
      <c r="J26" s="143"/>
      <c r="K26" s="146"/>
      <c r="L26" s="147"/>
      <c r="M26" s="145"/>
      <c r="N26" s="143"/>
      <c r="O26" s="146"/>
      <c r="P26" s="147"/>
      <c r="Q26" s="145"/>
      <c r="R26" s="143"/>
      <c r="S26" s="144"/>
      <c r="T26" s="134"/>
      <c r="U26" s="145"/>
      <c r="V26" s="143"/>
      <c r="W26" s="143"/>
      <c r="X26" s="146"/>
      <c r="Y26" s="147"/>
      <c r="Z26" s="145"/>
      <c r="AA26" s="143"/>
      <c r="AB26" s="135"/>
      <c r="AC26" s="147"/>
      <c r="AD26" s="145"/>
      <c r="AE26" s="143"/>
      <c r="AF26" s="146"/>
      <c r="AG26" s="147"/>
      <c r="AH26" s="136"/>
      <c r="AI26" s="143"/>
      <c r="AJ26" s="146"/>
      <c r="AK26" s="143"/>
      <c r="AL26" s="147"/>
      <c r="AM26" s="142"/>
      <c r="AN26" s="146"/>
      <c r="AO26" s="143"/>
      <c r="AP26" s="147"/>
      <c r="AQ26" s="148"/>
      <c r="AR26" s="146"/>
      <c r="AS26" s="143"/>
      <c r="AT26" s="147"/>
    </row>
    <row r="27" customFormat="false" ht="12.75" hidden="false" customHeight="false" outlineLevel="0" collapsed="false">
      <c r="A27" s="140"/>
      <c r="B27" s="141" t="n">
        <f aca="false">SUM(C27:AT27)</f>
        <v>0</v>
      </c>
      <c r="C27" s="142"/>
      <c r="D27" s="143"/>
      <c r="E27" s="143"/>
      <c r="F27" s="143"/>
      <c r="G27" s="144"/>
      <c r="H27" s="145"/>
      <c r="I27" s="143"/>
      <c r="J27" s="143"/>
      <c r="K27" s="146"/>
      <c r="L27" s="147"/>
      <c r="M27" s="145"/>
      <c r="N27" s="143"/>
      <c r="O27" s="146"/>
      <c r="P27" s="147"/>
      <c r="Q27" s="145"/>
      <c r="R27" s="143"/>
      <c r="S27" s="144"/>
      <c r="T27" s="134"/>
      <c r="U27" s="145"/>
      <c r="V27" s="143"/>
      <c r="W27" s="143"/>
      <c r="X27" s="146"/>
      <c r="Y27" s="147"/>
      <c r="Z27" s="145"/>
      <c r="AA27" s="143"/>
      <c r="AB27" s="135"/>
      <c r="AC27" s="147"/>
      <c r="AD27" s="145"/>
      <c r="AE27" s="143"/>
      <c r="AF27" s="146"/>
      <c r="AG27" s="147"/>
      <c r="AH27" s="136"/>
      <c r="AI27" s="143"/>
      <c r="AJ27" s="146"/>
      <c r="AK27" s="143"/>
      <c r="AL27" s="147"/>
      <c r="AM27" s="142"/>
      <c r="AN27" s="146"/>
      <c r="AO27" s="143"/>
      <c r="AP27" s="147"/>
      <c r="AQ27" s="148"/>
      <c r="AR27" s="146"/>
      <c r="AS27" s="143"/>
      <c r="AT27" s="147"/>
    </row>
    <row r="28" customFormat="false" ht="12.75" hidden="false" customHeight="false" outlineLevel="0" collapsed="false">
      <c r="A28" s="140"/>
      <c r="B28" s="141" t="n">
        <f aca="false">SUM(C28:AT28)</f>
        <v>0</v>
      </c>
      <c r="C28" s="142"/>
      <c r="D28" s="143"/>
      <c r="E28" s="143"/>
      <c r="F28" s="143"/>
      <c r="G28" s="144"/>
      <c r="H28" s="145"/>
      <c r="I28" s="143"/>
      <c r="J28" s="143"/>
      <c r="K28" s="146"/>
      <c r="L28" s="147"/>
      <c r="M28" s="145"/>
      <c r="N28" s="143"/>
      <c r="O28" s="146"/>
      <c r="P28" s="147"/>
      <c r="Q28" s="145"/>
      <c r="R28" s="143"/>
      <c r="S28" s="144"/>
      <c r="T28" s="134"/>
      <c r="U28" s="145"/>
      <c r="V28" s="143"/>
      <c r="W28" s="143"/>
      <c r="X28" s="146"/>
      <c r="Y28" s="147"/>
      <c r="Z28" s="145"/>
      <c r="AA28" s="143"/>
      <c r="AB28" s="135"/>
      <c r="AC28" s="147"/>
      <c r="AD28" s="145"/>
      <c r="AE28" s="143"/>
      <c r="AF28" s="146"/>
      <c r="AG28" s="147"/>
      <c r="AH28" s="136"/>
      <c r="AI28" s="143"/>
      <c r="AJ28" s="146"/>
      <c r="AK28" s="143"/>
      <c r="AL28" s="147"/>
      <c r="AM28" s="142"/>
      <c r="AN28" s="146"/>
      <c r="AO28" s="143"/>
      <c r="AP28" s="147"/>
      <c r="AQ28" s="148"/>
      <c r="AR28" s="146"/>
      <c r="AS28" s="143"/>
      <c r="AT28" s="147"/>
    </row>
    <row r="29" customFormat="false" ht="12.75" hidden="false" customHeight="false" outlineLevel="0" collapsed="false">
      <c r="A29" s="140"/>
      <c r="B29" s="141" t="n">
        <f aca="false">SUM(C29:AT29)</f>
        <v>0</v>
      </c>
      <c r="C29" s="142"/>
      <c r="D29" s="143"/>
      <c r="E29" s="143"/>
      <c r="F29" s="143"/>
      <c r="G29" s="144"/>
      <c r="H29" s="145"/>
      <c r="I29" s="143"/>
      <c r="J29" s="143"/>
      <c r="K29" s="146"/>
      <c r="L29" s="147"/>
      <c r="M29" s="145"/>
      <c r="N29" s="143"/>
      <c r="O29" s="146"/>
      <c r="P29" s="147"/>
      <c r="Q29" s="145"/>
      <c r="R29" s="143"/>
      <c r="S29" s="144"/>
      <c r="T29" s="134"/>
      <c r="U29" s="145"/>
      <c r="V29" s="143"/>
      <c r="W29" s="143"/>
      <c r="X29" s="146"/>
      <c r="Y29" s="147"/>
      <c r="Z29" s="145"/>
      <c r="AA29" s="143"/>
      <c r="AB29" s="135"/>
      <c r="AC29" s="147"/>
      <c r="AD29" s="145"/>
      <c r="AE29" s="143"/>
      <c r="AF29" s="146"/>
      <c r="AG29" s="147"/>
      <c r="AH29" s="136"/>
      <c r="AI29" s="143"/>
      <c r="AJ29" s="146"/>
      <c r="AK29" s="143"/>
      <c r="AL29" s="147"/>
      <c r="AM29" s="142"/>
      <c r="AN29" s="146"/>
      <c r="AO29" s="143"/>
      <c r="AP29" s="147"/>
      <c r="AQ29" s="148"/>
      <c r="AR29" s="146"/>
      <c r="AS29" s="143"/>
      <c r="AT29" s="147"/>
    </row>
    <row r="30" customFormat="false" ht="12.75" hidden="false" customHeight="false" outlineLevel="0" collapsed="false">
      <c r="A30" s="140"/>
      <c r="B30" s="141" t="n">
        <f aca="false">SUM(C30:AT30)</f>
        <v>0</v>
      </c>
      <c r="C30" s="142"/>
      <c r="D30" s="143"/>
      <c r="E30" s="143"/>
      <c r="F30" s="143"/>
      <c r="G30" s="144"/>
      <c r="H30" s="145"/>
      <c r="I30" s="143"/>
      <c r="J30" s="143"/>
      <c r="K30" s="146"/>
      <c r="L30" s="147"/>
      <c r="M30" s="145"/>
      <c r="N30" s="143"/>
      <c r="O30" s="146"/>
      <c r="P30" s="147"/>
      <c r="Q30" s="145"/>
      <c r="R30" s="143"/>
      <c r="S30" s="144"/>
      <c r="T30" s="134"/>
      <c r="U30" s="145"/>
      <c r="V30" s="143"/>
      <c r="W30" s="143"/>
      <c r="X30" s="146"/>
      <c r="Y30" s="147"/>
      <c r="Z30" s="145"/>
      <c r="AA30" s="143"/>
      <c r="AB30" s="135"/>
      <c r="AC30" s="147"/>
      <c r="AD30" s="145"/>
      <c r="AE30" s="143"/>
      <c r="AF30" s="146"/>
      <c r="AG30" s="147"/>
      <c r="AH30" s="136"/>
      <c r="AI30" s="143"/>
      <c r="AJ30" s="146"/>
      <c r="AK30" s="143"/>
      <c r="AL30" s="147"/>
      <c r="AM30" s="142"/>
      <c r="AN30" s="146"/>
      <c r="AO30" s="143"/>
      <c r="AP30" s="147"/>
      <c r="AQ30" s="148"/>
      <c r="AR30" s="146"/>
      <c r="AS30" s="143"/>
      <c r="AT30" s="147"/>
    </row>
    <row r="31" customFormat="false" ht="12.75" hidden="false" customHeight="false" outlineLevel="0" collapsed="false">
      <c r="A31" s="140"/>
      <c r="B31" s="141" t="n">
        <f aca="false">SUM(C31:AT31)</f>
        <v>0</v>
      </c>
      <c r="C31" s="142"/>
      <c r="D31" s="143"/>
      <c r="E31" s="143"/>
      <c r="F31" s="143"/>
      <c r="G31" s="144"/>
      <c r="H31" s="145"/>
      <c r="I31" s="143"/>
      <c r="J31" s="143"/>
      <c r="K31" s="146"/>
      <c r="L31" s="147"/>
      <c r="M31" s="145"/>
      <c r="N31" s="143"/>
      <c r="O31" s="146"/>
      <c r="P31" s="147"/>
      <c r="Q31" s="145"/>
      <c r="R31" s="143"/>
      <c r="S31" s="144"/>
      <c r="T31" s="134"/>
      <c r="U31" s="145"/>
      <c r="V31" s="143"/>
      <c r="W31" s="143"/>
      <c r="X31" s="146"/>
      <c r="Y31" s="147"/>
      <c r="Z31" s="145"/>
      <c r="AA31" s="143"/>
      <c r="AB31" s="135"/>
      <c r="AC31" s="147"/>
      <c r="AD31" s="145"/>
      <c r="AE31" s="143"/>
      <c r="AF31" s="146"/>
      <c r="AG31" s="147"/>
      <c r="AH31" s="136"/>
      <c r="AI31" s="143"/>
      <c r="AJ31" s="146"/>
      <c r="AK31" s="143"/>
      <c r="AL31" s="147"/>
      <c r="AM31" s="142"/>
      <c r="AN31" s="146"/>
      <c r="AO31" s="143"/>
      <c r="AP31" s="147"/>
      <c r="AQ31" s="148"/>
      <c r="AR31" s="146"/>
      <c r="AS31" s="143"/>
      <c r="AT31" s="147"/>
    </row>
    <row r="32" customFormat="false" ht="12.75" hidden="false" customHeight="false" outlineLevel="0" collapsed="false">
      <c r="A32" s="140"/>
      <c r="B32" s="141" t="n">
        <f aca="false">SUM(C32:AT32)</f>
        <v>0</v>
      </c>
      <c r="C32" s="142"/>
      <c r="D32" s="143"/>
      <c r="E32" s="143"/>
      <c r="F32" s="143"/>
      <c r="G32" s="144"/>
      <c r="H32" s="145"/>
      <c r="I32" s="143"/>
      <c r="J32" s="143"/>
      <c r="K32" s="146"/>
      <c r="L32" s="147"/>
      <c r="M32" s="145"/>
      <c r="N32" s="143"/>
      <c r="O32" s="146"/>
      <c r="P32" s="147"/>
      <c r="Q32" s="145"/>
      <c r="R32" s="143"/>
      <c r="S32" s="144"/>
      <c r="T32" s="134"/>
      <c r="U32" s="145"/>
      <c r="V32" s="143"/>
      <c r="W32" s="143"/>
      <c r="X32" s="146"/>
      <c r="Y32" s="147"/>
      <c r="Z32" s="145"/>
      <c r="AA32" s="143"/>
      <c r="AB32" s="135"/>
      <c r="AC32" s="147"/>
      <c r="AD32" s="145"/>
      <c r="AE32" s="143"/>
      <c r="AF32" s="146"/>
      <c r="AG32" s="147"/>
      <c r="AH32" s="136"/>
      <c r="AI32" s="143"/>
      <c r="AJ32" s="146"/>
      <c r="AK32" s="143"/>
      <c r="AL32" s="147"/>
      <c r="AM32" s="142"/>
      <c r="AN32" s="146"/>
      <c r="AO32" s="143"/>
      <c r="AP32" s="147"/>
      <c r="AQ32" s="148"/>
      <c r="AR32" s="146"/>
      <c r="AS32" s="143"/>
      <c r="AT32" s="147"/>
    </row>
    <row r="33" customFormat="false" ht="12.75" hidden="false" customHeight="false" outlineLevel="0" collapsed="false">
      <c r="A33" s="140"/>
      <c r="B33" s="141" t="n">
        <f aca="false">SUM(C33:AT33)</f>
        <v>0</v>
      </c>
      <c r="C33" s="142"/>
      <c r="D33" s="143"/>
      <c r="E33" s="143"/>
      <c r="F33" s="143"/>
      <c r="G33" s="144"/>
      <c r="H33" s="145"/>
      <c r="I33" s="143"/>
      <c r="J33" s="143"/>
      <c r="K33" s="146"/>
      <c r="L33" s="147"/>
      <c r="M33" s="145"/>
      <c r="N33" s="143"/>
      <c r="O33" s="146"/>
      <c r="P33" s="147"/>
      <c r="Q33" s="145"/>
      <c r="R33" s="143"/>
      <c r="S33" s="144"/>
      <c r="T33" s="134"/>
      <c r="U33" s="145"/>
      <c r="V33" s="143"/>
      <c r="W33" s="143"/>
      <c r="X33" s="146"/>
      <c r="Y33" s="147"/>
      <c r="Z33" s="145"/>
      <c r="AA33" s="143"/>
      <c r="AB33" s="135"/>
      <c r="AC33" s="147"/>
      <c r="AD33" s="145"/>
      <c r="AE33" s="143"/>
      <c r="AF33" s="146"/>
      <c r="AG33" s="147"/>
      <c r="AH33" s="136"/>
      <c r="AI33" s="143"/>
      <c r="AJ33" s="146"/>
      <c r="AK33" s="143"/>
      <c r="AL33" s="147"/>
      <c r="AM33" s="142"/>
      <c r="AN33" s="146"/>
      <c r="AO33" s="143"/>
      <c r="AP33" s="147"/>
      <c r="AQ33" s="148"/>
      <c r="AR33" s="146"/>
      <c r="AS33" s="143"/>
      <c r="AT33" s="147"/>
    </row>
    <row r="34" customFormat="false" ht="12.75" hidden="false" customHeight="false" outlineLevel="0" collapsed="false">
      <c r="A34" s="140"/>
      <c r="B34" s="141" t="n">
        <f aca="false">SUM(C34:AT34)</f>
        <v>0</v>
      </c>
      <c r="C34" s="142"/>
      <c r="D34" s="143"/>
      <c r="E34" s="143"/>
      <c r="F34" s="143"/>
      <c r="G34" s="144"/>
      <c r="H34" s="145"/>
      <c r="I34" s="143"/>
      <c r="J34" s="143"/>
      <c r="K34" s="146"/>
      <c r="L34" s="147"/>
      <c r="M34" s="145"/>
      <c r="N34" s="143"/>
      <c r="O34" s="146"/>
      <c r="P34" s="147"/>
      <c r="Q34" s="145"/>
      <c r="R34" s="143"/>
      <c r="S34" s="144"/>
      <c r="T34" s="134"/>
      <c r="U34" s="145"/>
      <c r="V34" s="143"/>
      <c r="W34" s="143"/>
      <c r="X34" s="146"/>
      <c r="Y34" s="147"/>
      <c r="Z34" s="145"/>
      <c r="AA34" s="143"/>
      <c r="AB34" s="135"/>
      <c r="AC34" s="147"/>
      <c r="AD34" s="145"/>
      <c r="AE34" s="143"/>
      <c r="AF34" s="146"/>
      <c r="AG34" s="147"/>
      <c r="AH34" s="136"/>
      <c r="AI34" s="143"/>
      <c r="AJ34" s="146"/>
      <c r="AK34" s="143"/>
      <c r="AL34" s="147"/>
      <c r="AM34" s="142"/>
      <c r="AN34" s="146"/>
      <c r="AO34" s="143"/>
      <c r="AP34" s="147"/>
      <c r="AQ34" s="148"/>
      <c r="AR34" s="146"/>
      <c r="AS34" s="143"/>
      <c r="AT34" s="147"/>
    </row>
    <row r="35" customFormat="false" ht="12.75" hidden="false" customHeight="false" outlineLevel="0" collapsed="false">
      <c r="A35" s="140"/>
      <c r="B35" s="141" t="n">
        <f aca="false">SUM(C35:AT35)</f>
        <v>0</v>
      </c>
      <c r="C35" s="142"/>
      <c r="D35" s="143"/>
      <c r="E35" s="143"/>
      <c r="F35" s="143"/>
      <c r="G35" s="144"/>
      <c r="H35" s="145"/>
      <c r="I35" s="143"/>
      <c r="J35" s="143"/>
      <c r="K35" s="146"/>
      <c r="L35" s="147"/>
      <c r="M35" s="145"/>
      <c r="N35" s="143"/>
      <c r="O35" s="146"/>
      <c r="P35" s="147"/>
      <c r="Q35" s="145"/>
      <c r="R35" s="143"/>
      <c r="S35" s="144"/>
      <c r="T35" s="134"/>
      <c r="U35" s="145"/>
      <c r="V35" s="143"/>
      <c r="W35" s="143"/>
      <c r="X35" s="146"/>
      <c r="Y35" s="147"/>
      <c r="Z35" s="145"/>
      <c r="AA35" s="143"/>
      <c r="AB35" s="135"/>
      <c r="AC35" s="147"/>
      <c r="AD35" s="145"/>
      <c r="AE35" s="143"/>
      <c r="AF35" s="146"/>
      <c r="AG35" s="147"/>
      <c r="AH35" s="136"/>
      <c r="AI35" s="143"/>
      <c r="AJ35" s="146"/>
      <c r="AK35" s="143"/>
      <c r="AL35" s="147"/>
      <c r="AM35" s="142"/>
      <c r="AN35" s="146"/>
      <c r="AO35" s="143"/>
      <c r="AP35" s="147"/>
      <c r="AQ35" s="148"/>
      <c r="AR35" s="146"/>
      <c r="AS35" s="143"/>
      <c r="AT35" s="147"/>
    </row>
    <row r="36" customFormat="false" ht="12.75" hidden="false" customHeight="false" outlineLevel="0" collapsed="false">
      <c r="A36" s="140"/>
      <c r="B36" s="141" t="n">
        <f aca="false">SUM(C36:AT36)</f>
        <v>0</v>
      </c>
      <c r="C36" s="142"/>
      <c r="D36" s="143"/>
      <c r="E36" s="143"/>
      <c r="F36" s="143"/>
      <c r="G36" s="144"/>
      <c r="H36" s="145"/>
      <c r="I36" s="143"/>
      <c r="J36" s="143"/>
      <c r="K36" s="146"/>
      <c r="L36" s="147"/>
      <c r="M36" s="145"/>
      <c r="N36" s="143"/>
      <c r="O36" s="146"/>
      <c r="P36" s="147"/>
      <c r="Q36" s="145"/>
      <c r="R36" s="143"/>
      <c r="S36" s="144"/>
      <c r="T36" s="134"/>
      <c r="U36" s="145"/>
      <c r="V36" s="143"/>
      <c r="W36" s="143"/>
      <c r="X36" s="146"/>
      <c r="Y36" s="147"/>
      <c r="Z36" s="145"/>
      <c r="AA36" s="143"/>
      <c r="AB36" s="135"/>
      <c r="AC36" s="147"/>
      <c r="AD36" s="145"/>
      <c r="AE36" s="143"/>
      <c r="AF36" s="146"/>
      <c r="AG36" s="147"/>
      <c r="AH36" s="136"/>
      <c r="AI36" s="143"/>
      <c r="AJ36" s="146"/>
      <c r="AK36" s="143"/>
      <c r="AL36" s="147"/>
      <c r="AM36" s="142"/>
      <c r="AN36" s="146"/>
      <c r="AO36" s="143"/>
      <c r="AP36" s="147"/>
      <c r="AQ36" s="148"/>
      <c r="AR36" s="146"/>
      <c r="AS36" s="143"/>
      <c r="AT36" s="147"/>
    </row>
    <row r="37" customFormat="false" ht="12.75" hidden="false" customHeight="false" outlineLevel="0" collapsed="false">
      <c r="A37" s="140"/>
      <c r="B37" s="141" t="n">
        <f aca="false">SUM(C37:AT37)</f>
        <v>0</v>
      </c>
      <c r="C37" s="142"/>
      <c r="D37" s="143"/>
      <c r="E37" s="143"/>
      <c r="F37" s="143"/>
      <c r="G37" s="144"/>
      <c r="H37" s="145"/>
      <c r="I37" s="143"/>
      <c r="J37" s="143"/>
      <c r="K37" s="146"/>
      <c r="L37" s="147"/>
      <c r="M37" s="145"/>
      <c r="N37" s="143"/>
      <c r="O37" s="146"/>
      <c r="P37" s="147"/>
      <c r="Q37" s="145"/>
      <c r="R37" s="143"/>
      <c r="S37" s="144"/>
      <c r="T37" s="134"/>
      <c r="U37" s="145"/>
      <c r="V37" s="143"/>
      <c r="W37" s="143"/>
      <c r="X37" s="146"/>
      <c r="Y37" s="147"/>
      <c r="Z37" s="145"/>
      <c r="AA37" s="143"/>
      <c r="AB37" s="135"/>
      <c r="AC37" s="147"/>
      <c r="AD37" s="145"/>
      <c r="AE37" s="143"/>
      <c r="AF37" s="146"/>
      <c r="AG37" s="147"/>
      <c r="AH37" s="136"/>
      <c r="AI37" s="143"/>
      <c r="AJ37" s="146"/>
      <c r="AK37" s="143"/>
      <c r="AL37" s="147"/>
      <c r="AM37" s="142"/>
      <c r="AN37" s="146"/>
      <c r="AO37" s="143"/>
      <c r="AP37" s="147"/>
      <c r="AQ37" s="148"/>
      <c r="AR37" s="146"/>
      <c r="AS37" s="143"/>
      <c r="AT37" s="147"/>
    </row>
    <row r="38" customFormat="false" ht="12.75" hidden="false" customHeight="false" outlineLevel="0" collapsed="false">
      <c r="A38" s="149"/>
      <c r="B38" s="141" t="n">
        <f aca="false">SUM(C38:AT38)</f>
        <v>0</v>
      </c>
      <c r="C38" s="142"/>
      <c r="D38" s="143"/>
      <c r="E38" s="143"/>
      <c r="F38" s="143"/>
      <c r="G38" s="144"/>
      <c r="H38" s="145"/>
      <c r="I38" s="143"/>
      <c r="J38" s="143"/>
      <c r="K38" s="146"/>
      <c r="L38" s="147"/>
      <c r="M38" s="145"/>
      <c r="N38" s="143"/>
      <c r="O38" s="146"/>
      <c r="P38" s="147"/>
      <c r="Q38" s="145"/>
      <c r="R38" s="143"/>
      <c r="S38" s="144"/>
      <c r="T38" s="134"/>
      <c r="U38" s="145"/>
      <c r="V38" s="143"/>
      <c r="W38" s="143"/>
      <c r="X38" s="146"/>
      <c r="Y38" s="147"/>
      <c r="Z38" s="145"/>
      <c r="AA38" s="143"/>
      <c r="AB38" s="135"/>
      <c r="AC38" s="147"/>
      <c r="AD38" s="145"/>
      <c r="AE38" s="143"/>
      <c r="AF38" s="146"/>
      <c r="AG38" s="147"/>
      <c r="AH38" s="136"/>
      <c r="AI38" s="143"/>
      <c r="AJ38" s="146"/>
      <c r="AK38" s="143"/>
      <c r="AL38" s="147"/>
      <c r="AM38" s="142"/>
      <c r="AN38" s="146"/>
      <c r="AO38" s="143"/>
      <c r="AP38" s="147"/>
      <c r="AQ38" s="148"/>
      <c r="AR38" s="146"/>
      <c r="AS38" s="143"/>
      <c r="AT38" s="147"/>
    </row>
    <row r="39" s="71" customFormat="true" ht="15" hidden="false" customHeight="false" outlineLevel="0" collapsed="false">
      <c r="A39" s="150"/>
      <c r="B39" s="141" t="n">
        <f aca="false">SUM(C39:AT39)</f>
        <v>0</v>
      </c>
      <c r="C39" s="142"/>
      <c r="D39" s="151"/>
      <c r="E39" s="151"/>
      <c r="F39" s="151"/>
      <c r="G39" s="144"/>
      <c r="H39" s="152"/>
      <c r="I39" s="151"/>
      <c r="J39" s="151"/>
      <c r="K39" s="146"/>
      <c r="L39" s="153"/>
      <c r="M39" s="152"/>
      <c r="N39" s="151"/>
      <c r="O39" s="146"/>
      <c r="P39" s="153"/>
      <c r="Q39" s="152"/>
      <c r="R39" s="151"/>
      <c r="S39" s="144"/>
      <c r="T39" s="134"/>
      <c r="U39" s="152"/>
      <c r="V39" s="151"/>
      <c r="W39" s="151"/>
      <c r="X39" s="146"/>
      <c r="Y39" s="153"/>
      <c r="Z39" s="152"/>
      <c r="AA39" s="151"/>
      <c r="AB39" s="135"/>
      <c r="AC39" s="153"/>
      <c r="AD39" s="152"/>
      <c r="AE39" s="151"/>
      <c r="AF39" s="146"/>
      <c r="AG39" s="153"/>
      <c r="AH39" s="136"/>
      <c r="AI39" s="151"/>
      <c r="AJ39" s="146"/>
      <c r="AK39" s="151"/>
      <c r="AL39" s="153"/>
      <c r="AM39" s="142"/>
      <c r="AN39" s="146"/>
      <c r="AO39" s="151"/>
      <c r="AP39" s="153"/>
      <c r="AQ39" s="154"/>
      <c r="AR39" s="146"/>
      <c r="AS39" s="151"/>
      <c r="AT39" s="153"/>
    </row>
    <row r="40" customFormat="false" ht="12.75" hidden="false" customHeight="false" outlineLevel="0" collapsed="false">
      <c r="A40" s="149"/>
      <c r="B40" s="141" t="n">
        <f aca="false">SUM(C40:AT40)</f>
        <v>0</v>
      </c>
      <c r="C40" s="142"/>
      <c r="D40" s="143"/>
      <c r="E40" s="143"/>
      <c r="F40" s="143"/>
      <c r="G40" s="144"/>
      <c r="H40" s="145"/>
      <c r="I40" s="143"/>
      <c r="J40" s="143"/>
      <c r="K40" s="146"/>
      <c r="L40" s="147"/>
      <c r="M40" s="145"/>
      <c r="N40" s="143"/>
      <c r="O40" s="146"/>
      <c r="P40" s="147"/>
      <c r="Q40" s="145"/>
      <c r="R40" s="143"/>
      <c r="S40" s="144"/>
      <c r="T40" s="134"/>
      <c r="U40" s="145"/>
      <c r="V40" s="143"/>
      <c r="W40" s="143"/>
      <c r="X40" s="146"/>
      <c r="Y40" s="147"/>
      <c r="Z40" s="145"/>
      <c r="AA40" s="143"/>
      <c r="AB40" s="135"/>
      <c r="AC40" s="147"/>
      <c r="AD40" s="145"/>
      <c r="AE40" s="143"/>
      <c r="AF40" s="146"/>
      <c r="AG40" s="147"/>
      <c r="AH40" s="136"/>
      <c r="AI40" s="143"/>
      <c r="AJ40" s="146"/>
      <c r="AK40" s="143"/>
      <c r="AL40" s="147"/>
      <c r="AM40" s="142"/>
      <c r="AN40" s="146"/>
      <c r="AO40" s="143"/>
      <c r="AP40" s="147"/>
      <c r="AQ40" s="148"/>
      <c r="AR40" s="146"/>
      <c r="AS40" s="143"/>
      <c r="AT40" s="147"/>
    </row>
    <row r="41" s="71" customFormat="true" ht="15" hidden="false" customHeight="false" outlineLevel="0" collapsed="false">
      <c r="A41" s="150"/>
      <c r="B41" s="141" t="n">
        <f aca="false">SUM(C41:AT41)</f>
        <v>0</v>
      </c>
      <c r="C41" s="142"/>
      <c r="D41" s="151"/>
      <c r="E41" s="151"/>
      <c r="F41" s="151"/>
      <c r="G41" s="144"/>
      <c r="H41" s="152"/>
      <c r="I41" s="151"/>
      <c r="J41" s="151"/>
      <c r="K41" s="146"/>
      <c r="L41" s="153"/>
      <c r="M41" s="152"/>
      <c r="N41" s="151"/>
      <c r="O41" s="146"/>
      <c r="P41" s="153"/>
      <c r="Q41" s="152"/>
      <c r="R41" s="151"/>
      <c r="S41" s="144"/>
      <c r="T41" s="134"/>
      <c r="U41" s="152"/>
      <c r="V41" s="151"/>
      <c r="W41" s="151"/>
      <c r="X41" s="146"/>
      <c r="Y41" s="153"/>
      <c r="Z41" s="152"/>
      <c r="AA41" s="151"/>
      <c r="AB41" s="135"/>
      <c r="AC41" s="153"/>
      <c r="AD41" s="152"/>
      <c r="AE41" s="151"/>
      <c r="AF41" s="146"/>
      <c r="AG41" s="153"/>
      <c r="AH41" s="136"/>
      <c r="AI41" s="151"/>
      <c r="AJ41" s="146"/>
      <c r="AK41" s="151"/>
      <c r="AL41" s="153"/>
      <c r="AM41" s="142"/>
      <c r="AN41" s="146"/>
      <c r="AO41" s="151"/>
      <c r="AP41" s="153"/>
      <c r="AQ41" s="154"/>
      <c r="AR41" s="146"/>
      <c r="AS41" s="151"/>
      <c r="AT41" s="153"/>
    </row>
    <row r="42" s="71" customFormat="true" ht="15" hidden="false" customHeight="false" outlineLevel="0" collapsed="false">
      <c r="A42" s="150"/>
      <c r="B42" s="141" t="n">
        <f aca="false">SUM(C42:AT42)</f>
        <v>0</v>
      </c>
      <c r="C42" s="142"/>
      <c r="D42" s="151"/>
      <c r="E42" s="151"/>
      <c r="F42" s="151"/>
      <c r="G42" s="144"/>
      <c r="H42" s="152"/>
      <c r="I42" s="151"/>
      <c r="J42" s="151"/>
      <c r="K42" s="146"/>
      <c r="L42" s="153"/>
      <c r="M42" s="152"/>
      <c r="N42" s="151"/>
      <c r="O42" s="146"/>
      <c r="P42" s="153"/>
      <c r="Q42" s="152"/>
      <c r="R42" s="151"/>
      <c r="S42" s="144"/>
      <c r="T42" s="134"/>
      <c r="U42" s="152"/>
      <c r="V42" s="151"/>
      <c r="W42" s="151"/>
      <c r="X42" s="146"/>
      <c r="Y42" s="153"/>
      <c r="Z42" s="152"/>
      <c r="AA42" s="151"/>
      <c r="AB42" s="135"/>
      <c r="AC42" s="153"/>
      <c r="AD42" s="152"/>
      <c r="AE42" s="151"/>
      <c r="AF42" s="146"/>
      <c r="AG42" s="153"/>
      <c r="AH42" s="136"/>
      <c r="AI42" s="151"/>
      <c r="AJ42" s="146"/>
      <c r="AK42" s="151"/>
      <c r="AL42" s="153"/>
      <c r="AM42" s="142"/>
      <c r="AN42" s="146"/>
      <c r="AO42" s="151"/>
      <c r="AP42" s="153"/>
      <c r="AQ42" s="154"/>
      <c r="AR42" s="146"/>
      <c r="AS42" s="151"/>
      <c r="AT42" s="153"/>
    </row>
    <row r="43" customFormat="false" ht="12.75" hidden="false" customHeight="false" outlineLevel="0" collapsed="false">
      <c r="A43" s="149"/>
      <c r="B43" s="141" t="n">
        <f aca="false">SUM(C43:AT43)</f>
        <v>0</v>
      </c>
      <c r="C43" s="142"/>
      <c r="D43" s="143"/>
      <c r="E43" s="143"/>
      <c r="F43" s="143"/>
      <c r="G43" s="144"/>
      <c r="H43" s="145"/>
      <c r="I43" s="143"/>
      <c r="J43" s="143"/>
      <c r="K43" s="146"/>
      <c r="L43" s="147"/>
      <c r="M43" s="145"/>
      <c r="N43" s="143"/>
      <c r="O43" s="146"/>
      <c r="P43" s="147"/>
      <c r="Q43" s="145"/>
      <c r="R43" s="143"/>
      <c r="S43" s="144"/>
      <c r="T43" s="134"/>
      <c r="U43" s="145"/>
      <c r="V43" s="143"/>
      <c r="W43" s="143"/>
      <c r="X43" s="146"/>
      <c r="Y43" s="147"/>
      <c r="Z43" s="145"/>
      <c r="AA43" s="143"/>
      <c r="AB43" s="135"/>
      <c r="AC43" s="147"/>
      <c r="AD43" s="145"/>
      <c r="AE43" s="143"/>
      <c r="AF43" s="146"/>
      <c r="AG43" s="147"/>
      <c r="AH43" s="136"/>
      <c r="AI43" s="143"/>
      <c r="AJ43" s="146"/>
      <c r="AK43" s="143"/>
      <c r="AL43" s="147"/>
      <c r="AM43" s="142"/>
      <c r="AN43" s="146"/>
      <c r="AO43" s="143"/>
      <c r="AP43" s="147"/>
      <c r="AQ43" s="148"/>
      <c r="AR43" s="146"/>
      <c r="AS43" s="143"/>
      <c r="AT43" s="147"/>
    </row>
    <row r="44" customFormat="false" ht="12.75" hidden="false" customHeight="false" outlineLevel="0" collapsed="false">
      <c r="A44" s="149"/>
      <c r="B44" s="141" t="n">
        <f aca="false">SUM(C44:AT44)</f>
        <v>0</v>
      </c>
      <c r="C44" s="142"/>
      <c r="D44" s="143"/>
      <c r="E44" s="143"/>
      <c r="F44" s="143"/>
      <c r="G44" s="144"/>
      <c r="H44" s="145"/>
      <c r="I44" s="143"/>
      <c r="J44" s="143"/>
      <c r="K44" s="146"/>
      <c r="L44" s="147"/>
      <c r="M44" s="145"/>
      <c r="N44" s="143"/>
      <c r="O44" s="146"/>
      <c r="P44" s="147"/>
      <c r="Q44" s="145"/>
      <c r="R44" s="143"/>
      <c r="S44" s="144"/>
      <c r="T44" s="134"/>
      <c r="U44" s="145"/>
      <c r="V44" s="143"/>
      <c r="W44" s="143"/>
      <c r="X44" s="146"/>
      <c r="Y44" s="147"/>
      <c r="Z44" s="145"/>
      <c r="AA44" s="143"/>
      <c r="AB44" s="135"/>
      <c r="AC44" s="147"/>
      <c r="AD44" s="145"/>
      <c r="AE44" s="143"/>
      <c r="AF44" s="146"/>
      <c r="AG44" s="147"/>
      <c r="AH44" s="136"/>
      <c r="AI44" s="143"/>
      <c r="AJ44" s="146"/>
      <c r="AK44" s="143"/>
      <c r="AL44" s="147"/>
      <c r="AM44" s="142"/>
      <c r="AN44" s="146"/>
      <c r="AO44" s="143"/>
      <c r="AP44" s="147"/>
      <c r="AQ44" s="148"/>
      <c r="AR44" s="146"/>
      <c r="AS44" s="143"/>
      <c r="AT44" s="147"/>
    </row>
    <row r="45" customFormat="false" ht="12.75" hidden="false" customHeight="false" outlineLevel="0" collapsed="false">
      <c r="A45" s="149"/>
      <c r="B45" s="141" t="n">
        <f aca="false">SUM(C45:AT45)</f>
        <v>0</v>
      </c>
      <c r="C45" s="142"/>
      <c r="D45" s="143"/>
      <c r="E45" s="143"/>
      <c r="F45" s="143"/>
      <c r="G45" s="144"/>
      <c r="H45" s="145"/>
      <c r="I45" s="143"/>
      <c r="J45" s="143"/>
      <c r="K45" s="146"/>
      <c r="L45" s="147"/>
      <c r="M45" s="145"/>
      <c r="N45" s="143"/>
      <c r="O45" s="146"/>
      <c r="P45" s="147"/>
      <c r="Q45" s="145"/>
      <c r="R45" s="143"/>
      <c r="S45" s="144"/>
      <c r="T45" s="134"/>
      <c r="U45" s="145"/>
      <c r="V45" s="143"/>
      <c r="W45" s="143"/>
      <c r="X45" s="146"/>
      <c r="Y45" s="147"/>
      <c r="Z45" s="145"/>
      <c r="AA45" s="143"/>
      <c r="AB45" s="135"/>
      <c r="AC45" s="147"/>
      <c r="AD45" s="145"/>
      <c r="AE45" s="143"/>
      <c r="AF45" s="146"/>
      <c r="AG45" s="147"/>
      <c r="AH45" s="136"/>
      <c r="AI45" s="143"/>
      <c r="AJ45" s="146"/>
      <c r="AK45" s="143"/>
      <c r="AL45" s="147"/>
      <c r="AM45" s="142"/>
      <c r="AN45" s="146"/>
      <c r="AO45" s="143"/>
      <c r="AP45" s="147"/>
      <c r="AQ45" s="148"/>
      <c r="AR45" s="146"/>
      <c r="AS45" s="143"/>
      <c r="AT45" s="147"/>
    </row>
    <row r="46" customFormat="false" ht="12.75" hidden="false" customHeight="false" outlineLevel="0" collapsed="false">
      <c r="A46" s="149"/>
      <c r="B46" s="141" t="n">
        <f aca="false">SUM(C46:AT46)</f>
        <v>0</v>
      </c>
      <c r="C46" s="142"/>
      <c r="D46" s="143"/>
      <c r="E46" s="143"/>
      <c r="F46" s="143"/>
      <c r="G46" s="144"/>
      <c r="H46" s="145"/>
      <c r="I46" s="143"/>
      <c r="J46" s="143"/>
      <c r="K46" s="146"/>
      <c r="L46" s="147"/>
      <c r="M46" s="145"/>
      <c r="N46" s="143"/>
      <c r="O46" s="146"/>
      <c r="P46" s="147"/>
      <c r="Q46" s="145"/>
      <c r="R46" s="143"/>
      <c r="S46" s="144"/>
      <c r="T46" s="134"/>
      <c r="U46" s="145"/>
      <c r="V46" s="143"/>
      <c r="W46" s="143"/>
      <c r="X46" s="146"/>
      <c r="Y46" s="147"/>
      <c r="Z46" s="145"/>
      <c r="AA46" s="143"/>
      <c r="AB46" s="135"/>
      <c r="AC46" s="147"/>
      <c r="AD46" s="145"/>
      <c r="AE46" s="143"/>
      <c r="AF46" s="146"/>
      <c r="AG46" s="147"/>
      <c r="AH46" s="136"/>
      <c r="AI46" s="143"/>
      <c r="AJ46" s="146"/>
      <c r="AK46" s="143"/>
      <c r="AL46" s="147"/>
      <c r="AM46" s="142"/>
      <c r="AN46" s="146"/>
      <c r="AO46" s="143"/>
      <c r="AP46" s="147"/>
      <c r="AQ46" s="148"/>
      <c r="AR46" s="146"/>
      <c r="AS46" s="143"/>
      <c r="AT46" s="147"/>
    </row>
    <row r="47" s="71" customFormat="true" ht="15" hidden="false" customHeight="false" outlineLevel="0" collapsed="false">
      <c r="A47" s="150"/>
      <c r="B47" s="141" t="n">
        <f aca="false">SUM(C47:AT47)</f>
        <v>0</v>
      </c>
      <c r="C47" s="142"/>
      <c r="D47" s="151"/>
      <c r="E47" s="151"/>
      <c r="F47" s="151"/>
      <c r="G47" s="144"/>
      <c r="H47" s="152"/>
      <c r="I47" s="151"/>
      <c r="J47" s="151"/>
      <c r="K47" s="146"/>
      <c r="L47" s="153"/>
      <c r="M47" s="152"/>
      <c r="N47" s="151"/>
      <c r="O47" s="146"/>
      <c r="P47" s="153"/>
      <c r="Q47" s="152"/>
      <c r="R47" s="151"/>
      <c r="S47" s="144"/>
      <c r="T47" s="134"/>
      <c r="U47" s="152"/>
      <c r="V47" s="151"/>
      <c r="W47" s="151"/>
      <c r="X47" s="146"/>
      <c r="Y47" s="153"/>
      <c r="Z47" s="152"/>
      <c r="AA47" s="151"/>
      <c r="AB47" s="135"/>
      <c r="AC47" s="153"/>
      <c r="AD47" s="152"/>
      <c r="AE47" s="151"/>
      <c r="AF47" s="146"/>
      <c r="AG47" s="153"/>
      <c r="AH47" s="136"/>
      <c r="AI47" s="151"/>
      <c r="AJ47" s="146"/>
      <c r="AK47" s="151"/>
      <c r="AL47" s="153"/>
      <c r="AM47" s="142"/>
      <c r="AN47" s="146"/>
      <c r="AO47" s="151"/>
      <c r="AP47" s="153"/>
      <c r="AQ47" s="154"/>
      <c r="AR47" s="146"/>
      <c r="AS47" s="151"/>
      <c r="AT47" s="153"/>
    </row>
    <row r="48" s="71" customFormat="true" ht="15" hidden="false" customHeight="false" outlineLevel="0" collapsed="false">
      <c r="A48" s="155"/>
      <c r="B48" s="141" t="n">
        <f aca="false">SUM(C48:AT48)</f>
        <v>0</v>
      </c>
      <c r="C48" s="156"/>
      <c r="D48" s="157"/>
      <c r="E48" s="157"/>
      <c r="F48" s="157"/>
      <c r="G48" s="158"/>
      <c r="H48" s="159"/>
      <c r="I48" s="157"/>
      <c r="J48" s="157"/>
      <c r="K48" s="160"/>
      <c r="L48" s="161"/>
      <c r="M48" s="159"/>
      <c r="N48" s="157"/>
      <c r="O48" s="160"/>
      <c r="P48" s="161"/>
      <c r="Q48" s="159"/>
      <c r="R48" s="157"/>
      <c r="S48" s="158"/>
      <c r="T48" s="134"/>
      <c r="U48" s="159"/>
      <c r="V48" s="157"/>
      <c r="W48" s="157"/>
      <c r="X48" s="160"/>
      <c r="Y48" s="161"/>
      <c r="Z48" s="159"/>
      <c r="AA48" s="157"/>
      <c r="AB48" s="135"/>
      <c r="AC48" s="161"/>
      <c r="AD48" s="159"/>
      <c r="AE48" s="157"/>
      <c r="AF48" s="160"/>
      <c r="AG48" s="161"/>
      <c r="AH48" s="136"/>
      <c r="AI48" s="157"/>
      <c r="AJ48" s="160"/>
      <c r="AK48" s="157"/>
      <c r="AL48" s="161"/>
      <c r="AM48" s="156"/>
      <c r="AN48" s="160"/>
      <c r="AO48" s="157"/>
      <c r="AP48" s="161"/>
      <c r="AQ48" s="162"/>
      <c r="AR48" s="146"/>
      <c r="AS48" s="151"/>
      <c r="AT48" s="153"/>
    </row>
    <row r="49" s="71" customFormat="true" ht="15" hidden="false" customHeight="false" outlineLevel="0" collapsed="false">
      <c r="A49" s="155"/>
      <c r="B49" s="141" t="n">
        <f aca="false">SUM(C49:AT49)</f>
        <v>0</v>
      </c>
      <c r="C49" s="156"/>
      <c r="D49" s="157"/>
      <c r="E49" s="157"/>
      <c r="F49" s="157"/>
      <c r="G49" s="158"/>
      <c r="H49" s="159"/>
      <c r="I49" s="157"/>
      <c r="J49" s="157"/>
      <c r="K49" s="160"/>
      <c r="L49" s="161"/>
      <c r="M49" s="159"/>
      <c r="N49" s="157"/>
      <c r="O49" s="160"/>
      <c r="P49" s="161"/>
      <c r="Q49" s="159"/>
      <c r="R49" s="157"/>
      <c r="S49" s="158"/>
      <c r="T49" s="134"/>
      <c r="U49" s="159"/>
      <c r="V49" s="157"/>
      <c r="W49" s="157"/>
      <c r="X49" s="160"/>
      <c r="Y49" s="161"/>
      <c r="Z49" s="159"/>
      <c r="AA49" s="157"/>
      <c r="AB49" s="135"/>
      <c r="AC49" s="161"/>
      <c r="AD49" s="159"/>
      <c r="AE49" s="157"/>
      <c r="AF49" s="160"/>
      <c r="AG49" s="161"/>
      <c r="AH49" s="136"/>
      <c r="AI49" s="157"/>
      <c r="AJ49" s="160"/>
      <c r="AK49" s="157"/>
      <c r="AL49" s="161"/>
      <c r="AM49" s="156"/>
      <c r="AN49" s="160"/>
      <c r="AO49" s="157"/>
      <c r="AP49" s="161"/>
      <c r="AQ49" s="162"/>
      <c r="AR49" s="146"/>
      <c r="AS49" s="151"/>
      <c r="AT49" s="153"/>
    </row>
    <row r="50" s="71" customFormat="true" ht="15" hidden="false" customHeight="false" outlineLevel="0" collapsed="false">
      <c r="A50" s="155"/>
      <c r="B50" s="141" t="n">
        <f aca="false">SUM(C50:AT50)</f>
        <v>0</v>
      </c>
      <c r="C50" s="156"/>
      <c r="D50" s="157"/>
      <c r="E50" s="157"/>
      <c r="F50" s="157"/>
      <c r="G50" s="158"/>
      <c r="H50" s="159"/>
      <c r="I50" s="157"/>
      <c r="J50" s="157"/>
      <c r="K50" s="160"/>
      <c r="L50" s="161"/>
      <c r="M50" s="159"/>
      <c r="N50" s="157"/>
      <c r="O50" s="160"/>
      <c r="P50" s="161"/>
      <c r="Q50" s="159"/>
      <c r="R50" s="157"/>
      <c r="S50" s="158"/>
      <c r="T50" s="134"/>
      <c r="U50" s="159"/>
      <c r="V50" s="157"/>
      <c r="W50" s="157"/>
      <c r="X50" s="160"/>
      <c r="Y50" s="161"/>
      <c r="Z50" s="159"/>
      <c r="AA50" s="157"/>
      <c r="AB50" s="135"/>
      <c r="AC50" s="161"/>
      <c r="AD50" s="159"/>
      <c r="AE50" s="157"/>
      <c r="AF50" s="160"/>
      <c r="AG50" s="161"/>
      <c r="AH50" s="136"/>
      <c r="AI50" s="157"/>
      <c r="AJ50" s="160"/>
      <c r="AK50" s="157"/>
      <c r="AL50" s="161"/>
      <c r="AM50" s="156"/>
      <c r="AN50" s="160"/>
      <c r="AO50" s="157"/>
      <c r="AP50" s="161"/>
      <c r="AQ50" s="162"/>
      <c r="AR50" s="146"/>
      <c r="AS50" s="151"/>
      <c r="AT50" s="153"/>
    </row>
    <row r="51" s="71" customFormat="true" ht="15" hidden="false" customHeight="false" outlineLevel="0" collapsed="false">
      <c r="A51" s="155"/>
      <c r="B51" s="141" t="n">
        <f aca="false">SUM(C51:AT51)</f>
        <v>0</v>
      </c>
      <c r="C51" s="156"/>
      <c r="D51" s="157"/>
      <c r="E51" s="157"/>
      <c r="F51" s="157"/>
      <c r="G51" s="158"/>
      <c r="H51" s="159"/>
      <c r="I51" s="157"/>
      <c r="J51" s="157"/>
      <c r="K51" s="160"/>
      <c r="L51" s="161"/>
      <c r="M51" s="159"/>
      <c r="N51" s="157"/>
      <c r="O51" s="160"/>
      <c r="P51" s="161"/>
      <c r="Q51" s="159"/>
      <c r="R51" s="157"/>
      <c r="S51" s="158"/>
      <c r="T51" s="134"/>
      <c r="U51" s="159"/>
      <c r="V51" s="157"/>
      <c r="W51" s="157"/>
      <c r="X51" s="160"/>
      <c r="Y51" s="161"/>
      <c r="Z51" s="159"/>
      <c r="AA51" s="157"/>
      <c r="AB51" s="135"/>
      <c r="AC51" s="161"/>
      <c r="AD51" s="159"/>
      <c r="AE51" s="157"/>
      <c r="AF51" s="160"/>
      <c r="AG51" s="161"/>
      <c r="AH51" s="136"/>
      <c r="AI51" s="157"/>
      <c r="AJ51" s="160"/>
      <c r="AK51" s="157"/>
      <c r="AL51" s="161"/>
      <c r="AM51" s="156"/>
      <c r="AN51" s="160"/>
      <c r="AO51" s="157"/>
      <c r="AP51" s="161"/>
      <c r="AQ51" s="162"/>
      <c r="AR51" s="146"/>
      <c r="AS51" s="151"/>
      <c r="AT51" s="153"/>
    </row>
    <row r="52" s="71" customFormat="true" ht="15" hidden="false" customHeight="false" outlineLevel="0" collapsed="false">
      <c r="A52" s="155"/>
      <c r="B52" s="141" t="n">
        <f aca="false">SUM(C52:AT52)</f>
        <v>0</v>
      </c>
      <c r="C52" s="156"/>
      <c r="D52" s="157"/>
      <c r="E52" s="157"/>
      <c r="F52" s="157"/>
      <c r="G52" s="158"/>
      <c r="H52" s="159"/>
      <c r="I52" s="157"/>
      <c r="J52" s="157"/>
      <c r="K52" s="160"/>
      <c r="L52" s="161"/>
      <c r="M52" s="159"/>
      <c r="N52" s="157"/>
      <c r="O52" s="160"/>
      <c r="P52" s="161"/>
      <c r="Q52" s="159"/>
      <c r="R52" s="157"/>
      <c r="S52" s="158"/>
      <c r="T52" s="134"/>
      <c r="U52" s="159"/>
      <c r="V52" s="157"/>
      <c r="W52" s="157"/>
      <c r="X52" s="160"/>
      <c r="Y52" s="161"/>
      <c r="Z52" s="159"/>
      <c r="AA52" s="157"/>
      <c r="AB52" s="135"/>
      <c r="AC52" s="161"/>
      <c r="AD52" s="159"/>
      <c r="AE52" s="157"/>
      <c r="AF52" s="160"/>
      <c r="AG52" s="161"/>
      <c r="AH52" s="136"/>
      <c r="AI52" s="157"/>
      <c r="AJ52" s="160"/>
      <c r="AK52" s="157"/>
      <c r="AL52" s="161"/>
      <c r="AM52" s="156"/>
      <c r="AN52" s="160"/>
      <c r="AO52" s="157"/>
      <c r="AP52" s="161"/>
      <c r="AQ52" s="162"/>
      <c r="AR52" s="146"/>
      <c r="AS52" s="151"/>
      <c r="AT52" s="153"/>
    </row>
    <row r="53" s="71" customFormat="true" ht="15" hidden="false" customHeight="false" outlineLevel="0" collapsed="false">
      <c r="A53" s="155"/>
      <c r="B53" s="141" t="n">
        <f aca="false">SUM(C53:AT53)</f>
        <v>0</v>
      </c>
      <c r="C53" s="156"/>
      <c r="D53" s="157"/>
      <c r="E53" s="157"/>
      <c r="F53" s="157"/>
      <c r="G53" s="158"/>
      <c r="H53" s="159"/>
      <c r="I53" s="157"/>
      <c r="J53" s="157"/>
      <c r="K53" s="160"/>
      <c r="L53" s="161"/>
      <c r="M53" s="159"/>
      <c r="N53" s="157"/>
      <c r="O53" s="160"/>
      <c r="P53" s="161"/>
      <c r="Q53" s="159"/>
      <c r="R53" s="157"/>
      <c r="S53" s="158"/>
      <c r="T53" s="134"/>
      <c r="U53" s="159"/>
      <c r="V53" s="157"/>
      <c r="W53" s="157"/>
      <c r="X53" s="160"/>
      <c r="Y53" s="161"/>
      <c r="Z53" s="159"/>
      <c r="AA53" s="157"/>
      <c r="AB53" s="135"/>
      <c r="AC53" s="161"/>
      <c r="AD53" s="159"/>
      <c r="AE53" s="157"/>
      <c r="AF53" s="160"/>
      <c r="AG53" s="161"/>
      <c r="AH53" s="136"/>
      <c r="AI53" s="157"/>
      <c r="AJ53" s="160"/>
      <c r="AK53" s="157"/>
      <c r="AL53" s="161"/>
      <c r="AM53" s="156"/>
      <c r="AN53" s="160"/>
      <c r="AO53" s="157"/>
      <c r="AP53" s="161"/>
      <c r="AQ53" s="162"/>
      <c r="AR53" s="146"/>
      <c r="AS53" s="151"/>
      <c r="AT53" s="153"/>
    </row>
    <row r="54" s="71" customFormat="true" ht="15.75" hidden="false" customHeight="false" outlineLevel="0" collapsed="false">
      <c r="A54" s="163"/>
      <c r="B54" s="164" t="n">
        <f aca="false">SUM(C54:AT54)</f>
        <v>0</v>
      </c>
      <c r="C54" s="165"/>
      <c r="D54" s="166"/>
      <c r="E54" s="166"/>
      <c r="F54" s="166"/>
      <c r="G54" s="167"/>
      <c r="H54" s="168"/>
      <c r="I54" s="166"/>
      <c r="J54" s="166"/>
      <c r="K54" s="169"/>
      <c r="L54" s="170"/>
      <c r="M54" s="168"/>
      <c r="N54" s="166"/>
      <c r="O54" s="169"/>
      <c r="P54" s="170"/>
      <c r="Q54" s="168"/>
      <c r="R54" s="166"/>
      <c r="S54" s="167"/>
      <c r="T54" s="134"/>
      <c r="U54" s="168"/>
      <c r="V54" s="166"/>
      <c r="W54" s="166"/>
      <c r="X54" s="169"/>
      <c r="Y54" s="170"/>
      <c r="Z54" s="168"/>
      <c r="AA54" s="166"/>
      <c r="AB54" s="135"/>
      <c r="AC54" s="170"/>
      <c r="AD54" s="168"/>
      <c r="AE54" s="166"/>
      <c r="AF54" s="169"/>
      <c r="AG54" s="170"/>
      <c r="AH54" s="136"/>
      <c r="AI54" s="166"/>
      <c r="AJ54" s="169"/>
      <c r="AK54" s="166"/>
      <c r="AL54" s="170"/>
      <c r="AM54" s="165"/>
      <c r="AN54" s="169"/>
      <c r="AO54" s="166"/>
      <c r="AP54" s="170"/>
      <c r="AQ54" s="171"/>
      <c r="AR54" s="146"/>
      <c r="AS54" s="151"/>
      <c r="AT54" s="153"/>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2"/>
      <c r="B1" s="173" t="s">
        <v>301</v>
      </c>
      <c r="C1" s="173"/>
      <c r="D1" s="173"/>
      <c r="E1" s="173"/>
      <c r="F1" s="173"/>
      <c r="G1" s="173"/>
      <c r="H1" s="173"/>
      <c r="I1" s="173"/>
      <c r="J1" s="174"/>
      <c r="K1" s="174"/>
      <c r="L1" s="174"/>
      <c r="M1" s="174"/>
      <c r="N1" s="174"/>
      <c r="O1" s="174"/>
      <c r="P1" s="174"/>
      <c r="Q1" s="174"/>
      <c r="R1" s="174"/>
      <c r="S1" s="174"/>
      <c r="T1" s="175"/>
    </row>
    <row r="2" customFormat="false" ht="10.5" hidden="false" customHeight="true" outlineLevel="0" collapsed="false">
      <c r="A2" s="172"/>
      <c r="B2" s="173"/>
      <c r="C2" s="173"/>
      <c r="D2" s="173"/>
      <c r="E2" s="173"/>
      <c r="F2" s="173"/>
      <c r="G2" s="173"/>
      <c r="H2" s="173"/>
      <c r="I2" s="173"/>
      <c r="K2" s="176"/>
      <c r="L2" s="176"/>
      <c r="M2" s="172"/>
      <c r="N2" s="172"/>
      <c r="O2" s="172"/>
      <c r="P2" s="172"/>
      <c r="Q2" s="172"/>
      <c r="R2" s="172"/>
      <c r="S2" s="172"/>
      <c r="T2" s="177"/>
    </row>
    <row r="3" customFormat="false" ht="6.75" hidden="false" customHeight="true" outlineLevel="0" collapsed="false">
      <c r="A3" s="172"/>
      <c r="B3" s="173"/>
      <c r="C3" s="173"/>
      <c r="D3" s="173"/>
      <c r="E3" s="173"/>
      <c r="F3" s="173"/>
      <c r="G3" s="173"/>
      <c r="H3" s="173"/>
      <c r="I3" s="173"/>
      <c r="J3" s="176"/>
      <c r="K3" s="176"/>
      <c r="L3" s="176"/>
      <c r="M3" s="172"/>
      <c r="N3" s="172"/>
      <c r="O3" s="172"/>
      <c r="P3" s="172"/>
      <c r="Q3" s="172"/>
      <c r="R3" s="172"/>
      <c r="S3" s="172"/>
      <c r="T3" s="177"/>
    </row>
    <row r="4" customFormat="false" ht="16.5" hidden="false" customHeight="true" outlineLevel="0" collapsed="false">
      <c r="B4" s="178" t="s">
        <v>302</v>
      </c>
      <c r="C4" s="78" t="s">
        <v>179</v>
      </c>
      <c r="D4" s="179"/>
      <c r="E4" s="180" t="n">
        <v>39005</v>
      </c>
      <c r="F4" s="180" t="n">
        <v>38725</v>
      </c>
      <c r="G4" s="180" t="n">
        <v>38805</v>
      </c>
      <c r="H4" s="181" t="n">
        <v>38896</v>
      </c>
      <c r="I4" s="182"/>
      <c r="J4" s="178" t="s">
        <v>303</v>
      </c>
      <c r="K4" s="178"/>
      <c r="L4" s="178"/>
      <c r="M4" s="172"/>
      <c r="N4" s="172"/>
      <c r="O4" s="172"/>
      <c r="P4" s="172"/>
      <c r="Q4" s="172"/>
      <c r="R4" s="172"/>
      <c r="S4" s="172"/>
      <c r="T4" s="177"/>
    </row>
    <row r="5" s="84" customFormat="true" ht="81" hidden="false" customHeight="true" outlineLevel="0" collapsed="false">
      <c r="A5" s="17"/>
      <c r="B5" s="178"/>
      <c r="C5" s="183" t="s">
        <v>304</v>
      </c>
      <c r="D5" s="179"/>
      <c r="E5" s="184" t="s">
        <v>305</v>
      </c>
      <c r="F5" s="184" t="s">
        <v>250</v>
      </c>
      <c r="G5" s="184" t="s">
        <v>306</v>
      </c>
      <c r="H5" s="185" t="s">
        <v>252</v>
      </c>
      <c r="I5" s="186"/>
      <c r="J5" s="178"/>
      <c r="K5" s="178"/>
      <c r="L5" s="178"/>
      <c r="M5" s="16"/>
      <c r="N5" s="16"/>
      <c r="O5" s="16"/>
      <c r="P5" s="16"/>
      <c r="Q5" s="16"/>
      <c r="R5" s="16"/>
      <c r="S5" s="16"/>
      <c r="T5" s="187"/>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89" customFormat="true" ht="15" hidden="false" customHeight="true" outlineLevel="0" collapsed="false">
      <c r="A6" s="188"/>
      <c r="B6" s="189" t="s">
        <v>307</v>
      </c>
      <c r="C6" s="190"/>
      <c r="D6" s="179"/>
      <c r="E6" s="191"/>
      <c r="F6" s="192"/>
      <c r="G6" s="193"/>
      <c r="H6" s="194"/>
      <c r="I6" s="195"/>
      <c r="K6" s="172"/>
      <c r="L6" s="172"/>
      <c r="M6" s="196"/>
      <c r="N6" s="188"/>
      <c r="O6" s="188"/>
      <c r="P6" s="196"/>
      <c r="Q6" s="196"/>
      <c r="R6" s="196"/>
      <c r="S6" s="196"/>
      <c r="T6" s="197"/>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88"/>
      <c r="AT6" s="188"/>
      <c r="AU6" s="188"/>
      <c r="AV6" s="188"/>
      <c r="AW6" s="188"/>
      <c r="AX6" s="188"/>
      <c r="AY6" s="188"/>
      <c r="AZ6" s="188"/>
      <c r="BA6" s="188"/>
      <c r="BB6" s="188"/>
      <c r="BC6" s="188"/>
      <c r="BD6" s="188"/>
      <c r="BE6" s="188"/>
      <c r="BF6" s="188"/>
      <c r="BG6" s="188"/>
    </row>
    <row r="7" customFormat="false" ht="12.95" hidden="false" customHeight="true" outlineLevel="0" collapsed="false">
      <c r="B7" s="198" t="s">
        <v>144</v>
      </c>
      <c r="C7" s="91" t="e">
        <f aca="false">('Homework &amp; Classwork'!$B7*Grades!$K$8)+('Participation and Other'!$B7*Grades!$K$10)+('Participation and Other'!$H7*Grades!$K$12)+('Objectives Data'!$B7*Grades!$K$11)</f>
        <v>#VALUE!</v>
      </c>
      <c r="D7" s="179"/>
      <c r="E7" s="199"/>
      <c r="F7" s="200"/>
      <c r="G7" s="201"/>
      <c r="H7" s="202"/>
      <c r="I7" s="203"/>
      <c r="J7" s="204" t="s">
        <v>308</v>
      </c>
      <c r="K7" s="204"/>
      <c r="L7" s="172"/>
      <c r="M7" s="172"/>
      <c r="P7" s="172"/>
      <c r="Q7" s="172"/>
      <c r="R7" s="172"/>
      <c r="S7" s="172"/>
      <c r="T7" s="177"/>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customFormat="false" ht="12.95" hidden="false" customHeight="true" outlineLevel="0" collapsed="false">
      <c r="B8" s="198" t="s">
        <v>145</v>
      </c>
      <c r="C8" s="91" t="e">
        <f aca="false">('Homework &amp; Classwork'!$B8*Grades!$K$8)+('Participation and Other'!$B8*Grades!$K$10)+('Participation and Other'!$H8*Grades!$K$12)+('Objectives Data'!$B8*Grades!$K$11)</f>
        <v>#VALUE!</v>
      </c>
      <c r="D8" s="179"/>
      <c r="E8" s="205" t="n">
        <v>0.829166666666667</v>
      </c>
      <c r="F8" s="206"/>
      <c r="G8" s="207"/>
      <c r="H8" s="208"/>
      <c r="I8" s="203"/>
      <c r="J8" s="172" t="s">
        <v>309</v>
      </c>
      <c r="K8" s="209" t="n">
        <v>0.2</v>
      </c>
      <c r="L8" s="172"/>
      <c r="M8" s="172"/>
      <c r="P8" s="172"/>
      <c r="Q8" s="172"/>
      <c r="R8" s="172"/>
      <c r="S8" s="172"/>
      <c r="T8" s="177"/>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row>
    <row r="9" customFormat="false" ht="12.95" hidden="false" customHeight="true" outlineLevel="0" collapsed="false">
      <c r="B9" s="198" t="s">
        <v>146</v>
      </c>
      <c r="C9" s="91" t="e">
        <f aca="false">('Homework &amp; Classwork'!$B9*Grades!$K$8)+('Participation and Other'!$B9*Grades!$K$10)+('Participation and Other'!$H9*Grades!$K$12)+('Objectives Data'!$B9*Grades!$K$11)</f>
        <v>#VALUE!</v>
      </c>
      <c r="D9" s="179"/>
      <c r="E9" s="205" t="n">
        <v>0.836190476190476</v>
      </c>
      <c r="F9" s="206"/>
      <c r="G9" s="207"/>
      <c r="H9" s="208"/>
      <c r="I9" s="203"/>
      <c r="J9" s="172" t="s">
        <v>310</v>
      </c>
      <c r="K9" s="210" t="n">
        <v>0</v>
      </c>
      <c r="L9" s="172"/>
      <c r="M9" s="172"/>
      <c r="P9" s="172"/>
      <c r="Q9" s="172"/>
      <c r="R9" s="172"/>
      <c r="S9" s="172"/>
      <c r="T9" s="177"/>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row>
    <row r="10" customFormat="false" ht="12.95" hidden="false" customHeight="true" outlineLevel="0" collapsed="false">
      <c r="B10" s="198" t="s">
        <v>147</v>
      </c>
      <c r="C10" s="91" t="e">
        <f aca="false">('Homework &amp; Classwork'!$B10*Grades!$K$8)+('Participation and Other'!$B10*Grades!$K$10)+('Participation and Other'!$H10*Grades!$K$12)+('Objectives Data'!$B10*Grades!$K$11)</f>
        <v>#VALUE!</v>
      </c>
      <c r="D10" s="179"/>
      <c r="E10" s="205" t="n">
        <v>0.693088235294118</v>
      </c>
      <c r="F10" s="206"/>
      <c r="G10" s="207"/>
      <c r="H10" s="208"/>
      <c r="I10" s="203"/>
      <c r="J10" s="172" t="s">
        <v>311</v>
      </c>
      <c r="K10" s="210" t="n">
        <v>0.1</v>
      </c>
      <c r="L10" s="172"/>
      <c r="M10" s="172"/>
      <c r="P10" s="172"/>
      <c r="Q10" s="172"/>
      <c r="R10" s="172"/>
      <c r="S10" s="172"/>
      <c r="T10" s="177"/>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12.95" hidden="false" customHeight="true" outlineLevel="0" collapsed="false">
      <c r="B11" s="198" t="s">
        <v>148</v>
      </c>
      <c r="C11" s="91" t="e">
        <f aca="false">('Homework &amp; Classwork'!$B11*Grades!$K$8)+('Participation and Other'!$B11*Grades!$K$10)+('Participation and Other'!$H11*Grades!$K$12)+('Objectives Data'!$B11*Grades!$K$11)</f>
        <v>#VALUE!</v>
      </c>
      <c r="D11" s="179"/>
      <c r="E11" s="205" t="n">
        <v>0.736763636363636</v>
      </c>
      <c r="F11" s="206"/>
      <c r="G11" s="207"/>
      <c r="H11" s="208"/>
      <c r="I11" s="203"/>
      <c r="J11" s="172" t="s">
        <v>312</v>
      </c>
      <c r="K11" s="210" t="n">
        <v>0.6</v>
      </c>
      <c r="L11" s="172"/>
      <c r="M11" s="172"/>
      <c r="P11" s="172"/>
      <c r="Q11" s="172"/>
      <c r="R11" s="172"/>
      <c r="S11" s="172"/>
      <c r="T11" s="177"/>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row>
    <row r="12" customFormat="false" ht="12.95" hidden="false" customHeight="true" outlineLevel="0" collapsed="false">
      <c r="B12" s="198" t="s">
        <v>149</v>
      </c>
      <c r="C12" s="91" t="e">
        <f aca="false">('Homework &amp; Classwork'!$B12*Grades!$K$8)+('Participation and Other'!$B12*Grades!$K$10)+('Participation and Other'!$H12*Grades!$K$12)+('Objectives Data'!$B12*Grades!$K$11)</f>
        <v>#VALUE!</v>
      </c>
      <c r="D12" s="179"/>
      <c r="E12" s="205" t="n">
        <v>0.810404761904762</v>
      </c>
      <c r="F12" s="206"/>
      <c r="G12" s="207"/>
      <c r="H12" s="208"/>
      <c r="I12" s="203"/>
      <c r="J12" s="172" t="s">
        <v>313</v>
      </c>
      <c r="K12" s="211" t="n">
        <v>0.1</v>
      </c>
      <c r="L12" s="172"/>
      <c r="M12" s="172"/>
      <c r="P12" s="172"/>
      <c r="Q12" s="172"/>
      <c r="R12" s="172"/>
      <c r="S12" s="172"/>
      <c r="T12" s="177"/>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row>
    <row r="13" customFormat="false" ht="12.95" hidden="false" customHeight="true" outlineLevel="0" collapsed="false">
      <c r="B13" s="198" t="s">
        <v>150</v>
      </c>
      <c r="C13" s="91" t="e">
        <f aca="false">('Homework &amp; Classwork'!$B13*Grades!$K$8)+('Participation and Other'!$B13*Grades!$K$10)+('Participation and Other'!$H13*Grades!$K$12)+('Objectives Data'!$B13*Grades!$K$11)</f>
        <v>#VALUE!</v>
      </c>
      <c r="D13" s="179"/>
      <c r="E13" s="205" t="n">
        <v>0.633461538461539</v>
      </c>
      <c r="F13" s="206"/>
      <c r="G13" s="207"/>
      <c r="H13" s="208"/>
      <c r="I13" s="203"/>
      <c r="J13" s="172" t="s">
        <v>314</v>
      </c>
      <c r="K13" s="196" t="n">
        <f aca="false">SUM(K8:K12)</f>
        <v>1</v>
      </c>
      <c r="L13" s="172"/>
      <c r="M13" s="172"/>
      <c r="P13" s="172"/>
      <c r="Q13" s="172"/>
      <c r="R13" s="172"/>
      <c r="S13" s="172"/>
      <c r="T13" s="177"/>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row>
    <row r="14" customFormat="false" ht="12.95" hidden="false" customHeight="true" outlineLevel="0" collapsed="false">
      <c r="B14" s="198" t="s">
        <v>151</v>
      </c>
      <c r="C14" s="91" t="e">
        <f aca="false">('Homework &amp; Classwork'!$B14*Grades!$K$8)+('Participation and Other'!$B14*Grades!$K$10)+('Participation and Other'!$H14*Grades!$K$12)+('Objectives Data'!$B14*Grades!$K$11)</f>
        <v>#VALUE!</v>
      </c>
      <c r="D14" s="179"/>
      <c r="E14" s="205" t="n">
        <v>0.78996336996337</v>
      </c>
      <c r="F14" s="206"/>
      <c r="G14" s="207"/>
      <c r="H14" s="208"/>
      <c r="I14" s="203"/>
      <c r="J14" s="172"/>
      <c r="K14" s="172"/>
      <c r="L14" s="172"/>
      <c r="M14" s="172"/>
      <c r="P14" s="172"/>
      <c r="Q14" s="172"/>
      <c r="R14" s="172"/>
      <c r="S14" s="172"/>
      <c r="T14" s="177"/>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customFormat="false" ht="12.95" hidden="false" customHeight="true" outlineLevel="0" collapsed="false">
      <c r="B15" s="198" t="s">
        <v>152</v>
      </c>
      <c r="C15" s="91" t="e">
        <f aca="false">('Homework &amp; Classwork'!$B15*Grades!$K$8)+('Participation and Other'!$B15*Grades!$K$10)+('Participation and Other'!$H15*Grades!$K$12)+('Objectives Data'!$B15*Grades!$K$11)</f>
        <v>#VALUE!</v>
      </c>
      <c r="D15" s="179"/>
      <c r="E15" s="205" t="n">
        <v>0.811383928571429</v>
      </c>
      <c r="F15" s="206"/>
      <c r="G15" s="207"/>
      <c r="H15" s="208"/>
      <c r="I15" s="203"/>
      <c r="J15" s="178" t="s">
        <v>315</v>
      </c>
      <c r="K15" s="178"/>
      <c r="L15" s="178"/>
      <c r="M15" s="172"/>
      <c r="P15" s="172"/>
      <c r="Q15" s="172"/>
      <c r="R15" s="172"/>
      <c r="S15" s="172"/>
      <c r="T15" s="177"/>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row>
    <row r="16" customFormat="false" ht="12.95" hidden="false" customHeight="true" outlineLevel="0" collapsed="false">
      <c r="B16" s="198" t="s">
        <v>153</v>
      </c>
      <c r="C16" s="91" t="e">
        <f aca="false">('Homework &amp; Classwork'!$B16*Grades!$K$8)+('Participation and Other'!$B16*Grades!$K$10)+('Participation and Other'!$H16*Grades!$K$12)+('Objectives Data'!$B16*Grades!$K$11)</f>
        <v>#VALUE!</v>
      </c>
      <c r="D16" s="179"/>
      <c r="E16" s="205" t="n">
        <v>0.732738095238095</v>
      </c>
      <c r="F16" s="206"/>
      <c r="G16" s="207"/>
      <c r="H16" s="208"/>
      <c r="I16" s="203"/>
      <c r="J16" s="178"/>
      <c r="K16" s="178"/>
      <c r="L16" s="178"/>
      <c r="M16" s="172"/>
      <c r="P16" s="172"/>
      <c r="Q16" s="172"/>
      <c r="R16" s="172"/>
      <c r="S16" s="172"/>
      <c r="T16" s="177"/>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row>
    <row r="17" customFormat="false" ht="12.95" hidden="false" customHeight="true" outlineLevel="0" collapsed="false">
      <c r="B17" s="198" t="s">
        <v>154</v>
      </c>
      <c r="C17" s="91" t="e">
        <f aca="false">('Homework &amp; Classwork'!$B17*Grades!$K$8)+('Participation and Other'!$B17*Grades!$K$10)+('Participation and Other'!$H17*Grades!$K$12)+('Objectives Data'!$B17*Grades!$K$11)</f>
        <v>#VALUE!</v>
      </c>
      <c r="D17" s="179"/>
      <c r="E17" s="205" t="n">
        <v>0.369982492997199</v>
      </c>
      <c r="F17" s="206"/>
      <c r="G17" s="207"/>
      <c r="H17" s="208"/>
      <c r="I17" s="203"/>
      <c r="J17" s="178"/>
      <c r="K17" s="178"/>
      <c r="L17" s="178"/>
      <c r="M17" s="172"/>
      <c r="N17" s="172"/>
      <c r="O17" s="172"/>
      <c r="P17" s="172"/>
      <c r="Q17" s="172"/>
      <c r="R17" s="172"/>
      <c r="S17" s="172"/>
      <c r="T17" s="177"/>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row>
    <row r="18" customFormat="false" ht="12.95" hidden="false" customHeight="true" outlineLevel="0" collapsed="false">
      <c r="B18" s="198" t="s">
        <v>155</v>
      </c>
      <c r="C18" s="91" t="e">
        <f aca="false">('Homework &amp; Classwork'!$B18*Grades!$K$8)+('Participation and Other'!$B18*Grades!$K$10)+('Participation and Other'!$H18*Grades!$K$12)+('Objectives Data'!$B18*Grades!$K$11)</f>
        <v>#VALUE!</v>
      </c>
      <c r="D18" s="179"/>
      <c r="E18" s="205" t="n">
        <v>0.764990196078431</v>
      </c>
      <c r="F18" s="206"/>
      <c r="G18" s="207"/>
      <c r="H18" s="208"/>
      <c r="I18" s="203"/>
      <c r="J18" s="178"/>
      <c r="K18" s="178"/>
      <c r="L18" s="178"/>
      <c r="M18" s="172"/>
      <c r="N18" s="172"/>
      <c r="O18" s="172"/>
      <c r="P18" s="172"/>
      <c r="Q18" s="172"/>
      <c r="R18" s="172"/>
      <c r="S18" s="172"/>
      <c r="T18" s="177"/>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row>
    <row r="19" customFormat="false" ht="12.95" hidden="false" customHeight="true" outlineLevel="0" collapsed="false">
      <c r="B19" s="198" t="s">
        <v>156</v>
      </c>
      <c r="C19" s="91" t="e">
        <f aca="false">('Homework &amp; Classwork'!$B19*Grades!$K$8)+('Participation and Other'!$B19*Grades!$K$10)+('Participation and Other'!$H19*Grades!$K$12)+('Objectives Data'!$B19*Grades!$K$11)</f>
        <v>#VALUE!</v>
      </c>
      <c r="D19" s="179"/>
      <c r="E19" s="205" t="n">
        <v>0.815</v>
      </c>
      <c r="F19" s="206"/>
      <c r="G19" s="207"/>
      <c r="H19" s="208"/>
      <c r="I19" s="203"/>
      <c r="J19" s="212" t="s">
        <v>316</v>
      </c>
      <c r="K19" s="212"/>
      <c r="L19" s="172"/>
      <c r="M19" s="172"/>
      <c r="N19" s="172"/>
      <c r="O19" s="172"/>
      <c r="P19" s="172"/>
      <c r="Q19" s="172"/>
      <c r="R19" s="172"/>
      <c r="S19" s="172"/>
      <c r="T19" s="177"/>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row>
    <row r="20" customFormat="false" ht="12.95" hidden="false" customHeight="true" outlineLevel="0" collapsed="false">
      <c r="B20" s="198" t="s">
        <v>157</v>
      </c>
      <c r="C20" s="91" t="e">
        <f aca="false">('Homework &amp; Classwork'!$B20*Grades!$K$8)+('Participation and Other'!$B20*Grades!$K$10)+('Participation and Other'!$H20*Grades!$K$12)+('Objectives Data'!$B20*Grades!$K$11)</f>
        <v>#VALUE!</v>
      </c>
      <c r="D20" s="179"/>
      <c r="E20" s="205" t="n">
        <v>0.954852941176471</v>
      </c>
      <c r="F20" s="206"/>
      <c r="G20" s="207"/>
      <c r="H20" s="208"/>
      <c r="I20" s="203"/>
      <c r="J20" s="213" t="s">
        <v>317</v>
      </c>
      <c r="K20" s="213" t="s">
        <v>318</v>
      </c>
      <c r="L20" s="172"/>
      <c r="M20" s="172"/>
      <c r="N20" s="172"/>
      <c r="O20" s="172"/>
      <c r="P20" s="172"/>
      <c r="Q20" s="172"/>
      <c r="R20" s="172"/>
      <c r="S20" s="172"/>
      <c r="T20" s="177"/>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customFormat="false" ht="12.95" hidden="false" customHeight="true" outlineLevel="0" collapsed="false">
      <c r="B21" s="198" t="s">
        <v>158</v>
      </c>
      <c r="C21" s="91" t="e">
        <f aca="false">('Homework &amp; Classwork'!$B21*Grades!$K$8)+('Participation and Other'!$B21*Grades!$K$10)+('Participation and Other'!$H21*Grades!$K$12)+('Objectives Data'!$B21*Grades!$K$11)</f>
        <v>#VALUE!</v>
      </c>
      <c r="D21" s="179"/>
      <c r="E21" s="205" t="n">
        <v>0.743781512605042</v>
      </c>
      <c r="F21" s="206"/>
      <c r="G21" s="207"/>
      <c r="H21" s="208"/>
      <c r="I21" s="203"/>
      <c r="J21" s="213" t="s">
        <v>319</v>
      </c>
      <c r="K21" s="213" t="s">
        <v>320</v>
      </c>
      <c r="L21" s="172"/>
      <c r="M21" s="172"/>
      <c r="N21" s="172"/>
      <c r="O21" s="172"/>
      <c r="P21" s="172"/>
      <c r="Q21" s="172"/>
      <c r="R21" s="172"/>
      <c r="S21" s="172"/>
      <c r="T21" s="177"/>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row>
    <row r="22" customFormat="false" ht="12.95" hidden="false" customHeight="true" outlineLevel="0" collapsed="false">
      <c r="B22" s="198" t="s">
        <v>159</v>
      </c>
      <c r="C22" s="91" t="e">
        <f aca="false">('Homework &amp; Classwork'!$B22*Grades!$K$8)+('Participation and Other'!$B22*Grades!$K$10)+('Participation and Other'!$H22*Grades!$K$12)+('Objectives Data'!$B22*Grades!$K$11)</f>
        <v>#VALUE!</v>
      </c>
      <c r="D22" s="179"/>
      <c r="E22" s="205" t="n">
        <v>0.415</v>
      </c>
      <c r="F22" s="206"/>
      <c r="G22" s="207"/>
      <c r="H22" s="208"/>
      <c r="I22" s="203"/>
      <c r="J22" s="213" t="s">
        <v>321</v>
      </c>
      <c r="K22" s="213" t="s">
        <v>322</v>
      </c>
      <c r="L22" s="172"/>
      <c r="M22" s="172"/>
      <c r="N22" s="172"/>
      <c r="O22" s="172"/>
      <c r="P22" s="172"/>
      <c r="Q22" s="172"/>
      <c r="R22" s="172"/>
      <c r="S22" s="172"/>
      <c r="T22" s="177"/>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row>
    <row r="23" customFormat="false" ht="12.95" hidden="false" customHeight="true" outlineLevel="0" collapsed="false">
      <c r="B23" s="198" t="s">
        <v>160</v>
      </c>
      <c r="C23" s="91" t="e">
        <f aca="false">('Homework &amp; Classwork'!$B23*Grades!$K$8)+('Participation and Other'!$B23*Grades!$K$10)+('Participation and Other'!$H23*Grades!$K$12)+('Objectives Data'!$B23*Grades!$K$11)</f>
        <v>#VALUE!</v>
      </c>
      <c r="D23" s="179"/>
      <c r="E23" s="205" t="n">
        <v>0.726666666666667</v>
      </c>
      <c r="F23" s="206"/>
      <c r="G23" s="207"/>
      <c r="H23" s="208"/>
      <c r="I23" s="203"/>
      <c r="J23" s="213" t="s">
        <v>323</v>
      </c>
      <c r="K23" s="213" t="s">
        <v>324</v>
      </c>
      <c r="L23" s="172"/>
      <c r="M23" s="172"/>
      <c r="N23" s="172"/>
      <c r="O23" s="172"/>
      <c r="P23" s="172"/>
      <c r="Q23" s="172"/>
      <c r="R23" s="172"/>
      <c r="S23" s="172"/>
      <c r="T23" s="177"/>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customFormat="false" ht="12.95" hidden="false" customHeight="true" outlineLevel="0" collapsed="false">
      <c r="B24" s="198"/>
      <c r="C24" s="91" t="e">
        <f aca="false">('Homework &amp; Classwork'!$B24*Grades!$K$8)+('Participation and Other'!$B24*Grades!$K$10)+('Participation and Other'!$H24*Grades!$K$12)+('Objectives Data'!$B24*Grades!$K$11)</f>
        <v>#VALUE!</v>
      </c>
      <c r="D24" s="179"/>
      <c r="E24" s="205"/>
      <c r="F24" s="206"/>
      <c r="G24" s="207"/>
      <c r="H24" s="208"/>
      <c r="I24" s="203"/>
      <c r="J24" s="213" t="s">
        <v>325</v>
      </c>
      <c r="K24" s="213" t="s">
        <v>326</v>
      </c>
      <c r="L24" s="172"/>
      <c r="M24" s="172"/>
      <c r="N24" s="172"/>
      <c r="O24" s="172"/>
      <c r="P24" s="172"/>
      <c r="Q24" s="172"/>
      <c r="R24" s="172"/>
      <c r="S24" s="172"/>
      <c r="T24" s="177"/>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customFormat="false" ht="12.95" hidden="false" customHeight="true" outlineLevel="0" collapsed="false">
      <c r="B25" s="198"/>
      <c r="C25" s="91" t="e">
        <f aca="false">('Homework &amp; Classwork'!$B25*Grades!$K$8)+('Participation and Other'!$B25*Grades!$K$10)+('Participation and Other'!$H25*Grades!$K$12)+('Objectives Data'!$B25*Grades!$K$11)</f>
        <v>#VALUE!</v>
      </c>
      <c r="D25" s="179"/>
      <c r="E25" s="205"/>
      <c r="F25" s="206"/>
      <c r="G25" s="207"/>
      <c r="H25" s="208"/>
      <c r="I25" s="203"/>
      <c r="J25" s="213" t="s">
        <v>327</v>
      </c>
      <c r="K25" s="213" t="s">
        <v>328</v>
      </c>
      <c r="L25" s="172"/>
      <c r="M25" s="172"/>
      <c r="N25" s="172"/>
      <c r="O25" s="172"/>
      <c r="P25" s="172"/>
      <c r="Q25" s="172"/>
      <c r="R25" s="172"/>
      <c r="S25" s="172"/>
      <c r="T25" s="177"/>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12.95" hidden="false" customHeight="true" outlineLevel="0" collapsed="false">
      <c r="B26" s="198"/>
      <c r="C26" s="91" t="e">
        <f aca="false">('Homework &amp; Classwork'!$B26*Grades!$K$8)+('Participation and Other'!$B26*Grades!$K$10)+('Participation and Other'!$H26*Grades!$K$12)+('Objectives Data'!$B26*Grades!$K$11)</f>
        <v>#VALUE!</v>
      </c>
      <c r="D26" s="179"/>
      <c r="E26" s="205"/>
      <c r="F26" s="206"/>
      <c r="G26" s="207"/>
      <c r="H26" s="208"/>
      <c r="I26" s="203"/>
      <c r="J26" s="213" t="s">
        <v>329</v>
      </c>
      <c r="K26" s="213" t="s">
        <v>330</v>
      </c>
      <c r="L26" s="172"/>
      <c r="M26" s="172"/>
      <c r="N26" s="172"/>
      <c r="O26" s="172"/>
      <c r="P26" s="172"/>
      <c r="Q26" s="172"/>
      <c r="R26" s="172"/>
      <c r="S26" s="172"/>
      <c r="T26" s="177"/>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customFormat="false" ht="12.95" hidden="false" customHeight="true" outlineLevel="0" collapsed="false">
      <c r="B27" s="198"/>
      <c r="C27" s="91" t="e">
        <f aca="false">('Homework &amp; Classwork'!$B27*Grades!$K$8)+('Participation and Other'!$B27*Grades!$K$10)+('Participation and Other'!$H27*Grades!$K$12)+('Objectives Data'!$B27*Grades!$K$11)</f>
        <v>#VALUE!</v>
      </c>
      <c r="D27" s="179"/>
      <c r="E27" s="205"/>
      <c r="F27" s="206"/>
      <c r="G27" s="207"/>
      <c r="H27" s="208"/>
      <c r="I27" s="203"/>
      <c r="J27" s="213" t="s">
        <v>331</v>
      </c>
      <c r="K27" s="213" t="s">
        <v>332</v>
      </c>
      <c r="L27" s="172"/>
      <c r="M27" s="172"/>
      <c r="N27" s="172"/>
      <c r="O27" s="172"/>
      <c r="P27" s="172"/>
      <c r="Q27" s="172"/>
      <c r="R27" s="172"/>
      <c r="S27" s="172"/>
      <c r="T27" s="177"/>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customFormat="false" ht="12.95" hidden="false" customHeight="true" outlineLevel="0" collapsed="false">
      <c r="B28" s="198"/>
      <c r="C28" s="91" t="e">
        <f aca="false">('Homework &amp; Classwork'!$B28*Grades!$K$8)+('Participation and Other'!$B28*Grades!$K$10)+('Participation and Other'!$H28*Grades!$K$12)+('Objectives Data'!$B28*Grades!$K$11)</f>
        <v>#VALUE!</v>
      </c>
      <c r="D28" s="179"/>
      <c r="E28" s="205"/>
      <c r="F28" s="206"/>
      <c r="G28" s="207"/>
      <c r="H28" s="208"/>
      <c r="I28" s="203"/>
      <c r="J28" s="213" t="s">
        <v>333</v>
      </c>
      <c r="K28" s="213" t="s">
        <v>334</v>
      </c>
      <c r="L28" s="172"/>
      <c r="M28" s="172"/>
      <c r="N28" s="172"/>
      <c r="O28" s="172"/>
      <c r="P28" s="172"/>
      <c r="Q28" s="172"/>
      <c r="R28" s="172"/>
      <c r="S28" s="172"/>
      <c r="T28" s="177"/>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customFormat="false" ht="12.95" hidden="false" customHeight="true" outlineLevel="0" collapsed="false">
      <c r="B29" s="198"/>
      <c r="C29" s="91" t="e">
        <f aca="false">('Homework &amp; Classwork'!$B29*Grades!$K$8)+('Participation and Other'!$B29*Grades!$K$10)+('Participation and Other'!$H29*Grades!$K$12)+('Objectives Data'!$B29*Grades!$K$11)</f>
        <v>#VALUE!</v>
      </c>
      <c r="D29" s="179"/>
      <c r="E29" s="205"/>
      <c r="F29" s="206"/>
      <c r="G29" s="207"/>
      <c r="H29" s="208"/>
      <c r="I29" s="203"/>
      <c r="J29" s="213" t="s">
        <v>335</v>
      </c>
      <c r="K29" s="213" t="s">
        <v>336</v>
      </c>
      <c r="L29" s="172"/>
      <c r="M29" s="172"/>
      <c r="N29" s="172"/>
      <c r="O29" s="172"/>
      <c r="P29" s="172"/>
      <c r="Q29" s="172"/>
      <c r="R29" s="172"/>
      <c r="S29" s="172"/>
      <c r="T29" s="177"/>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customFormat="false" ht="12.95" hidden="false" customHeight="true" outlineLevel="0" collapsed="false">
      <c r="B30" s="198"/>
      <c r="C30" s="91" t="e">
        <f aca="false">('Homework &amp; Classwork'!$B30*Grades!$K$8)+('Participation and Other'!$B30*Grades!$K$10)+('Participation and Other'!$H30*Grades!$K$12)+('Objectives Data'!$B30*Grades!$K$11)</f>
        <v>#VALUE!</v>
      </c>
      <c r="D30" s="179"/>
      <c r="E30" s="205"/>
      <c r="F30" s="206"/>
      <c r="G30" s="207"/>
      <c r="H30" s="208"/>
      <c r="I30" s="203"/>
      <c r="M30" s="172"/>
      <c r="N30" s="172"/>
      <c r="O30" s="172"/>
      <c r="P30" s="172"/>
      <c r="Q30" s="172"/>
      <c r="R30" s="172"/>
      <c r="S30" s="172"/>
      <c r="T30" s="177"/>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row>
    <row r="31" customFormat="false" ht="12.95" hidden="false" customHeight="true" outlineLevel="0" collapsed="false">
      <c r="B31" s="198"/>
      <c r="C31" s="91" t="e">
        <f aca="false">('Homework &amp; Classwork'!$B31*Grades!$K$8)+('Participation and Other'!$B31*Grades!$K$10)+('Participation and Other'!$H31*Grades!$K$12)+('Objectives Data'!$B31*Grades!$K$11)</f>
        <v>#VALUE!</v>
      </c>
      <c r="D31" s="179"/>
      <c r="E31" s="205"/>
      <c r="F31" s="206"/>
      <c r="G31" s="207"/>
      <c r="H31" s="208"/>
      <c r="I31" s="203"/>
      <c r="J31" s="172"/>
      <c r="K31" s="172"/>
      <c r="L31" s="172"/>
      <c r="M31" s="172"/>
      <c r="N31" s="172"/>
      <c r="O31" s="172"/>
      <c r="P31" s="172"/>
      <c r="Q31" s="172"/>
      <c r="R31" s="172"/>
      <c r="S31" s="172"/>
      <c r="T31" s="177"/>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customFormat="false" ht="12.95" hidden="false" customHeight="true" outlineLevel="0" collapsed="false">
      <c r="B32" s="198"/>
      <c r="C32" s="91" t="e">
        <f aca="false">('Homework &amp; Classwork'!$B32*Grades!$K$8)+('Participation and Other'!$B32*Grades!$K$10)+('Participation and Other'!$H32*Grades!$K$12)+('Objectives Data'!$B32*Grades!$K$11)</f>
        <v>#VALUE!</v>
      </c>
      <c r="D32" s="179"/>
      <c r="E32" s="205"/>
      <c r="F32" s="206"/>
      <c r="G32" s="207"/>
      <c r="H32" s="208"/>
      <c r="I32" s="203"/>
      <c r="J32" s="172"/>
      <c r="K32" s="172"/>
      <c r="L32" s="172"/>
      <c r="M32" s="172"/>
      <c r="N32" s="172"/>
      <c r="O32" s="172"/>
      <c r="P32" s="172"/>
      <c r="Q32" s="172"/>
      <c r="R32" s="172"/>
      <c r="S32" s="172"/>
      <c r="T32" s="177"/>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row>
    <row r="33" customFormat="false" ht="12.95" hidden="false" customHeight="true" outlineLevel="0" collapsed="false">
      <c r="B33" s="198"/>
      <c r="C33" s="91" t="e">
        <f aca="false">('Homework &amp; Classwork'!$B33*Grades!$K$8)+('Participation and Other'!$B33*Grades!$K$10)+('Participation and Other'!$H33*Grades!$K$12)+('Objectives Data'!$B33*Grades!$K$11)</f>
        <v>#VALUE!</v>
      </c>
      <c r="D33" s="179"/>
      <c r="E33" s="205"/>
      <c r="F33" s="206"/>
      <c r="G33" s="207"/>
      <c r="H33" s="208"/>
      <c r="I33" s="203"/>
      <c r="J33" s="172"/>
      <c r="K33" s="172"/>
      <c r="L33" s="172"/>
      <c r="M33" s="172"/>
      <c r="N33" s="172"/>
      <c r="O33" s="172"/>
      <c r="P33" s="172"/>
      <c r="Q33" s="172"/>
      <c r="R33" s="172"/>
      <c r="S33" s="172"/>
      <c r="T33" s="177"/>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row>
    <row r="34" customFormat="false" ht="12.95" hidden="false" customHeight="true" outlineLevel="0" collapsed="false">
      <c r="B34" s="198"/>
      <c r="C34" s="91" t="e">
        <f aca="false">('Homework &amp; Classwork'!$B34*Grades!$K$8)+('Participation and Other'!$B34*Grades!$K$10)+('Participation and Other'!$H34*Grades!$K$12)+('Objectives Data'!$B34*Grades!$K$11)</f>
        <v>#VALUE!</v>
      </c>
      <c r="D34" s="179"/>
      <c r="E34" s="205"/>
      <c r="F34" s="206"/>
      <c r="G34" s="207"/>
      <c r="H34" s="208"/>
      <c r="I34" s="203"/>
      <c r="J34" s="172"/>
      <c r="K34" s="172"/>
      <c r="L34" s="172"/>
      <c r="M34" s="172"/>
      <c r="N34" s="172"/>
      <c r="O34" s="172"/>
      <c r="P34" s="172"/>
      <c r="Q34" s="172"/>
      <c r="R34" s="172"/>
      <c r="S34" s="172"/>
      <c r="T34" s="177"/>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customFormat="false" ht="12.95" hidden="false" customHeight="true" outlineLevel="0" collapsed="false">
      <c r="B35" s="198"/>
      <c r="C35" s="91" t="e">
        <f aca="false">('Homework &amp; Classwork'!$B35*Grades!$K$8)+('Participation and Other'!$B35*Grades!$K$10)+('Participation and Other'!$H35*Grades!$K$12)+('Objectives Data'!$B35*Grades!$K$11)</f>
        <v>#VALUE!</v>
      </c>
      <c r="D35" s="179"/>
      <c r="E35" s="205"/>
      <c r="F35" s="206"/>
      <c r="G35" s="207"/>
      <c r="H35" s="208"/>
      <c r="I35" s="203"/>
      <c r="J35" s="172"/>
      <c r="K35" s="172"/>
      <c r="L35" s="172"/>
      <c r="M35" s="172"/>
      <c r="N35" s="172"/>
      <c r="O35" s="172"/>
      <c r="P35" s="172"/>
      <c r="Q35" s="172"/>
      <c r="R35" s="172"/>
      <c r="S35" s="172"/>
      <c r="T35" s="177"/>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customFormat="false" ht="12.95" hidden="false" customHeight="true" outlineLevel="0" collapsed="false">
      <c r="B36" s="198"/>
      <c r="C36" s="91" t="e">
        <f aca="false">('Homework &amp; Classwork'!$B36*Grades!$K$8)+('Participation and Other'!$B36*Grades!$K$10)+('Participation and Other'!$H36*Grades!$K$12)+('Objectives Data'!$B36*Grades!$K$11)</f>
        <v>#VALUE!</v>
      </c>
      <c r="D36" s="179"/>
      <c r="E36" s="205"/>
      <c r="F36" s="206"/>
      <c r="G36" s="207"/>
      <c r="H36" s="208"/>
      <c r="I36" s="203"/>
      <c r="J36" s="172"/>
      <c r="K36" s="172"/>
      <c r="L36" s="172"/>
      <c r="M36" s="172"/>
      <c r="N36" s="172"/>
      <c r="O36" s="172"/>
      <c r="P36" s="172"/>
      <c r="Q36" s="172"/>
      <c r="R36" s="172"/>
      <c r="S36" s="172"/>
      <c r="T36" s="177"/>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customFormat="false" ht="12.95" hidden="false" customHeight="true" outlineLevel="0" collapsed="false">
      <c r="B37" s="198"/>
      <c r="C37" s="91" t="e">
        <f aca="false">('Homework &amp; Classwork'!$B37*Grades!$K$8)+('Participation and Other'!$B37*Grades!$K$10)+('Participation and Other'!$H37*Grades!$K$12)+('Objectives Data'!$B37*Grades!$K$11)</f>
        <v>#VALUE!</v>
      </c>
      <c r="D37" s="179"/>
      <c r="E37" s="205"/>
      <c r="F37" s="206"/>
      <c r="G37" s="207"/>
      <c r="H37" s="208"/>
      <c r="I37" s="203"/>
      <c r="J37" s="172"/>
      <c r="K37" s="172"/>
      <c r="L37" s="172"/>
      <c r="M37" s="172"/>
      <c r="N37" s="172"/>
      <c r="O37" s="172"/>
      <c r="P37" s="172"/>
      <c r="Q37" s="172"/>
      <c r="R37" s="172"/>
      <c r="S37" s="172"/>
      <c r="T37" s="177"/>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customFormat="false" ht="12.95" hidden="false" customHeight="true" outlineLevel="0" collapsed="false">
      <c r="B38" s="214"/>
      <c r="C38" s="91" t="e">
        <f aca="false">('Homework &amp; Classwork'!$B38*Grades!$K$8)+('Participation and Other'!$B38*Grades!$K$10)+('Participation and Other'!$H38*Grades!$K$12)+('Objectives Data'!$B38*Grades!$K$11)</f>
        <v>#VALUE!</v>
      </c>
      <c r="D38" s="179"/>
      <c r="E38" s="215"/>
      <c r="F38" s="216"/>
      <c r="G38" s="207"/>
      <c r="H38" s="208"/>
      <c r="I38" s="203"/>
      <c r="J38" s="172"/>
      <c r="K38" s="172"/>
      <c r="L38" s="172"/>
      <c r="M38" s="172"/>
      <c r="N38" s="172"/>
      <c r="O38" s="172"/>
      <c r="P38" s="172"/>
      <c r="Q38" s="172"/>
      <c r="R38" s="172"/>
      <c r="S38" s="172"/>
      <c r="T38" s="177"/>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71" customFormat="true" ht="12.95" hidden="false" customHeight="true" outlineLevel="0" collapsed="false">
      <c r="A39" s="46"/>
      <c r="B39" s="217"/>
      <c r="C39" s="91" t="e">
        <f aca="false">('Homework &amp; Classwork'!$B39*Grades!$K$8)+('Participation and Other'!$B39*Grades!$K$10)+('Participation and Other'!$H39*Grades!$K$12)+('Objectives Data'!$B39*Grades!$K$11)</f>
        <v>#VALUE!</v>
      </c>
      <c r="D39" s="179"/>
      <c r="E39" s="218"/>
      <c r="F39" s="219"/>
      <c r="G39" s="207"/>
      <c r="H39" s="220"/>
      <c r="I39" s="221"/>
      <c r="J39" s="222"/>
      <c r="K39" s="222"/>
      <c r="L39" s="222"/>
      <c r="M39" s="222"/>
      <c r="N39" s="222"/>
      <c r="O39" s="222"/>
      <c r="P39" s="222"/>
      <c r="Q39" s="222"/>
      <c r="R39" s="222"/>
      <c r="S39" s="222"/>
      <c r="T39" s="223"/>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46"/>
      <c r="AT39" s="46"/>
      <c r="AU39" s="46"/>
      <c r="AV39" s="46"/>
      <c r="AW39" s="46"/>
      <c r="AX39" s="46"/>
      <c r="AY39" s="46"/>
      <c r="AZ39" s="46"/>
      <c r="BA39" s="46"/>
      <c r="BB39" s="46"/>
      <c r="BC39" s="46"/>
      <c r="BD39" s="46"/>
      <c r="BE39" s="46"/>
      <c r="BF39" s="46"/>
      <c r="BG39" s="46"/>
    </row>
    <row r="40" customFormat="false" ht="12.95" hidden="false" customHeight="true" outlineLevel="0" collapsed="false">
      <c r="B40" s="214"/>
      <c r="C40" s="91" t="e">
        <f aca="false">('Homework &amp; Classwork'!$B40*Grades!$K$8)+('Participation and Other'!$B40*Grades!$K$10)+('Participation and Other'!$H40*Grades!$K$12)+('Objectives Data'!$B40*Grades!$K$11)</f>
        <v>#VALUE!</v>
      </c>
      <c r="D40" s="179"/>
      <c r="E40" s="215"/>
      <c r="F40" s="216"/>
      <c r="G40" s="207"/>
      <c r="H40" s="208"/>
      <c r="I40" s="203"/>
      <c r="J40" s="172"/>
      <c r="K40" s="172"/>
      <c r="L40" s="172"/>
      <c r="M40" s="172"/>
      <c r="N40" s="172"/>
      <c r="O40" s="172"/>
      <c r="P40" s="172"/>
      <c r="Q40" s="172"/>
      <c r="R40" s="172"/>
      <c r="S40" s="172"/>
      <c r="T40" s="177"/>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71" customFormat="true" ht="12.95" hidden="false" customHeight="true" outlineLevel="0" collapsed="false">
      <c r="A41" s="46"/>
      <c r="B41" s="217"/>
      <c r="C41" s="91" t="e">
        <f aca="false">('Homework &amp; Classwork'!$B41*Grades!$K$8)+('Participation and Other'!$B41*Grades!$K$10)+('Participation and Other'!$H41*Grades!$K$12)+('Objectives Data'!$B41*Grades!$K$11)</f>
        <v>#VALUE!</v>
      </c>
      <c r="D41" s="179"/>
      <c r="E41" s="218"/>
      <c r="F41" s="219"/>
      <c r="G41" s="207"/>
      <c r="H41" s="220"/>
      <c r="I41" s="221"/>
      <c r="J41" s="222"/>
      <c r="K41" s="222"/>
      <c r="L41" s="222"/>
      <c r="M41" s="222"/>
      <c r="N41" s="222"/>
      <c r="O41" s="222"/>
      <c r="P41" s="222"/>
      <c r="Q41" s="222"/>
      <c r="R41" s="222"/>
      <c r="S41" s="222"/>
      <c r="T41" s="223"/>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46"/>
      <c r="AT41" s="46"/>
      <c r="AU41" s="46"/>
      <c r="AV41" s="46"/>
      <c r="AW41" s="46"/>
      <c r="AX41" s="46"/>
      <c r="AY41" s="46"/>
      <c r="AZ41" s="46"/>
      <c r="BA41" s="46"/>
      <c r="BB41" s="46"/>
      <c r="BC41" s="46"/>
      <c r="BD41" s="46"/>
      <c r="BE41" s="46"/>
      <c r="BF41" s="46"/>
      <c r="BG41" s="46"/>
    </row>
    <row r="42" s="71" customFormat="true" ht="12.95" hidden="false" customHeight="true" outlineLevel="0" collapsed="false">
      <c r="A42" s="46"/>
      <c r="B42" s="217"/>
      <c r="C42" s="91" t="e">
        <f aca="false">('Homework &amp; Classwork'!$B42*Grades!$K$8)+('Participation and Other'!$B42*Grades!$K$10)+('Participation and Other'!$H42*Grades!$K$12)+('Objectives Data'!$B42*Grades!$K$11)</f>
        <v>#VALUE!</v>
      </c>
      <c r="D42" s="179"/>
      <c r="E42" s="218"/>
      <c r="F42" s="219"/>
      <c r="G42" s="207"/>
      <c r="H42" s="220"/>
      <c r="I42" s="221"/>
      <c r="J42" s="222"/>
      <c r="K42" s="222"/>
      <c r="L42" s="222"/>
      <c r="M42" s="222"/>
      <c r="N42" s="222"/>
      <c r="O42" s="222"/>
      <c r="P42" s="222"/>
      <c r="Q42" s="222"/>
      <c r="R42" s="222"/>
      <c r="S42" s="222"/>
      <c r="T42" s="223"/>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46"/>
      <c r="AT42" s="46"/>
      <c r="AU42" s="46"/>
      <c r="AV42" s="46"/>
      <c r="AW42" s="46"/>
      <c r="AX42" s="46"/>
      <c r="AY42" s="46"/>
      <c r="AZ42" s="46"/>
      <c r="BA42" s="46"/>
      <c r="BB42" s="46"/>
      <c r="BC42" s="46"/>
      <c r="BD42" s="46"/>
      <c r="BE42" s="46"/>
      <c r="BF42" s="46"/>
      <c r="BG42" s="46"/>
    </row>
    <row r="43" customFormat="false" ht="12.95" hidden="false" customHeight="true" outlineLevel="0" collapsed="false">
      <c r="B43" s="214"/>
      <c r="C43" s="91" t="e">
        <f aca="false">('Homework &amp; Classwork'!$B43*Grades!$K$8)+('Participation and Other'!$B43*Grades!$K$10)+('Participation and Other'!$H43*Grades!$K$12)+('Objectives Data'!$B43*Grades!$K$11)</f>
        <v>#VALUE!</v>
      </c>
      <c r="D43" s="179"/>
      <c r="E43" s="215"/>
      <c r="F43" s="216"/>
      <c r="G43" s="207"/>
      <c r="H43" s="208"/>
      <c r="I43" s="203"/>
      <c r="J43" s="172"/>
      <c r="K43" s="172"/>
      <c r="L43" s="172"/>
      <c r="M43" s="172"/>
      <c r="N43" s="172"/>
      <c r="O43" s="172"/>
      <c r="P43" s="172"/>
      <c r="Q43" s="172"/>
      <c r="R43" s="172"/>
      <c r="S43" s="172"/>
      <c r="T43" s="177"/>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row>
    <row r="44" customFormat="false" ht="12.95" hidden="false" customHeight="true" outlineLevel="0" collapsed="false">
      <c r="B44" s="214"/>
      <c r="C44" s="91" t="e">
        <f aca="false">('Homework &amp; Classwork'!$B44*Grades!$K$8)+('Participation and Other'!$B44*Grades!$K$10)+('Participation and Other'!$H44*Grades!$K$12)+('Objectives Data'!$B44*Grades!$K$11)</f>
        <v>#VALUE!</v>
      </c>
      <c r="D44" s="179"/>
      <c r="E44" s="215"/>
      <c r="F44" s="216"/>
      <c r="G44" s="207"/>
      <c r="H44" s="208"/>
      <c r="I44" s="203"/>
      <c r="J44" s="172"/>
      <c r="K44" s="172"/>
      <c r="L44" s="172"/>
      <c r="M44" s="172"/>
      <c r="N44" s="172"/>
      <c r="O44" s="172"/>
      <c r="P44" s="172"/>
      <c r="Q44" s="172"/>
      <c r="R44" s="172"/>
      <c r="S44" s="172"/>
      <c r="T44" s="177"/>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row>
    <row r="45" customFormat="false" ht="12.95" hidden="false" customHeight="true" outlineLevel="0" collapsed="false">
      <c r="B45" s="214"/>
      <c r="C45" s="91" t="e">
        <f aca="false">('Homework &amp; Classwork'!$B45*Grades!$K$8)+('Participation and Other'!$B45*Grades!$K$10)+('Participation and Other'!$H45*Grades!$K$12)+('Objectives Data'!$B45*Grades!$K$11)</f>
        <v>#VALUE!</v>
      </c>
      <c r="D45" s="179"/>
      <c r="E45" s="215"/>
      <c r="F45" s="216"/>
      <c r="G45" s="207"/>
      <c r="H45" s="208"/>
      <c r="I45" s="203"/>
      <c r="J45" s="172"/>
      <c r="K45" s="172"/>
      <c r="L45" s="172"/>
      <c r="M45" s="172"/>
      <c r="N45" s="172"/>
      <c r="O45" s="172"/>
      <c r="P45" s="172"/>
      <c r="Q45" s="172"/>
      <c r="R45" s="172"/>
      <c r="S45" s="172"/>
      <c r="T45" s="177"/>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row>
    <row r="46" customFormat="false" ht="12.95" hidden="false" customHeight="true" outlineLevel="0" collapsed="false">
      <c r="B46" s="214"/>
      <c r="C46" s="91" t="e">
        <f aca="false">('Homework &amp; Classwork'!$B46*Grades!$K$8)+('Participation and Other'!$B46*Grades!$K$10)+('Participation and Other'!$H46*Grades!$K$12)+('Objectives Data'!$B46*Grades!$K$11)</f>
        <v>#VALUE!</v>
      </c>
      <c r="D46" s="179"/>
      <c r="E46" s="215"/>
      <c r="F46" s="216"/>
      <c r="G46" s="207"/>
      <c r="H46" s="208"/>
      <c r="I46" s="203"/>
      <c r="J46" s="172"/>
      <c r="K46" s="172"/>
      <c r="L46" s="172"/>
      <c r="M46" s="172"/>
      <c r="N46" s="172"/>
      <c r="O46" s="172"/>
      <c r="P46" s="172"/>
      <c r="Q46" s="172"/>
      <c r="R46" s="172"/>
      <c r="S46" s="172"/>
      <c r="T46" s="177"/>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row>
    <row r="47" customFormat="false" ht="12.95" hidden="false" customHeight="true" outlineLevel="0" collapsed="false">
      <c r="B47" s="224"/>
      <c r="C47" s="91" t="e">
        <f aca="false">('Homework &amp; Classwork'!$B47*Grades!$K$8)+('Participation and Other'!$B47*Grades!$K$10)+('Participation and Other'!$H47*Grades!$K$12)+('Objectives Data'!$B47*Grades!$K$11)</f>
        <v>#VALUE!</v>
      </c>
      <c r="D47" s="179"/>
      <c r="E47" s="225"/>
      <c r="F47" s="226"/>
      <c r="G47" s="227"/>
      <c r="H47" s="228"/>
      <c r="I47" s="203"/>
      <c r="J47" s="172"/>
      <c r="K47" s="172"/>
      <c r="L47" s="172"/>
      <c r="M47" s="172"/>
      <c r="N47" s="172"/>
      <c r="O47" s="172"/>
      <c r="P47" s="172"/>
      <c r="Q47" s="172"/>
      <c r="R47" s="172"/>
      <c r="S47" s="172"/>
      <c r="T47" s="177"/>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row>
    <row r="48" customFormat="false" ht="12.95" hidden="false" customHeight="true" outlineLevel="0" collapsed="false">
      <c r="B48" s="224"/>
      <c r="C48" s="91" t="e">
        <f aca="false">('Homework &amp; Classwork'!$B48*Grades!$K$8)+('Participation and Other'!$B48*Grades!$K$10)+('Participation and Other'!$H48*Grades!$K$12)+('Objectives Data'!$B48*Grades!$K$11)</f>
        <v>#VALUE!</v>
      </c>
      <c r="D48" s="179"/>
      <c r="E48" s="225"/>
      <c r="F48" s="226"/>
      <c r="G48" s="227"/>
      <c r="H48" s="228"/>
      <c r="I48" s="203"/>
      <c r="J48" s="172"/>
      <c r="K48" s="172"/>
      <c r="L48" s="172"/>
      <c r="M48" s="172"/>
      <c r="N48" s="172"/>
      <c r="O48" s="172"/>
      <c r="P48" s="172"/>
      <c r="Q48" s="172"/>
      <c r="R48" s="172"/>
      <c r="S48" s="172"/>
      <c r="T48" s="177"/>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row>
    <row r="49" customFormat="false" ht="12.95" hidden="false" customHeight="true" outlineLevel="0" collapsed="false">
      <c r="B49" s="224"/>
      <c r="C49" s="91" t="e">
        <f aca="false">('Homework &amp; Classwork'!$B49*Grades!$K$8)+('Participation and Other'!$B49*Grades!$K$10)+('Participation and Other'!$H49*Grades!$K$12)+('Objectives Data'!$B49*Grades!$K$11)</f>
        <v>#VALUE!</v>
      </c>
      <c r="D49" s="179"/>
      <c r="E49" s="225"/>
      <c r="F49" s="226"/>
      <c r="G49" s="227"/>
      <c r="H49" s="228"/>
      <c r="I49" s="203"/>
      <c r="J49" s="172"/>
      <c r="K49" s="172"/>
      <c r="L49" s="172"/>
      <c r="M49" s="172"/>
      <c r="N49" s="172"/>
      <c r="O49" s="172"/>
      <c r="P49" s="172"/>
      <c r="Q49" s="172"/>
      <c r="R49" s="172"/>
      <c r="S49" s="172"/>
      <c r="T49" s="177"/>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row>
    <row r="50" customFormat="false" ht="12.95" hidden="false" customHeight="true" outlineLevel="0" collapsed="false">
      <c r="B50" s="224"/>
      <c r="C50" s="91" t="e">
        <f aca="false">('Homework &amp; Classwork'!$B50*Grades!$K$8)+('Participation and Other'!$B50*Grades!$K$10)+('Participation and Other'!$H50*Grades!$K$12)+('Objectives Data'!$B50*Grades!$K$11)</f>
        <v>#VALUE!</v>
      </c>
      <c r="D50" s="179"/>
      <c r="E50" s="225"/>
      <c r="F50" s="226"/>
      <c r="G50" s="227"/>
      <c r="H50" s="228"/>
      <c r="I50" s="203"/>
      <c r="J50" s="172"/>
      <c r="K50" s="172"/>
      <c r="L50" s="172"/>
      <c r="M50" s="172"/>
      <c r="N50" s="172"/>
      <c r="O50" s="172"/>
      <c r="P50" s="172"/>
      <c r="Q50" s="172"/>
      <c r="R50" s="172"/>
      <c r="S50" s="172"/>
      <c r="T50" s="177"/>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row>
    <row r="51" customFormat="false" ht="12.95" hidden="false" customHeight="true" outlineLevel="0" collapsed="false">
      <c r="B51" s="224"/>
      <c r="C51" s="91" t="e">
        <f aca="false">('Homework &amp; Classwork'!$B51*Grades!$K$8)+('Participation and Other'!$B51*Grades!$K$10)+('Participation and Other'!$H51*Grades!$K$12)+('Objectives Data'!$B51*Grades!$K$11)</f>
        <v>#VALUE!</v>
      </c>
      <c r="D51" s="179"/>
      <c r="E51" s="225"/>
      <c r="F51" s="226"/>
      <c r="G51" s="227"/>
      <c r="H51" s="228"/>
      <c r="I51" s="203"/>
      <c r="J51" s="172"/>
      <c r="K51" s="172"/>
      <c r="L51" s="172"/>
      <c r="M51" s="172"/>
      <c r="N51" s="172"/>
      <c r="O51" s="172"/>
      <c r="P51" s="172"/>
      <c r="Q51" s="172"/>
      <c r="R51" s="172"/>
      <c r="S51" s="172"/>
      <c r="T51" s="177"/>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customFormat="false" ht="12.95" hidden="false" customHeight="true" outlineLevel="0" collapsed="false">
      <c r="B52" s="224"/>
      <c r="C52" s="91" t="e">
        <f aca="false">('Homework &amp; Classwork'!$B52*Grades!$K$8)+('Participation and Other'!$B52*Grades!$K$10)+('Participation and Other'!$H52*Grades!$K$12)+('Objectives Data'!$B52*Grades!$K$11)</f>
        <v>#VALUE!</v>
      </c>
      <c r="D52" s="179"/>
      <c r="E52" s="225"/>
      <c r="F52" s="226"/>
      <c r="G52" s="227"/>
      <c r="H52" s="228"/>
      <c r="I52" s="203"/>
      <c r="J52" s="172"/>
      <c r="K52" s="172"/>
      <c r="L52" s="172"/>
      <c r="M52" s="172"/>
      <c r="N52" s="172"/>
      <c r="O52" s="172"/>
      <c r="P52" s="172"/>
      <c r="Q52" s="172"/>
      <c r="R52" s="172"/>
      <c r="S52" s="172"/>
      <c r="T52" s="177"/>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row>
    <row r="53" customFormat="false" ht="12.95" hidden="false" customHeight="true" outlineLevel="0" collapsed="false">
      <c r="B53" s="224"/>
      <c r="C53" s="91" t="e">
        <f aca="false">('Homework &amp; Classwork'!$B53*Grades!$K$8)+('Participation and Other'!$B53*Grades!$K$10)+('Participation and Other'!$H53*Grades!$K$12)+('Objectives Data'!$B53*Grades!$K$11)</f>
        <v>#VALUE!</v>
      </c>
      <c r="D53" s="179"/>
      <c r="E53" s="225"/>
      <c r="F53" s="226"/>
      <c r="G53" s="227"/>
      <c r="H53" s="228"/>
      <c r="I53" s="203"/>
      <c r="J53" s="172"/>
      <c r="K53" s="172"/>
      <c r="L53" s="172"/>
      <c r="M53" s="172"/>
      <c r="N53" s="172"/>
      <c r="O53" s="172"/>
      <c r="P53" s="172"/>
      <c r="Q53" s="172"/>
      <c r="R53" s="172"/>
      <c r="S53" s="172"/>
      <c r="T53" s="177"/>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row>
    <row r="54" customFormat="false" ht="12.95" hidden="false" customHeight="true" outlineLevel="0" collapsed="false">
      <c r="B54" s="224"/>
      <c r="C54" s="91" t="e">
        <f aca="false">('Homework &amp; Classwork'!$B54*Grades!$K$8)+('Participation and Other'!$B54*Grades!$K$10)+('Participation and Other'!$H54*Grades!$K$12)+('Objectives Data'!$B54*Grades!$K$11)</f>
        <v>#VALUE!</v>
      </c>
      <c r="D54" s="179"/>
      <c r="E54" s="225"/>
      <c r="F54" s="226"/>
      <c r="G54" s="227"/>
      <c r="H54" s="228"/>
      <c r="I54" s="203"/>
    </row>
    <row r="55" customFormat="false" ht="12.95" hidden="false" customHeight="true" outlineLevel="0" collapsed="false">
      <c r="B55" s="224"/>
      <c r="C55" s="91" t="e">
        <f aca="false">('Homework &amp; Classwork'!$B55*Grades!$K$8)+('Participation and Other'!$B55*Grades!$K$10)+('Participation and Other'!$H55*Grades!$K$12)+('Objectives Data'!$B55*Grades!$K$11)</f>
        <v>#VALUE!</v>
      </c>
      <c r="D55" s="179"/>
      <c r="E55" s="225"/>
      <c r="F55" s="226"/>
      <c r="G55" s="227"/>
      <c r="H55" s="228"/>
      <c r="I55" s="203"/>
    </row>
    <row r="56" customFormat="false" ht="12.95" hidden="false" customHeight="true" outlineLevel="0" collapsed="false">
      <c r="B56" s="229"/>
      <c r="C56" s="91" t="e">
        <f aca="false">('Homework &amp; Classwork'!$B56*Grades!$K$8)+('Participation and Other'!$B56*Grades!$K$10)+('Participation and Other'!$H56*Grades!$K$12)+('Objectives Data'!$B56*Grades!$K$11)</f>
        <v>#VALUE!</v>
      </c>
      <c r="D56" s="179"/>
      <c r="E56" s="230"/>
      <c r="F56" s="231"/>
      <c r="G56" s="232"/>
      <c r="H56" s="233"/>
      <c r="I56" s="234"/>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27:10Z</dcterms:modified>
  <cp:revision>0</cp:revision>
  <dc:subject/>
  <dc:title/>
</cp:coreProperties>
</file>