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Directions" sheetId="1" state="visible" r:id="rId2"/>
    <sheet name="Running Records Master Sheet" sheetId="2" state="visible" r:id="rId3"/>
  </sheets>
  <definedNames>
    <definedName function="false" hidden="false" localSheetId="1" name="Excel_BuiltIn__FilterDatabase" vbProcedure="false">'Running Records Master Sheet'!$P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Tracking Student Progress: Brigance Inventory of Skills Reading Comprehension</t>
  </si>
  <si>
    <t xml:space="preserve">Rationale:</t>
  </si>
  <si>
    <r>
      <rPr>
        <sz val="11"/>
        <rFont val="AGaramond"/>
        <family val="1"/>
      </rPr>
      <t xml:space="preserve">In order to stay focused on your academic goals and make the most of instructional time, it is important to know the individual academic needs of </t>
    </r>
    <r>
      <rPr>
        <sz val="10"/>
        <rFont val="Verdana"/>
        <family val="2"/>
      </rPr>
      <t xml:space="preserve"> </t>
    </r>
  </si>
  <si>
    <t xml:space="preserve">each of your students. To know this at all times, it is helpful to track student progress by keeping consistent assessment data in a single</t>
  </si>
  <si>
    <t xml:space="preserve">chart or sheet throughout the year. To help clarify this, we are providing this spreadsheet, based on tools that corps members have created in the</t>
  </si>
  <si>
    <t xml:space="preserve">past for tracking student progress and our knowledge of  the Reading Comprehension section of the Brigance Inventory of Skills.  The following is some</t>
  </si>
  <si>
    <t xml:space="preserve">key information that will help you use this tool to see where you and your students are relative to your goal and to inform your planning moving forward.</t>
  </si>
  <si>
    <t xml:space="preserve">How to Use This Tool:</t>
  </si>
  <si>
    <t xml:space="preserve">1.  Fill in your students' names in the left-hand column.   </t>
  </si>
  <si>
    <t xml:space="preserve">     If a student leaves your class, simply erase their information to remove them from the average.   </t>
  </si>
  <si>
    <t xml:space="preserve">     If a student joins your class add them to the bottom of the list.  </t>
  </si>
  <si>
    <t xml:space="preserve">     The sheet has been frozen to protect the complicated formulas used to make calculations and as a result will not allow you to  insert rows, delete rows, or sort. </t>
  </si>
  <si>
    <r>
      <rPr>
        <sz val="11"/>
        <rFont val="AGaramond"/>
        <family val="1"/>
      </rPr>
      <t xml:space="preserve">2.  As you assess your students for each round, </t>
    </r>
    <r>
      <rPr>
        <b val="true"/>
        <sz val="11"/>
        <rFont val="AGaramond"/>
        <family val="1"/>
      </rPr>
      <t xml:space="preserve">enter their assessed reading level in the appropriate column.  Use "0" for primer and "-1" for pre-primer.       </t>
    </r>
  </si>
  <si>
    <t xml:space="preserve">     If a student joins your class late in the year, you must begin to enter their data beginning with Round 1.</t>
  </si>
  <si>
    <t xml:space="preserve">     If you don't enter their data beginning in Round 1, the student's information will not be calculated.</t>
  </si>
  <si>
    <t xml:space="preserve">     Each time you assess the reading level, record it in the next available column.</t>
  </si>
  <si>
    <t xml:space="preserve">     Most corps members aim to assess each student's reading level once every  six weeks.</t>
  </si>
  <si>
    <r>
      <rPr>
        <sz val="11"/>
        <rFont val="AGaramond"/>
        <family val="1"/>
      </rPr>
      <t xml:space="preserve">     </t>
    </r>
    <r>
      <rPr>
        <i val="true"/>
        <sz val="11"/>
        <rFont val="AGaramond"/>
        <family val="1"/>
      </rPr>
      <t xml:space="preserve">Tip: </t>
    </r>
    <r>
      <rPr>
        <sz val="11"/>
        <rFont val="AGaramond"/>
        <family val="1"/>
      </rPr>
      <t xml:space="preserve">To use this data on an ongoing basis to guide your instruction and to ensure that you are not overwhelmed with entering too much data at once,</t>
    </r>
  </si>
  <si>
    <t xml:space="preserve">      be sure to enter in your students' progress as soon as you check their assessments.</t>
  </si>
  <si>
    <t xml:space="preserve">3.   Once you have diagnossed your students levels, you should then set a goal 1.5 levels higher and enter it in the goal column.  </t>
  </si>
  <si>
    <t xml:space="preserve">      NOTE:  The goal column is not computed in any formula.</t>
  </si>
  <si>
    <t xml:space="preserve">4.  The spreadsheet will automatically calculate your student's growth and the class average based solely on the information you have entered.  You do no</t>
  </si>
  <si>
    <t xml:space="preserve">      need to fill out all seven columns for the sheet to work.</t>
  </si>
  <si>
    <t xml:space="preserve">5.   Reflect on the progress of your students to inform your next lessons and units, your plans for classroom management, and student investment</t>
  </si>
  <si>
    <t xml:space="preserve">      strategies. Your program directors and content specialists will continue to talk through this information with you at meetings throughout the year</t>
  </si>
  <si>
    <t xml:space="preserve">      to help you stay focused and drive towards improvements in student achievement.</t>
  </si>
  <si>
    <t xml:space="preserve">Important Notes About This Tool</t>
  </si>
  <si>
    <t xml:space="preserve">1.  You will notice that there are two workbooks.  The second workbook 'Running Records Master Sheet' is used for data entry.</t>
  </si>
  <si>
    <t xml:space="preserve"> </t>
  </si>
  <si>
    <t xml:space="preserve">2.   In the 'Growth To Date' column the word 'FALSE' will appear unless student data has been entered.  </t>
  </si>
  <si>
    <t xml:space="preserve">      This is a default setting and will not impact the average.</t>
  </si>
  <si>
    <t xml:space="preserve">Running Tracking: Reading Level Growth</t>
  </si>
  <si>
    <t xml:space="preserve">Teacher: </t>
  </si>
  <si>
    <t xml:space="preserve">Grade Level Growth Tracking</t>
  </si>
  <si>
    <t xml:space="preserve">STUDENT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Goal</t>
  </si>
  <si>
    <t xml:space="preserve">Growth To Date</t>
  </si>
  <si>
    <t xml:space="preserve">Count</t>
  </si>
  <si>
    <t xml:space="preserve">Student Name Here</t>
  </si>
  <si>
    <t xml:space="preserve">Class Average 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INCond-Bold"/>
      <family val="0"/>
    </font>
    <font>
      <b val="true"/>
      <sz val="14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10"/>
      <name val="Verdana"/>
      <family val="2"/>
    </font>
    <font>
      <i val="true"/>
      <sz val="11"/>
      <name val="AGaramond"/>
      <family val="1"/>
    </font>
    <font>
      <b val="true"/>
      <sz val="18"/>
      <name val="AGaramond"/>
      <family val="1"/>
    </font>
    <font>
      <sz val="11"/>
      <name val="AGaramond Bold"/>
      <family val="1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5"/>
  </cols>
  <sheetData>
    <row r="1" customFormat="false" ht="7.5" hidden="false" customHeight="true" outlineLevel="0" collapsed="false"/>
    <row r="2" customFormat="false" ht="22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false" outlineLevel="0" collapsed="false">
      <c r="B4" s="7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s="8" customFormat="true" ht="15" hidden="false" customHeight="false" outlineLevel="0" collapsed="false"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s="8" customFormat="true" ht="15" hidden="false" customHeight="false" outlineLevel="0" collapsed="false">
      <c r="B7" s="9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8" customFormat="true" ht="15" hidden="false" customHeight="false" outlineLevel="0" collapsed="false">
      <c r="B8" s="9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s="8" customFormat="true" ht="15" hidden="false" customHeight="false" outlineLevel="0" collapsed="false">
      <c r="B9" s="9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s="8" customFormat="true" ht="15" hidden="false" customHeight="false" outlineLevel="0" collapsed="false">
      <c r="B10" s="9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s="8" customFormat="true" ht="15" hidden="false" customHeight="false" outlineLevel="0" collapsed="false"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s="8" customFormat="true" ht="15" hidden="false" customHeight="false" outlineLevel="0" collapsed="false">
      <c r="B12" s="7" t="s">
        <v>7</v>
      </c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s="8" customFormat="true" ht="15" hidden="false" customHeight="false" outlineLevel="0" collapsed="false">
      <c r="B13" s="15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3"/>
    </row>
    <row r="14" s="8" customFormat="true" ht="15" hidden="false" customHeight="false" outlineLevel="0" collapsed="false">
      <c r="B14" s="15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3"/>
    </row>
    <row r="15" s="8" customFormat="true" ht="15" hidden="false" customHeight="false" outlineLevel="0" collapsed="false">
      <c r="B15" s="15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3"/>
    </row>
    <row r="16" s="8" customFormat="true" ht="15" hidden="false" customHeight="false" outlineLevel="0" collapsed="false">
      <c r="B16" s="15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6"/>
    </row>
    <row r="17" s="8" customFormat="true" ht="15" hidden="false" customHeight="false" outlineLevel="0" collapsed="false"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/>
    </row>
    <row r="18" s="8" customFormat="true" ht="15" hidden="false" customHeight="false" outlineLevel="0" collapsed="false">
      <c r="B18" s="15" t="s">
        <v>1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</row>
    <row r="19" s="8" customFormat="true" ht="15" hidden="false" customHeight="false" outlineLevel="0" collapsed="false">
      <c r="B19" s="15" t="s">
        <v>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6"/>
    </row>
    <row r="20" s="8" customFormat="true" ht="15" hidden="false" customHeight="false" outlineLevel="0" collapsed="false">
      <c r="B20" s="15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6"/>
    </row>
    <row r="21" s="8" customFormat="true" ht="15" hidden="false" customHeight="false" outlineLevel="0" collapsed="false">
      <c r="B21" s="15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6"/>
    </row>
    <row r="22" s="8" customFormat="true" ht="15" hidden="false" customHeight="false" outlineLevel="0" collapsed="false">
      <c r="B22" s="15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6"/>
    </row>
    <row r="23" s="8" customFormat="true" ht="15" hidden="false" customHeight="false" outlineLevel="0" collapsed="false"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6"/>
    </row>
    <row r="24" s="8" customFormat="true" ht="15" hidden="false" customHeight="false" outlineLevel="0" collapsed="false">
      <c r="B24" s="15" t="s">
        <v>1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6"/>
    </row>
    <row r="25" s="8" customFormat="true" ht="15" hidden="false" customHeight="false" outlineLevel="0" collapsed="false">
      <c r="B25" s="15" t="s">
        <v>1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6"/>
    </row>
    <row r="26" s="8" customFormat="true" ht="15" hidden="false" customHeight="false" outlineLevel="0" collapsed="false"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6"/>
    </row>
    <row r="27" s="8" customFormat="true" ht="15" hidden="false" customHeight="false" outlineLevel="0" collapsed="false">
      <c r="B27" s="15" t="s">
        <v>1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6"/>
    </row>
    <row r="28" s="8" customFormat="true" ht="15" hidden="false" customHeight="false" outlineLevel="0" collapsed="false">
      <c r="B28" s="15" t="s">
        <v>2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6"/>
    </row>
    <row r="29" s="8" customFormat="true" ht="15" hidden="false" customHeight="false" outlineLevel="0" collapsed="false">
      <c r="B29" s="1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6"/>
    </row>
    <row r="30" s="8" customFormat="true" ht="15" hidden="false" customHeight="false" outlineLevel="0" collapsed="false">
      <c r="B30" s="15" t="s">
        <v>2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6"/>
    </row>
    <row r="31" s="8" customFormat="true" ht="15" hidden="false" customHeight="false" outlineLevel="0" collapsed="false">
      <c r="B31" s="15" t="s">
        <v>2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6"/>
    </row>
    <row r="32" s="8" customFormat="true" ht="15" hidden="false" customHeight="false" outlineLevel="0" collapsed="false">
      <c r="B32" s="15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6"/>
    </row>
    <row r="33" s="8" customFormat="true" ht="15" hidden="false" customHeight="false" outlineLevel="0" collapsed="false">
      <c r="B33" s="15" t="s">
        <v>2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6"/>
    </row>
    <row r="34" s="8" customFormat="true" ht="15" hidden="false" customHeight="false" outlineLevel="0" collapsed="false">
      <c r="B34" s="15" t="s">
        <v>2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6"/>
    </row>
    <row r="35" s="8" customFormat="true" ht="15" hidden="false" customHeight="false" outlineLevel="0" collapsed="false">
      <c r="B35" s="15" t="s">
        <v>2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6"/>
    </row>
    <row r="36" s="8" customFormat="true" ht="15" hidden="false" customHeight="false" outlineLevel="0" collapsed="false">
      <c r="B36" s="1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6"/>
    </row>
    <row r="37" s="8" customFormat="true" ht="1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6"/>
    </row>
    <row r="38" s="8" customFormat="true" ht="15" hidden="false" customHeight="false" outlineLevel="0" collapsed="false">
      <c r="B38" s="7" t="s">
        <v>2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6"/>
    </row>
    <row r="39" s="8" customFormat="true" ht="15" hidden="false" customHeight="false" outlineLevel="0" collapsed="false">
      <c r="B39" s="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6"/>
    </row>
    <row r="40" s="8" customFormat="true" ht="15" hidden="false" customHeight="false" outlineLevel="0" collapsed="false">
      <c r="B40" s="15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6"/>
    </row>
    <row r="41" s="8" customFormat="true" ht="15" hidden="false" customHeight="false" outlineLevel="0" collapsed="false">
      <c r="B41" s="15" t="s">
        <v>2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6"/>
    </row>
    <row r="42" s="8" customFormat="true" ht="15" hidden="false" customHeight="false" outlineLevel="0" collapsed="false">
      <c r="B42" s="15" t="s">
        <v>2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6"/>
    </row>
    <row r="43" s="8" customFormat="true" ht="15" hidden="false" customHeight="false" outlineLevel="0" collapsed="false">
      <c r="B43" s="15" t="s">
        <v>3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6"/>
    </row>
    <row r="44" s="8" customFormat="true" ht="15" hidden="false" customHeight="false" outlineLevel="0" collapsed="false">
      <c r="B44" s="15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6"/>
    </row>
    <row r="45" s="8" customFormat="true" ht="15" hidden="false" customHeight="false" outlineLevel="0" collapsed="false">
      <c r="B45" s="15" t="s">
        <v>2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6"/>
    </row>
    <row r="46" s="8" customFormat="true" ht="15" hidden="false" customHeight="false" outlineLevel="0" collapsed="false">
      <c r="B46" s="15" t="s">
        <v>2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6"/>
    </row>
    <row r="47" s="8" customFormat="true" ht="15" hidden="false" customHeight="false" outlineLevel="0" collapsed="false">
      <c r="B47" s="15" t="s">
        <v>2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6"/>
    </row>
    <row r="48" s="8" customFormat="true" ht="15" hidden="false" customHeight="false" outlineLevel="0" collapsed="false"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6"/>
    </row>
    <row r="49" s="8" customFormat="true" ht="15" hidden="false" customHeight="false" outlineLevel="0" collapsed="false">
      <c r="B49" s="15" t="s">
        <v>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6"/>
    </row>
    <row r="50" s="8" customFormat="true" ht="15" hidden="false" customHeight="false" outlineLevel="0" collapsed="false">
      <c r="B50" s="15" t="s">
        <v>2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6"/>
    </row>
    <row r="51" s="8" customFormat="true" ht="15" hidden="false" customHeight="false" outlineLevel="0" collapsed="false">
      <c r="B51" s="1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6"/>
    </row>
    <row r="52" s="8" customFormat="true" ht="15" hidden="false" customHeight="false" outlineLevel="0" collapsed="false">
      <c r="B52" s="15" t="s">
        <v>2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6"/>
    </row>
    <row r="53" s="8" customFormat="true" ht="15" hidden="false" customHeight="false" outlineLevel="0" collapsed="false">
      <c r="B53" s="15" t="s">
        <v>2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6"/>
    </row>
    <row r="54" s="8" customFormat="true" ht="15" hidden="false" customHeight="false" outlineLevel="0" collapsed="false">
      <c r="B54" s="15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6"/>
    </row>
    <row r="55" s="8" customFormat="true" ht="15" hidden="false" customHeight="false" outlineLevel="0" collapsed="false">
      <c r="B55" s="1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6"/>
    </row>
    <row r="56" s="8" customFormat="true" ht="15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9"/>
    </row>
    <row r="57" s="8" customFormat="tru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8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8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8" customFormat="tru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8" customFormat="tru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8" customFormat="tru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8" customFormat="tru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8" customFormat="tru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8" customFormat="tru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8" customFormat="tru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8" customFormat="tru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8" customFormat="tru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8" customFormat="tru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8" customFormat="tru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s="8" customFormat="tru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8" customFormat="tru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8" customFormat="tru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8" customFormat="tru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8" customFormat="tru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s="8" customFormat="tru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8" customFormat="tru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3" min="2" style="0" width="8.37"/>
    <col collapsed="false" customWidth="true" hidden="false" outlineLevel="0" max="4" min="4" style="0" width="8.49"/>
    <col collapsed="false" customWidth="true" hidden="false" outlineLevel="0" max="9" min="8" style="0" width="9.37"/>
    <col collapsed="false" customWidth="true" hidden="false" outlineLevel="0" max="10" min="10" style="0" width="15.74"/>
    <col collapsed="false" customWidth="true" hidden="true" outlineLevel="0" max="15" min="11" style="0" width="8.99"/>
    <col collapsed="false" customWidth="true" hidden="true" outlineLevel="0" max="16" min="16" style="0" width="7.37"/>
    <col collapsed="false" customWidth="true" hidden="true" outlineLevel="0" max="17" min="17" style="0" width="6.74"/>
    <col collapsed="false" customWidth="true" hidden="true" outlineLevel="0" max="20" min="18" style="0" width="8.99"/>
  </cols>
  <sheetData>
    <row r="1" customFormat="false" ht="23.25" hidden="false" customHeight="false" outlineLevel="0" collapsed="false">
      <c r="A1" s="20" t="s">
        <v>31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32</v>
      </c>
      <c r="B2" s="21" t="s">
        <v>28</v>
      </c>
      <c r="C2" s="21" t="s">
        <v>28</v>
      </c>
      <c r="D2" s="21"/>
      <c r="E2" s="21"/>
      <c r="F2" s="21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" hidden="false" customHeight="false" outlineLevel="0" collapsed="false">
      <c r="A3" s="23" t="s">
        <v>33</v>
      </c>
      <c r="B3" s="23"/>
      <c r="C3" s="23"/>
      <c r="D3" s="23"/>
      <c r="E3" s="23"/>
    </row>
    <row r="4" customFormat="false" ht="15" hidden="false" customHeight="false" outlineLevel="0" collapsed="false">
      <c r="Q4" s="23"/>
    </row>
    <row r="5" customFormat="false" ht="12.75" hidden="false" customHeight="false" outlineLevel="0" collapsed="false">
      <c r="A5" s="24" t="s">
        <v>34</v>
      </c>
      <c r="B5" s="24" t="s">
        <v>35</v>
      </c>
      <c r="C5" s="24" t="s">
        <v>36</v>
      </c>
      <c r="D5" s="24" t="s">
        <v>37</v>
      </c>
      <c r="E5" s="24" t="s">
        <v>38</v>
      </c>
      <c r="F5" s="24" t="s">
        <v>39</v>
      </c>
      <c r="G5" s="24" t="s">
        <v>40</v>
      </c>
      <c r="H5" s="24" t="s">
        <v>41</v>
      </c>
      <c r="I5" s="25" t="s">
        <v>42</v>
      </c>
      <c r="J5" s="24" t="s">
        <v>43</v>
      </c>
      <c r="L5" s="26" t="s">
        <v>35</v>
      </c>
      <c r="M5" s="26" t="s">
        <v>36</v>
      </c>
      <c r="N5" s="26" t="s">
        <v>37</v>
      </c>
      <c r="O5" s="26" t="s">
        <v>38</v>
      </c>
      <c r="P5" s="26" t="s">
        <v>39</v>
      </c>
      <c r="Q5" s="26" t="s">
        <v>40</v>
      </c>
      <c r="R5" s="26" t="s">
        <v>41</v>
      </c>
      <c r="S5" s="26"/>
      <c r="T5" s="26" t="s">
        <v>44</v>
      </c>
    </row>
    <row r="6" customFormat="false" ht="12.75" hidden="false" customHeight="false" outlineLevel="0" collapsed="false">
      <c r="A6" s="27" t="s">
        <v>45</v>
      </c>
      <c r="B6" s="28"/>
      <c r="C6" s="27"/>
      <c r="D6" s="28"/>
      <c r="E6" s="27"/>
      <c r="F6" s="28"/>
      <c r="G6" s="27"/>
      <c r="H6" s="28"/>
      <c r="I6" s="29"/>
      <c r="J6" s="30" t="n">
        <f aca="false">IF(T6=1,(0),IF(T6=2,(C6-B6),IF(T6=3,(D6-B6),IF(T6=4,(E6-B6),IF(T6=5,(F6-B6),IF(T6=6,(G6-B6),IF(T6=7,(H6-B6))))))))</f>
        <v>0</v>
      </c>
      <c r="K6" s="5"/>
      <c r="L6" s="31" t="e">
        <f aca="false">VLOOKUP(B6,#REF!,2,FALSE())</f>
        <v>#REF!</v>
      </c>
      <c r="M6" s="31" t="e">
        <f aca="false">VLOOKUP(C6,#REF!,2,FALSE())</f>
        <v>#REF!</v>
      </c>
      <c r="N6" s="31" t="e">
        <f aca="false">VLOOKUP(D6,#REF!,2,FALSE())</f>
        <v>#REF!</v>
      </c>
      <c r="O6" s="31" t="e">
        <f aca="false">VLOOKUP(E6,#REF!,2,FALSE())</f>
        <v>#REF!</v>
      </c>
      <c r="P6" s="31" t="e">
        <f aca="false">VLOOKUP(F6,#REF!,2,FALSE())</f>
        <v>#REF!</v>
      </c>
      <c r="Q6" s="31" t="e">
        <f aca="false">VLOOKUP(G6,#REF!,2,FALSE())</f>
        <v>#REF!</v>
      </c>
      <c r="R6" s="31" t="e">
        <f aca="false">VLOOKUP(H6,#REF!,2,FALSE())</f>
        <v>#REF!</v>
      </c>
      <c r="S6" s="32"/>
      <c r="T6" s="32" t="n">
        <f aca="false">COUNT(B6:H6)</f>
        <v>0</v>
      </c>
    </row>
    <row r="7" customFormat="false" ht="12.75" hidden="false" customHeight="false" outlineLevel="0" collapsed="false">
      <c r="A7" s="27" t="s">
        <v>45</v>
      </c>
      <c r="B7" s="28"/>
      <c r="C7" s="27"/>
      <c r="D7" s="28"/>
      <c r="E7" s="27"/>
      <c r="F7" s="28"/>
      <c r="G7" s="27"/>
      <c r="H7" s="28"/>
      <c r="I7" s="29"/>
      <c r="J7" s="30" t="n">
        <f aca="false">IF(T7=1,(0),IF(T7=2,(C7-B7),IF(T7=3,(D7-B7),IF(T7=4,(E7-B7),IF(T7=5,(F7-B7),IF(T7=6,(G7-B7),IF(T7=7,(H7-B7))))))))</f>
        <v>0</v>
      </c>
      <c r="L7" s="31" t="e">
        <f aca="false">VLOOKUP(B7,#REF!,2,FALSE())</f>
        <v>#REF!</v>
      </c>
      <c r="M7" s="31" t="e">
        <f aca="false">VLOOKUP(C7,#REF!,2,FALSE())</f>
        <v>#REF!</v>
      </c>
      <c r="N7" s="31" t="e">
        <f aca="false">VLOOKUP(D7,#REF!,2,FALSE())</f>
        <v>#REF!</v>
      </c>
      <c r="O7" s="31" t="e">
        <f aca="false">VLOOKUP(E7,#REF!,2,FALSE())</f>
        <v>#REF!</v>
      </c>
      <c r="P7" s="31" t="e">
        <f aca="false">VLOOKUP(F7,#REF!,2,FALSE())</f>
        <v>#REF!</v>
      </c>
      <c r="Q7" s="31" t="e">
        <f aca="false">VLOOKUP(G7,#REF!,2,FALSE())</f>
        <v>#REF!</v>
      </c>
      <c r="R7" s="31" t="e">
        <f aca="false">VLOOKUP(H7,#REF!,2,FALSE())</f>
        <v>#REF!</v>
      </c>
      <c r="S7" s="32"/>
      <c r="T7" s="32" t="n">
        <f aca="false">COUNT(B7:H7)</f>
        <v>0</v>
      </c>
    </row>
    <row r="8" customFormat="false" ht="12.75" hidden="false" customHeight="false" outlineLevel="0" collapsed="false">
      <c r="A8" s="27" t="s">
        <v>45</v>
      </c>
      <c r="B8" s="28"/>
      <c r="C8" s="27"/>
      <c r="D8" s="28"/>
      <c r="E8" s="27"/>
      <c r="F8" s="28"/>
      <c r="G8" s="27"/>
      <c r="H8" s="28"/>
      <c r="I8" s="29"/>
      <c r="J8" s="30" t="n">
        <f aca="false">IF(T8=1,(0),IF(T8=2,(C8-B8),IF(T8=3,(D8-B8),IF(T8=4,(E8-B8),IF(T8=5,(F8-B8),IF(T8=6,(G8-B8),IF(T8=7,(H8-B8))))))))</f>
        <v>0</v>
      </c>
      <c r="L8" s="31" t="e">
        <f aca="false">VLOOKUP(B8,#REF!,2,FALSE())</f>
        <v>#REF!</v>
      </c>
      <c r="M8" s="31" t="e">
        <f aca="false">VLOOKUP(C8,#REF!,2,FALSE())</f>
        <v>#REF!</v>
      </c>
      <c r="N8" s="31" t="e">
        <f aca="false">VLOOKUP(D8,#REF!,2,FALSE())</f>
        <v>#REF!</v>
      </c>
      <c r="O8" s="31" t="e">
        <f aca="false">VLOOKUP(E8,#REF!,2,FALSE())</f>
        <v>#REF!</v>
      </c>
      <c r="P8" s="31" t="e">
        <f aca="false">VLOOKUP(F8,#REF!,2,FALSE())</f>
        <v>#REF!</v>
      </c>
      <c r="Q8" s="31" t="e">
        <f aca="false">VLOOKUP(G8,#REF!,2,FALSE())</f>
        <v>#REF!</v>
      </c>
      <c r="R8" s="31" t="e">
        <f aca="false">VLOOKUP(H8,#REF!,2,FALSE())</f>
        <v>#REF!</v>
      </c>
      <c r="S8" s="32"/>
      <c r="T8" s="32" t="n">
        <f aca="false">COUNT(B8:H8)</f>
        <v>0</v>
      </c>
    </row>
    <row r="9" customFormat="false" ht="12.75" hidden="false" customHeight="false" outlineLevel="0" collapsed="false">
      <c r="A9" s="27" t="s">
        <v>45</v>
      </c>
      <c r="B9" s="28"/>
      <c r="C9" s="27"/>
      <c r="D9" s="28"/>
      <c r="E9" s="27"/>
      <c r="F9" s="28"/>
      <c r="G9" s="27"/>
      <c r="H9" s="28"/>
      <c r="I9" s="29"/>
      <c r="J9" s="30" t="n">
        <f aca="false">IF(T9=1,(0),IF(T9=2,(C9-B9),IF(T9=3,(D9-B9),IF(T9=4,(E9-B9),IF(T9=5,(F9-B9),IF(T9=6,(G9-B9),IF(T9=7,(H9-B9))))))))</f>
        <v>0</v>
      </c>
      <c r="L9" s="31" t="e">
        <f aca="false">VLOOKUP(B9,#REF!,2,FALSE())</f>
        <v>#REF!</v>
      </c>
      <c r="M9" s="31" t="e">
        <f aca="false">VLOOKUP(C9,#REF!,2,FALSE())</f>
        <v>#REF!</v>
      </c>
      <c r="N9" s="31" t="e">
        <f aca="false">VLOOKUP(D9,#REF!,2,FALSE())</f>
        <v>#REF!</v>
      </c>
      <c r="O9" s="31" t="e">
        <f aca="false">VLOOKUP(E9,#REF!,2,FALSE())</f>
        <v>#REF!</v>
      </c>
      <c r="P9" s="31" t="e">
        <f aca="false">VLOOKUP(F9,#REF!,2,FALSE())</f>
        <v>#REF!</v>
      </c>
      <c r="Q9" s="31" t="e">
        <f aca="false">VLOOKUP(G9,#REF!,2,FALSE())</f>
        <v>#REF!</v>
      </c>
      <c r="R9" s="31" t="e">
        <f aca="false">VLOOKUP(H9,#REF!,2,FALSE())</f>
        <v>#REF!</v>
      </c>
      <c r="S9" s="31"/>
      <c r="T9" s="32" t="n">
        <f aca="false">COUNT(B9:H9)</f>
        <v>0</v>
      </c>
    </row>
    <row r="10" customFormat="false" ht="12.75" hidden="false" customHeight="false" outlineLevel="0" collapsed="false">
      <c r="A10" s="27" t="s">
        <v>45</v>
      </c>
      <c r="B10" s="28"/>
      <c r="C10" s="27"/>
      <c r="D10" s="28"/>
      <c r="E10" s="27"/>
      <c r="F10" s="28"/>
      <c r="G10" s="27"/>
      <c r="H10" s="28"/>
      <c r="I10" s="29"/>
      <c r="J10" s="30" t="n">
        <f aca="false">IF(T10=1,(0),IF(T10=2,(C10-B10),IF(T10=3,(D10-B10),IF(T10=4,(E10-B10),IF(T10=5,(F10-B10),IF(T10=6,(G10-B10),IF(T10=7,(H10-B10))))))))</f>
        <v>0</v>
      </c>
      <c r="L10" s="31" t="e">
        <f aca="false">VLOOKUP(B10,#REF!,2,FALSE())</f>
        <v>#REF!</v>
      </c>
      <c r="M10" s="31" t="e">
        <f aca="false">VLOOKUP(C10,#REF!,2,FALSE())</f>
        <v>#REF!</v>
      </c>
      <c r="N10" s="31" t="e">
        <f aca="false">VLOOKUP(D10,#REF!,2,FALSE())</f>
        <v>#REF!</v>
      </c>
      <c r="O10" s="31" t="e">
        <f aca="false">VLOOKUP(E10,#REF!,2,FALSE())</f>
        <v>#REF!</v>
      </c>
      <c r="P10" s="31" t="e">
        <f aca="false">VLOOKUP(F10,#REF!,2,FALSE())</f>
        <v>#REF!</v>
      </c>
      <c r="Q10" s="31" t="e">
        <f aca="false">VLOOKUP(G10,#REF!,2,FALSE())</f>
        <v>#REF!</v>
      </c>
      <c r="R10" s="31" t="e">
        <f aca="false">VLOOKUP(H10,#REF!,2,FALSE())</f>
        <v>#REF!</v>
      </c>
      <c r="S10" s="31"/>
      <c r="T10" s="32" t="n">
        <f aca="false">COUNT(B10:H10)</f>
        <v>0</v>
      </c>
    </row>
    <row r="11" customFormat="false" ht="12.75" hidden="false" customHeight="false" outlineLevel="0" collapsed="false">
      <c r="A11" s="27" t="s">
        <v>45</v>
      </c>
      <c r="B11" s="28"/>
      <c r="C11" s="27"/>
      <c r="D11" s="28"/>
      <c r="E11" s="27"/>
      <c r="F11" s="28"/>
      <c r="G11" s="27"/>
      <c r="H11" s="28"/>
      <c r="I11" s="29"/>
      <c r="J11" s="30" t="n">
        <f aca="false">IF(T11=1,(0),IF(T11=2,(C11-B11),IF(T11=3,(D11-B11),IF(T11=4,(E11-B11),IF(T11=5,(F11-B11),IF(T11=6,(G11-B11),IF(T11=7,(H11-B11))))))))</f>
        <v>0</v>
      </c>
      <c r="L11" s="31" t="e">
        <f aca="false">VLOOKUP(B11,#REF!,2,FALSE())</f>
        <v>#REF!</v>
      </c>
      <c r="M11" s="31" t="e">
        <f aca="false">VLOOKUP(C11,#REF!,2,FALSE())</f>
        <v>#REF!</v>
      </c>
      <c r="N11" s="31" t="e">
        <f aca="false">VLOOKUP(D11,#REF!,2,FALSE())</f>
        <v>#REF!</v>
      </c>
      <c r="O11" s="31" t="e">
        <f aca="false">VLOOKUP(E11,#REF!,2,FALSE())</f>
        <v>#REF!</v>
      </c>
      <c r="P11" s="31" t="e">
        <f aca="false">VLOOKUP(F11,#REF!,2,FALSE())</f>
        <v>#REF!</v>
      </c>
      <c r="Q11" s="31" t="e">
        <f aca="false">VLOOKUP(G11,#REF!,2,FALSE())</f>
        <v>#REF!</v>
      </c>
      <c r="R11" s="31" t="e">
        <f aca="false">VLOOKUP(H11,#REF!,2,FALSE())</f>
        <v>#REF!</v>
      </c>
      <c r="S11" s="31"/>
      <c r="T11" s="32" t="n">
        <f aca="false">COUNT(B11:H11)</f>
        <v>0</v>
      </c>
    </row>
    <row r="12" customFormat="false" ht="12.75" hidden="false" customHeight="false" outlineLevel="0" collapsed="false">
      <c r="A12" s="27" t="s">
        <v>45</v>
      </c>
      <c r="B12" s="28"/>
      <c r="C12" s="27"/>
      <c r="D12" s="28"/>
      <c r="E12" s="27"/>
      <c r="F12" s="28"/>
      <c r="G12" s="27"/>
      <c r="H12" s="28"/>
      <c r="I12" s="29"/>
      <c r="J12" s="30" t="n">
        <f aca="false">IF(T12=1,(0),IF(T12=2,(C12-B12),IF(T12=3,(D12-B12),IF(T12=4,(E12-B12),IF(T12=5,(F12-B12),IF(T12=6,(G12-B12),IF(T12=7,(H12-B12))))))))</f>
        <v>0</v>
      </c>
      <c r="L12" s="31" t="e">
        <f aca="false">VLOOKUP(B12,#REF!,2,FALSE())</f>
        <v>#REF!</v>
      </c>
      <c r="M12" s="31" t="e">
        <f aca="false">VLOOKUP(C12,#REF!,2,FALSE())</f>
        <v>#REF!</v>
      </c>
      <c r="N12" s="31" t="e">
        <f aca="false">VLOOKUP(D12,#REF!,2,FALSE())</f>
        <v>#REF!</v>
      </c>
      <c r="O12" s="31" t="e">
        <f aca="false">VLOOKUP(E12,#REF!,2,FALSE())</f>
        <v>#REF!</v>
      </c>
      <c r="P12" s="31" t="e">
        <f aca="false">VLOOKUP(F12,#REF!,2,FALSE())</f>
        <v>#REF!</v>
      </c>
      <c r="Q12" s="31" t="e">
        <f aca="false">VLOOKUP(G12,#REF!,2,FALSE())</f>
        <v>#REF!</v>
      </c>
      <c r="R12" s="31" t="e">
        <f aca="false">VLOOKUP(H12,#REF!,2,FALSE())</f>
        <v>#REF!</v>
      </c>
      <c r="S12" s="31"/>
      <c r="T12" s="32" t="n">
        <f aca="false">COUNT(B12:H12)</f>
        <v>0</v>
      </c>
    </row>
    <row r="13" customFormat="false" ht="12.75" hidden="false" customHeight="false" outlineLevel="0" collapsed="false">
      <c r="A13" s="27" t="s">
        <v>45</v>
      </c>
      <c r="B13" s="28"/>
      <c r="C13" s="27"/>
      <c r="D13" s="28"/>
      <c r="E13" s="27"/>
      <c r="F13" s="28"/>
      <c r="G13" s="27"/>
      <c r="H13" s="28"/>
      <c r="I13" s="29"/>
      <c r="J13" s="30" t="n">
        <f aca="false">IF(T13=1,(0),IF(T13=2,(C13-B13),IF(T13=3,(D13-B13),IF(T13=4,(E13-B13),IF(T13=5,(F13-B13),IF(T13=6,(G13-B13),IF(T13=7,(H13-B13))))))))</f>
        <v>0</v>
      </c>
      <c r="L13" s="31" t="e">
        <f aca="false">VLOOKUP(B13,#REF!,2,FALSE())</f>
        <v>#REF!</v>
      </c>
      <c r="M13" s="31" t="e">
        <f aca="false">VLOOKUP(C13,#REF!,2,FALSE())</f>
        <v>#REF!</v>
      </c>
      <c r="N13" s="31" t="e">
        <f aca="false">VLOOKUP(D13,#REF!,2,FALSE())</f>
        <v>#REF!</v>
      </c>
      <c r="O13" s="31" t="e">
        <f aca="false">VLOOKUP(E13,#REF!,2,FALSE())</f>
        <v>#REF!</v>
      </c>
      <c r="P13" s="31" t="e">
        <f aca="false">VLOOKUP(F13,#REF!,2,FALSE())</f>
        <v>#REF!</v>
      </c>
      <c r="Q13" s="31" t="e">
        <f aca="false">VLOOKUP(G13,#REF!,2,FALSE())</f>
        <v>#REF!</v>
      </c>
      <c r="R13" s="31" t="e">
        <f aca="false">VLOOKUP(H13,#REF!,2,FALSE())</f>
        <v>#REF!</v>
      </c>
      <c r="S13" s="31"/>
      <c r="T13" s="32" t="n">
        <f aca="false">COUNT(B13:H13)</f>
        <v>0</v>
      </c>
    </row>
    <row r="14" customFormat="false" ht="12.75" hidden="false" customHeight="false" outlineLevel="0" collapsed="false">
      <c r="A14" s="27" t="s">
        <v>45</v>
      </c>
      <c r="B14" s="28"/>
      <c r="C14" s="27"/>
      <c r="D14" s="28"/>
      <c r="E14" s="27"/>
      <c r="F14" s="28"/>
      <c r="G14" s="27" t="s">
        <v>28</v>
      </c>
      <c r="H14" s="28" t="s">
        <v>28</v>
      </c>
      <c r="I14" s="29"/>
      <c r="J14" s="30" t="n">
        <f aca="false">IF(T14=1,(0),IF(T14=2,(C14-B14),IF(T14=3,(D14-B14),IF(T14=4,(E14-B14),IF(T14=5,(F14-B14),IF(T14=6,(G14-B14),IF(T14=7,(H14-B14))))))))</f>
        <v>0</v>
      </c>
      <c r="L14" s="31" t="e">
        <f aca="false">VLOOKUP(B14,#REF!,2,FALSE())</f>
        <v>#REF!</v>
      </c>
      <c r="M14" s="31" t="e">
        <f aca="false">VLOOKUP(C14,#REF!,2,FALSE())</f>
        <v>#REF!</v>
      </c>
      <c r="N14" s="31" t="e">
        <f aca="false">VLOOKUP(D14,#REF!,2,FALSE())</f>
        <v>#REF!</v>
      </c>
      <c r="O14" s="31" t="e">
        <f aca="false">VLOOKUP(E14,#REF!,2,FALSE())</f>
        <v>#REF!</v>
      </c>
      <c r="P14" s="31" t="e">
        <f aca="false">VLOOKUP(F14,#REF!,2,FALSE())</f>
        <v>#REF!</v>
      </c>
      <c r="Q14" s="31" t="e">
        <f aca="false">VLOOKUP(G14,#REF!,2,FALSE())</f>
        <v>#REF!</v>
      </c>
      <c r="R14" s="31" t="e">
        <f aca="false">VLOOKUP(H14,#REF!,2,FALSE())</f>
        <v>#REF!</v>
      </c>
      <c r="S14" s="31"/>
      <c r="T14" s="32" t="n">
        <f aca="false">COUNT(B14:H14)</f>
        <v>0</v>
      </c>
    </row>
    <row r="15" customFormat="false" ht="12.75" hidden="false" customHeight="false" outlineLevel="0" collapsed="false">
      <c r="A15" s="27" t="s">
        <v>45</v>
      </c>
      <c r="B15" s="28"/>
      <c r="C15" s="27"/>
      <c r="D15" s="28"/>
      <c r="E15" s="27"/>
      <c r="F15" s="28"/>
      <c r="G15" s="27"/>
      <c r="H15" s="28"/>
      <c r="I15" s="29"/>
      <c r="J15" s="30" t="n">
        <f aca="false">IF(T15=1,(0),IF(T15=2,(C15-B15),IF(T15=3,(D15-B15),IF(T15=4,(E15-B15),IF(T15=5,(F15-B15),IF(T15=6,(G15-B15),IF(T15=7,(H15-B15))))))))</f>
        <v>0</v>
      </c>
      <c r="L15" s="31" t="e">
        <f aca="false">VLOOKUP(B15,#REF!,2,FALSE())</f>
        <v>#REF!</v>
      </c>
      <c r="M15" s="31" t="e">
        <f aca="false">VLOOKUP(C15,#REF!,2,FALSE())</f>
        <v>#REF!</v>
      </c>
      <c r="N15" s="31" t="e">
        <f aca="false">VLOOKUP(D15,#REF!,2,FALSE())</f>
        <v>#REF!</v>
      </c>
      <c r="O15" s="31" t="e">
        <f aca="false">VLOOKUP(E15,#REF!,2,FALSE())</f>
        <v>#REF!</v>
      </c>
      <c r="P15" s="31" t="e">
        <f aca="false">VLOOKUP(F15,#REF!,2,FALSE())</f>
        <v>#REF!</v>
      </c>
      <c r="Q15" s="31" t="e">
        <f aca="false">VLOOKUP(G15,#REF!,2,FALSE())</f>
        <v>#REF!</v>
      </c>
      <c r="R15" s="31" t="e">
        <f aca="false">VLOOKUP(H15,#REF!,2,FALSE())</f>
        <v>#REF!</v>
      </c>
      <c r="S15" s="31"/>
      <c r="T15" s="32" t="n">
        <f aca="false">COUNT(B15:H15)</f>
        <v>0</v>
      </c>
    </row>
    <row r="16" customFormat="false" ht="12.75" hidden="false" customHeight="false" outlineLevel="0" collapsed="false">
      <c r="A16" s="27" t="s">
        <v>45</v>
      </c>
      <c r="B16" s="28"/>
      <c r="C16" s="27"/>
      <c r="D16" s="28"/>
      <c r="E16" s="27"/>
      <c r="F16" s="28"/>
      <c r="G16" s="27" t="s">
        <v>28</v>
      </c>
      <c r="H16" s="28" t="s">
        <v>28</v>
      </c>
      <c r="I16" s="29"/>
      <c r="J16" s="30" t="n">
        <f aca="false">IF(T16=1,(0),IF(T16=2,(C16-B16),IF(T16=3,(D16-B16),IF(T16=4,(E16-B16),IF(T16=5,(F16-B16),IF(T16=6,(G16-B16),IF(T16=7,(H16-B16))))))))</f>
        <v>0</v>
      </c>
      <c r="L16" s="31" t="e">
        <f aca="false">VLOOKUP(B16,#REF!,2,FALSE())</f>
        <v>#REF!</v>
      </c>
      <c r="M16" s="31" t="e">
        <f aca="false">VLOOKUP(C16,#REF!,2,FALSE())</f>
        <v>#REF!</v>
      </c>
      <c r="N16" s="31" t="e">
        <f aca="false">VLOOKUP(D16,#REF!,2,FALSE())</f>
        <v>#REF!</v>
      </c>
      <c r="O16" s="31" t="e">
        <f aca="false">VLOOKUP(E16,#REF!,2,FALSE())</f>
        <v>#REF!</v>
      </c>
      <c r="P16" s="31" t="e">
        <f aca="false">VLOOKUP(F16,#REF!,2,FALSE())</f>
        <v>#REF!</v>
      </c>
      <c r="Q16" s="31" t="e">
        <f aca="false">VLOOKUP(G16,#REF!,2,FALSE())</f>
        <v>#REF!</v>
      </c>
      <c r="R16" s="31" t="e">
        <f aca="false">VLOOKUP(H16,#REF!,2,FALSE())</f>
        <v>#REF!</v>
      </c>
      <c r="S16" s="31"/>
      <c r="T16" s="32" t="n">
        <f aca="false">COUNT(B16:H16)</f>
        <v>0</v>
      </c>
    </row>
    <row r="17" customFormat="false" ht="12.75" hidden="false" customHeight="false" outlineLevel="0" collapsed="false">
      <c r="A17" s="27" t="s">
        <v>45</v>
      </c>
      <c r="B17" s="28"/>
      <c r="C17" s="27"/>
      <c r="D17" s="28"/>
      <c r="E17" s="27"/>
      <c r="F17" s="28"/>
      <c r="G17" s="27" t="s">
        <v>28</v>
      </c>
      <c r="H17" s="28" t="s">
        <v>28</v>
      </c>
      <c r="I17" s="29"/>
      <c r="J17" s="30" t="n">
        <f aca="false">IF(T17=1,(0),IF(T17=2,(C17-B17),IF(T17=3,(D17-B17),IF(T17=4,(E17-B17),IF(T17=5,(F17-B17),IF(T17=6,(G17-B17),IF(T17=7,(H17-B17))))))))</f>
        <v>0</v>
      </c>
      <c r="L17" s="31" t="e">
        <f aca="false">VLOOKUP(B17,#REF!,2,FALSE())</f>
        <v>#REF!</v>
      </c>
      <c r="M17" s="31" t="e">
        <f aca="false">VLOOKUP(C17,#REF!,2,FALSE())</f>
        <v>#REF!</v>
      </c>
      <c r="N17" s="31" t="e">
        <f aca="false">VLOOKUP(D17,#REF!,2,FALSE())</f>
        <v>#REF!</v>
      </c>
      <c r="O17" s="31" t="e">
        <f aca="false">VLOOKUP(E17,#REF!,2,FALSE())</f>
        <v>#REF!</v>
      </c>
      <c r="P17" s="31" t="e">
        <f aca="false">VLOOKUP(F17,#REF!,2,FALSE())</f>
        <v>#REF!</v>
      </c>
      <c r="Q17" s="31" t="e">
        <f aca="false">VLOOKUP(G17,#REF!,2,FALSE())</f>
        <v>#REF!</v>
      </c>
      <c r="R17" s="31" t="e">
        <f aca="false">VLOOKUP(H17,#REF!,2,FALSE())</f>
        <v>#REF!</v>
      </c>
      <c r="S17" s="31"/>
      <c r="T17" s="32" t="n">
        <f aca="false">COUNT(B17:H17)</f>
        <v>0</v>
      </c>
    </row>
    <row r="18" customFormat="false" ht="12.75" hidden="false" customHeight="false" outlineLevel="0" collapsed="false">
      <c r="A18" s="27" t="s">
        <v>45</v>
      </c>
      <c r="B18" s="28"/>
      <c r="C18" s="27"/>
      <c r="D18" s="28"/>
      <c r="E18" s="27"/>
      <c r="F18" s="28"/>
      <c r="G18" s="27" t="s">
        <v>28</v>
      </c>
      <c r="H18" s="28" t="s">
        <v>28</v>
      </c>
      <c r="I18" s="29"/>
      <c r="J18" s="30" t="n">
        <f aca="false">IF(T18=1,(0),IF(T18=2,(C18-B18),IF(T18=3,(D18-B18),IF(T18=4,(E18-B18),IF(T18=5,(F18-B18),IF(T18=6,(G18-B18),IF(T18=7,(H18-B18))))))))</f>
        <v>0</v>
      </c>
      <c r="L18" s="31" t="e">
        <f aca="false">VLOOKUP(B18,#REF!,2,FALSE())</f>
        <v>#REF!</v>
      </c>
      <c r="M18" s="31" t="e">
        <f aca="false">VLOOKUP(C18,#REF!,2,FALSE())</f>
        <v>#REF!</v>
      </c>
      <c r="N18" s="31" t="e">
        <f aca="false">VLOOKUP(D18,#REF!,2,FALSE())</f>
        <v>#REF!</v>
      </c>
      <c r="O18" s="31" t="e">
        <f aca="false">VLOOKUP(E18,#REF!,2,FALSE())</f>
        <v>#REF!</v>
      </c>
      <c r="P18" s="31" t="e">
        <f aca="false">VLOOKUP(F18,#REF!,2,FALSE())</f>
        <v>#REF!</v>
      </c>
      <c r="Q18" s="31" t="e">
        <f aca="false">VLOOKUP(G18,#REF!,2,FALSE())</f>
        <v>#REF!</v>
      </c>
      <c r="R18" s="31" t="e">
        <f aca="false">VLOOKUP(H18,#REF!,2,FALSE())</f>
        <v>#REF!</v>
      </c>
      <c r="S18" s="31"/>
      <c r="T18" s="32" t="n">
        <f aca="false">COUNT(B18:H18)</f>
        <v>0</v>
      </c>
    </row>
    <row r="19" customFormat="false" ht="12.75" hidden="false" customHeight="false" outlineLevel="0" collapsed="false">
      <c r="A19" s="27" t="s">
        <v>45</v>
      </c>
      <c r="B19" s="28"/>
      <c r="C19" s="27"/>
      <c r="D19" s="28"/>
      <c r="E19" s="27"/>
      <c r="F19" s="28"/>
      <c r="G19" s="27"/>
      <c r="H19" s="28" t="s">
        <v>28</v>
      </c>
      <c r="I19" s="29"/>
      <c r="J19" s="30" t="n">
        <f aca="false">IF(T19=1,(0),IF(T19=2,(C19-B19),IF(T19=3,(D19-B19),IF(T19=4,(E19-B19),IF(T19=5,(F19-B19),IF(T19=6,(G19-B19),IF(T19=7,(H19-B19))))))))</f>
        <v>0</v>
      </c>
      <c r="L19" s="31" t="e">
        <f aca="false">VLOOKUP(B19,#REF!,2,FALSE())</f>
        <v>#REF!</v>
      </c>
      <c r="M19" s="31" t="e">
        <f aca="false">VLOOKUP(C19,#REF!,2,FALSE())</f>
        <v>#REF!</v>
      </c>
      <c r="N19" s="31" t="e">
        <f aca="false">VLOOKUP(D19,#REF!,2,FALSE())</f>
        <v>#REF!</v>
      </c>
      <c r="O19" s="31" t="e">
        <f aca="false">VLOOKUP(E19,#REF!,2,FALSE())</f>
        <v>#REF!</v>
      </c>
      <c r="P19" s="31" t="e">
        <f aca="false">VLOOKUP(F19,#REF!,2,FALSE())</f>
        <v>#REF!</v>
      </c>
      <c r="Q19" s="31" t="e">
        <f aca="false">VLOOKUP(G19,#REF!,2,FALSE())</f>
        <v>#REF!</v>
      </c>
      <c r="R19" s="31" t="e">
        <f aca="false">VLOOKUP(H19,#REF!,2,FALSE())</f>
        <v>#REF!</v>
      </c>
      <c r="S19" s="31"/>
      <c r="T19" s="32" t="n">
        <f aca="false">COUNT(B19:H19)</f>
        <v>0</v>
      </c>
    </row>
    <row r="20" customFormat="false" ht="12.75" hidden="false" customHeight="false" outlineLevel="0" collapsed="false">
      <c r="A20" s="27" t="s">
        <v>45</v>
      </c>
      <c r="B20" s="28"/>
      <c r="C20" s="27"/>
      <c r="D20" s="28"/>
      <c r="E20" s="27"/>
      <c r="F20" s="28"/>
      <c r="G20" s="27"/>
      <c r="H20" s="28"/>
      <c r="I20" s="29"/>
      <c r="J20" s="30" t="n">
        <f aca="false">IF(T20=1,(0),IF(T20=2,(C20-B20),IF(T20=3,(D20-B20),IF(T20=4,(E20-B20),IF(T20=5,(F20-B20),IF(T20=6,(G20-B20),IF(T20=7,(H20-B20))))))))</f>
        <v>0</v>
      </c>
      <c r="L20" s="31" t="e">
        <f aca="false">VLOOKUP(B20,#REF!,2,FALSE())</f>
        <v>#REF!</v>
      </c>
      <c r="M20" s="31" t="e">
        <f aca="false">VLOOKUP(C20,#REF!,2,FALSE())</f>
        <v>#REF!</v>
      </c>
      <c r="N20" s="31" t="e">
        <f aca="false">VLOOKUP(D20,#REF!,2,FALSE())</f>
        <v>#REF!</v>
      </c>
      <c r="O20" s="31" t="e">
        <f aca="false">VLOOKUP(E20,#REF!,2,FALSE())</f>
        <v>#REF!</v>
      </c>
      <c r="P20" s="31" t="e">
        <f aca="false">VLOOKUP(F20,#REF!,2,FALSE())</f>
        <v>#REF!</v>
      </c>
      <c r="Q20" s="31" t="e">
        <f aca="false">VLOOKUP(G20,#REF!,2,FALSE())</f>
        <v>#REF!</v>
      </c>
      <c r="R20" s="31" t="e">
        <f aca="false">VLOOKUP(H20,#REF!,2,FALSE())</f>
        <v>#REF!</v>
      </c>
      <c r="S20" s="31"/>
      <c r="T20" s="32" t="n">
        <f aca="false">COUNT(B20:H20)</f>
        <v>0</v>
      </c>
    </row>
    <row r="21" customFormat="false" ht="12.75" hidden="false" customHeight="false" outlineLevel="0" collapsed="false">
      <c r="A21" s="27" t="s">
        <v>45</v>
      </c>
      <c r="B21" s="28"/>
      <c r="C21" s="27"/>
      <c r="D21" s="28"/>
      <c r="E21" s="27"/>
      <c r="F21" s="28"/>
      <c r="G21" s="27"/>
      <c r="H21" s="28"/>
      <c r="I21" s="29"/>
      <c r="J21" s="30" t="n">
        <f aca="false">IF(T21=1,(0),IF(T21=2,(C21-B21),IF(T21=3,(D21-B21),IF(T21=4,(E21-B21),IF(T21=5,(F21-B21),IF(T21=6,(G21-B21),IF(T21=7,(H21-B21))))))))</f>
        <v>0</v>
      </c>
      <c r="L21" s="31" t="e">
        <f aca="false">VLOOKUP(B21,#REF!,2,FALSE())</f>
        <v>#REF!</v>
      </c>
      <c r="M21" s="31" t="e">
        <f aca="false">VLOOKUP(C21,#REF!,2,FALSE())</f>
        <v>#REF!</v>
      </c>
      <c r="N21" s="31" t="e">
        <f aca="false">VLOOKUP(D21,#REF!,2,FALSE())</f>
        <v>#REF!</v>
      </c>
      <c r="O21" s="31" t="e">
        <f aca="false">VLOOKUP(E21,#REF!,2,FALSE())</f>
        <v>#REF!</v>
      </c>
      <c r="P21" s="31" t="e">
        <f aca="false">VLOOKUP(F21,#REF!,2,FALSE())</f>
        <v>#REF!</v>
      </c>
      <c r="Q21" s="31" t="e">
        <f aca="false">VLOOKUP(G21,#REF!,2,FALSE())</f>
        <v>#REF!</v>
      </c>
      <c r="R21" s="31" t="e">
        <f aca="false">VLOOKUP(H21,#REF!,2,FALSE())</f>
        <v>#REF!</v>
      </c>
      <c r="S21" s="31"/>
      <c r="T21" s="32" t="n">
        <f aca="false">COUNT(B21:H21)</f>
        <v>0</v>
      </c>
    </row>
    <row r="22" customFormat="false" ht="12.75" hidden="false" customHeight="false" outlineLevel="0" collapsed="false">
      <c r="A22" s="27" t="s">
        <v>45</v>
      </c>
      <c r="B22" s="28"/>
      <c r="C22" s="27"/>
      <c r="D22" s="28"/>
      <c r="E22" s="27"/>
      <c r="F22" s="28"/>
      <c r="G22" s="27"/>
      <c r="H22" s="28"/>
      <c r="I22" s="29"/>
      <c r="J22" s="30" t="n">
        <f aca="false">IF(T22=1,(0),IF(T22=2,(C22-B22),IF(T22=3,(D22-B22),IF(T22=4,(E22-B22),IF(T22=5,(F22-B22),IF(T22=6,(G22-B22),IF(T22=7,(H22-B22))))))))</f>
        <v>0</v>
      </c>
      <c r="L22" s="31" t="e">
        <f aca="false">VLOOKUP(B22,#REF!,2,FALSE())</f>
        <v>#REF!</v>
      </c>
      <c r="M22" s="31" t="e">
        <f aca="false">VLOOKUP(C22,#REF!,2,FALSE())</f>
        <v>#REF!</v>
      </c>
      <c r="N22" s="31" t="e">
        <f aca="false">VLOOKUP(D22,#REF!,2,FALSE())</f>
        <v>#REF!</v>
      </c>
      <c r="O22" s="31" t="e">
        <f aca="false">VLOOKUP(E22,#REF!,2,FALSE())</f>
        <v>#REF!</v>
      </c>
      <c r="P22" s="31" t="e">
        <f aca="false">VLOOKUP(F22,#REF!,2,FALSE())</f>
        <v>#REF!</v>
      </c>
      <c r="Q22" s="31" t="e">
        <f aca="false">VLOOKUP(G22,#REF!,2,FALSE())</f>
        <v>#REF!</v>
      </c>
      <c r="R22" s="31" t="e">
        <f aca="false">VLOOKUP(H22,#REF!,2,FALSE())</f>
        <v>#REF!</v>
      </c>
      <c r="S22" s="31"/>
      <c r="T22" s="32" t="n">
        <f aca="false">COUNT(B22:H22)</f>
        <v>0</v>
      </c>
    </row>
    <row r="23" customFormat="false" ht="12.75" hidden="false" customHeight="false" outlineLevel="0" collapsed="false">
      <c r="A23" s="27" t="s">
        <v>45</v>
      </c>
      <c r="B23" s="28"/>
      <c r="C23" s="27"/>
      <c r="D23" s="28" t="s">
        <v>28</v>
      </c>
      <c r="E23" s="27" t="s">
        <v>28</v>
      </c>
      <c r="F23" s="28" t="s">
        <v>28</v>
      </c>
      <c r="G23" s="27" t="s">
        <v>28</v>
      </c>
      <c r="H23" s="28" t="s">
        <v>28</v>
      </c>
      <c r="I23" s="29"/>
      <c r="J23" s="30" t="n">
        <f aca="false">IF(T23=1,(0),IF(T23=2,(C23-B23),IF(T23=3,(D23-B23),IF(T23=4,(E23-B23),IF(T23=5,(F23-B23),IF(T23=6,(G23-B23),IF(T23=7,(H23-B23))))))))</f>
        <v>0</v>
      </c>
      <c r="L23" s="31" t="e">
        <f aca="false">VLOOKUP(B23,#REF!,2,FALSE())</f>
        <v>#REF!</v>
      </c>
      <c r="M23" s="31" t="e">
        <f aca="false">VLOOKUP(C23,#REF!,2,FALSE())</f>
        <v>#REF!</v>
      </c>
      <c r="N23" s="31" t="e">
        <f aca="false">VLOOKUP(D23,#REF!,2,FALSE())</f>
        <v>#REF!</v>
      </c>
      <c r="O23" s="31" t="e">
        <f aca="false">VLOOKUP(E23,#REF!,2,FALSE())</f>
        <v>#REF!</v>
      </c>
      <c r="P23" s="31" t="e">
        <f aca="false">VLOOKUP(F23,#REF!,2,FALSE())</f>
        <v>#REF!</v>
      </c>
      <c r="Q23" s="31" t="e">
        <f aca="false">VLOOKUP(G23,#REF!,2,FALSE())</f>
        <v>#REF!</v>
      </c>
      <c r="R23" s="31" t="e">
        <f aca="false">VLOOKUP(H23,#REF!,2,FALSE())</f>
        <v>#REF!</v>
      </c>
      <c r="S23" s="31"/>
      <c r="T23" s="32" t="n">
        <f aca="false">COUNT(B23:H23)</f>
        <v>0</v>
      </c>
    </row>
    <row r="24" customFormat="false" ht="12.75" hidden="false" customHeight="false" outlineLevel="0" collapsed="false">
      <c r="A24" s="27" t="s">
        <v>45</v>
      </c>
      <c r="B24" s="28"/>
      <c r="C24" s="27"/>
      <c r="D24" s="28"/>
      <c r="E24" s="27" t="s">
        <v>28</v>
      </c>
      <c r="F24" s="28" t="s">
        <v>28</v>
      </c>
      <c r="G24" s="27" t="s">
        <v>28</v>
      </c>
      <c r="H24" s="28" t="s">
        <v>28</v>
      </c>
      <c r="I24" s="29"/>
      <c r="J24" s="30" t="n">
        <f aca="false">IF(T24=1,(0),IF(T24=2,(C24-B24),IF(T24=3,(D24-B24),IF(T24=4,(E24-B24),IF(T24=5,(F24-B24),IF(T24=6,(G24-B24),IF(T24=7,(H24-B24))))))))</f>
        <v>0</v>
      </c>
      <c r="L24" s="31" t="e">
        <f aca="false">VLOOKUP(B24,#REF!,2,FALSE())</f>
        <v>#REF!</v>
      </c>
      <c r="M24" s="31" t="e">
        <f aca="false">VLOOKUP(C24,#REF!,2,FALSE())</f>
        <v>#REF!</v>
      </c>
      <c r="N24" s="31" t="e">
        <f aca="false">VLOOKUP(D24,#REF!,2,FALSE())</f>
        <v>#REF!</v>
      </c>
      <c r="O24" s="31" t="e">
        <f aca="false">VLOOKUP(E24,#REF!,2,FALSE())</f>
        <v>#REF!</v>
      </c>
      <c r="P24" s="31" t="e">
        <f aca="false">VLOOKUP(F24,#REF!,2,FALSE())</f>
        <v>#REF!</v>
      </c>
      <c r="Q24" s="31" t="e">
        <f aca="false">VLOOKUP(G24,#REF!,2,FALSE())</f>
        <v>#REF!</v>
      </c>
      <c r="R24" s="31" t="e">
        <f aca="false">VLOOKUP(H24,#REF!,2,FALSE())</f>
        <v>#REF!</v>
      </c>
      <c r="S24" s="31"/>
      <c r="T24" s="32" t="n">
        <f aca="false">COUNT(B24:H24)</f>
        <v>0</v>
      </c>
    </row>
    <row r="25" customFormat="false" ht="12.75" hidden="false" customHeight="false" outlineLevel="0" collapsed="false">
      <c r="A25" s="27" t="s">
        <v>45</v>
      </c>
      <c r="B25" s="28"/>
      <c r="C25" s="27"/>
      <c r="D25" s="28"/>
      <c r="E25" s="27"/>
      <c r="F25" s="28"/>
      <c r="G25" s="27"/>
      <c r="H25" s="28"/>
      <c r="I25" s="29"/>
      <c r="J25" s="30" t="n">
        <f aca="false">IF(T25=1,(0),IF(T25=2,(C25-B25),IF(T25=3,(D25-B25),IF(T25=4,(E25-B25),IF(T25=5,(F25-B25),IF(T25=6,(G25-B25),IF(T25=7,(H25-B25))))))))</f>
        <v>0</v>
      </c>
      <c r="L25" s="31" t="e">
        <f aca="false">VLOOKUP(B25,#REF!,2,FALSE())</f>
        <v>#REF!</v>
      </c>
      <c r="M25" s="31" t="e">
        <f aca="false">VLOOKUP(C25,#REF!,2,FALSE())</f>
        <v>#REF!</v>
      </c>
      <c r="N25" s="31" t="e">
        <f aca="false">VLOOKUP(D25,#REF!,2,FALSE())</f>
        <v>#REF!</v>
      </c>
      <c r="O25" s="31" t="e">
        <f aca="false">VLOOKUP(E25,#REF!,2,FALSE())</f>
        <v>#REF!</v>
      </c>
      <c r="P25" s="31" t="e">
        <f aca="false">VLOOKUP(F25,#REF!,2,FALSE())</f>
        <v>#REF!</v>
      </c>
      <c r="Q25" s="31" t="e">
        <f aca="false">VLOOKUP(G25,#REF!,2,FALSE())</f>
        <v>#REF!</v>
      </c>
      <c r="R25" s="31" t="e">
        <f aca="false">VLOOKUP(H25,#REF!,2,FALSE())</f>
        <v>#REF!</v>
      </c>
      <c r="S25" s="31"/>
      <c r="T25" s="32" t="n">
        <f aca="false">COUNT(B25:H25)</f>
        <v>0</v>
      </c>
    </row>
    <row r="26" customFormat="false" ht="12.75" hidden="false" customHeight="false" outlineLevel="0" collapsed="false">
      <c r="A26" s="27" t="s">
        <v>45</v>
      </c>
      <c r="B26" s="28"/>
      <c r="C26" s="27"/>
      <c r="D26" s="28"/>
      <c r="E26" s="27"/>
      <c r="F26" s="28"/>
      <c r="G26" s="27"/>
      <c r="H26" s="28"/>
      <c r="I26" s="29"/>
      <c r="J26" s="30" t="n">
        <f aca="false">IF(T26=1,(0),IF(T26=2,(C26-B26),IF(T26=3,(D26-B26),IF(T26=4,(E26-B26),IF(T26=5,(F26-B26),IF(T26=6,(G26-B26),IF(T26=7,(H26-B26))))))))</f>
        <v>0</v>
      </c>
      <c r="L26" s="31" t="e">
        <f aca="false">VLOOKUP(B26,#REF!,2,FALSE())</f>
        <v>#REF!</v>
      </c>
      <c r="M26" s="31" t="e">
        <f aca="false">VLOOKUP(C26,#REF!,2,FALSE())</f>
        <v>#REF!</v>
      </c>
      <c r="N26" s="31" t="e">
        <f aca="false">VLOOKUP(D26,#REF!,2,FALSE())</f>
        <v>#REF!</v>
      </c>
      <c r="O26" s="31" t="e">
        <f aca="false">VLOOKUP(E26,#REF!,2,FALSE())</f>
        <v>#REF!</v>
      </c>
      <c r="P26" s="31" t="e">
        <f aca="false">VLOOKUP(F26,#REF!,2,FALSE())</f>
        <v>#REF!</v>
      </c>
      <c r="Q26" s="31" t="e">
        <f aca="false">VLOOKUP(G26,#REF!,2,FALSE())</f>
        <v>#REF!</v>
      </c>
      <c r="R26" s="31" t="e">
        <f aca="false">VLOOKUP(H26,#REF!,2,FALSE())</f>
        <v>#REF!</v>
      </c>
      <c r="S26" s="31"/>
      <c r="T26" s="32" t="n">
        <f aca="false">COUNT(B26:H26)</f>
        <v>0</v>
      </c>
    </row>
    <row r="27" customFormat="false" ht="12.75" hidden="false" customHeight="false" outlineLevel="0" collapsed="false">
      <c r="A27" s="27" t="s">
        <v>45</v>
      </c>
      <c r="B27" s="28"/>
      <c r="C27" s="27"/>
      <c r="D27" s="28"/>
      <c r="E27" s="27" t="s">
        <v>28</v>
      </c>
      <c r="F27" s="28"/>
      <c r="G27" s="27"/>
      <c r="H27" s="28"/>
      <c r="I27" s="29"/>
      <c r="J27" s="30" t="n">
        <f aca="false">IF(T27=1,(0),IF(T27=2,(C27-B27),IF(T27=3,(D27-B27),IF(T27=4,(E27-B27),IF(T27=5,(F27-B27),IF(T27=6,(G27-B27),IF(T27=7,(H27-B27))))))))</f>
        <v>0</v>
      </c>
      <c r="L27" s="31" t="e">
        <f aca="false">VLOOKUP(B27,#REF!,2,FALSE())</f>
        <v>#REF!</v>
      </c>
      <c r="M27" s="31" t="e">
        <f aca="false">VLOOKUP(C27,#REF!,2,FALSE())</f>
        <v>#REF!</v>
      </c>
      <c r="N27" s="31" t="e">
        <f aca="false">VLOOKUP(D27,#REF!,2,FALSE())</f>
        <v>#REF!</v>
      </c>
      <c r="O27" s="31" t="e">
        <f aca="false">VLOOKUP(E27,#REF!,2,FALSE())</f>
        <v>#REF!</v>
      </c>
      <c r="P27" s="31" t="e">
        <f aca="false">VLOOKUP(F27,#REF!,2,FALSE())</f>
        <v>#REF!</v>
      </c>
      <c r="Q27" s="31" t="e">
        <f aca="false">VLOOKUP(G27,#REF!,2,FALSE())</f>
        <v>#REF!</v>
      </c>
      <c r="R27" s="31" t="e">
        <f aca="false">VLOOKUP(H27,#REF!,2,FALSE())</f>
        <v>#REF!</v>
      </c>
      <c r="S27" s="31"/>
      <c r="T27" s="32" t="n">
        <f aca="false">COUNT(B27:H27)</f>
        <v>0</v>
      </c>
    </row>
    <row r="28" customFormat="false" ht="12.75" hidden="false" customHeight="false" outlineLevel="0" collapsed="false">
      <c r="A28" s="27" t="s">
        <v>45</v>
      </c>
      <c r="B28" s="28"/>
      <c r="C28" s="27"/>
      <c r="D28" s="28"/>
      <c r="E28" s="27" t="s">
        <v>28</v>
      </c>
      <c r="F28" s="28" t="s">
        <v>28</v>
      </c>
      <c r="G28" s="27" t="s">
        <v>28</v>
      </c>
      <c r="H28" s="28"/>
      <c r="I28" s="29"/>
      <c r="J28" s="30" t="n">
        <f aca="false">IF(T28=1,(0),IF(T28=2,(C28-B28),IF(T28=3,(D28-B28),IF(T28=4,(E28-B28),IF(T28=5,(F28-B28),IF(T28=6,(G28-B28),IF(T28=7,(H28-B28))))))))</f>
        <v>0</v>
      </c>
      <c r="L28" s="31" t="e">
        <f aca="false">VLOOKUP(B28,#REF!,2,FALSE())</f>
        <v>#REF!</v>
      </c>
      <c r="M28" s="31" t="e">
        <f aca="false">VLOOKUP(C28,#REF!,2,FALSE())</f>
        <v>#REF!</v>
      </c>
      <c r="N28" s="31" t="e">
        <f aca="false">VLOOKUP(D28,#REF!,2,FALSE())</f>
        <v>#REF!</v>
      </c>
      <c r="O28" s="31" t="e">
        <f aca="false">VLOOKUP(E28,#REF!,2,FALSE())</f>
        <v>#REF!</v>
      </c>
      <c r="P28" s="31" t="e">
        <f aca="false">VLOOKUP(F28,#REF!,2,FALSE())</f>
        <v>#REF!</v>
      </c>
      <c r="Q28" s="31" t="e">
        <f aca="false">VLOOKUP(G28,#REF!,2,FALSE())</f>
        <v>#REF!</v>
      </c>
      <c r="R28" s="31" t="e">
        <f aca="false">VLOOKUP(H28,#REF!,2,FALSE())</f>
        <v>#REF!</v>
      </c>
      <c r="S28" s="31"/>
      <c r="T28" s="32" t="n">
        <f aca="false">COUNT(B28:H28)</f>
        <v>0</v>
      </c>
    </row>
    <row r="29" customFormat="false" ht="12.75" hidden="false" customHeight="false" outlineLevel="0" collapsed="false">
      <c r="A29" s="27" t="s">
        <v>45</v>
      </c>
      <c r="B29" s="28"/>
      <c r="C29" s="27"/>
      <c r="D29" s="28"/>
      <c r="E29" s="27" t="s">
        <v>28</v>
      </c>
      <c r="F29" s="28" t="s">
        <v>28</v>
      </c>
      <c r="G29" s="27" t="s">
        <v>28</v>
      </c>
      <c r="H29" s="28"/>
      <c r="I29" s="29"/>
      <c r="J29" s="30" t="n">
        <f aca="false">IF(T29=1,(0),IF(T29=2,(C29-B29),IF(T29=3,(D29-B29),IF(T29=4,(E29-B29),IF(T29=5,(F29-B29),IF(T29=6,(G29-B29),IF(T29=7,(H29-B29))))))))</f>
        <v>0</v>
      </c>
      <c r="L29" s="31" t="e">
        <f aca="false">VLOOKUP(B29,#REF!,2,FALSE())</f>
        <v>#REF!</v>
      </c>
      <c r="M29" s="31" t="e">
        <f aca="false">VLOOKUP(C29,#REF!,2,FALSE())</f>
        <v>#REF!</v>
      </c>
      <c r="N29" s="31" t="e">
        <f aca="false">VLOOKUP(D29,#REF!,2,FALSE())</f>
        <v>#REF!</v>
      </c>
      <c r="O29" s="31" t="e">
        <f aca="false">VLOOKUP(E29,#REF!,2,FALSE())</f>
        <v>#REF!</v>
      </c>
      <c r="P29" s="31" t="e">
        <f aca="false">VLOOKUP(F29,#REF!,2,FALSE())</f>
        <v>#REF!</v>
      </c>
      <c r="Q29" s="31" t="e">
        <f aca="false">VLOOKUP(G29,#REF!,2,FALSE())</f>
        <v>#REF!</v>
      </c>
      <c r="R29" s="31" t="e">
        <f aca="false">VLOOKUP(H29,#REF!,2,FALSE())</f>
        <v>#REF!</v>
      </c>
      <c r="S29" s="31"/>
      <c r="T29" s="32" t="n">
        <f aca="false">COUNT(B29:H29)</f>
        <v>0</v>
      </c>
    </row>
    <row r="30" customFormat="false" ht="12.75" hidden="false" customHeight="false" outlineLevel="0" collapsed="false">
      <c r="A30" s="27" t="s">
        <v>45</v>
      </c>
      <c r="B30" s="28"/>
      <c r="C30" s="27"/>
      <c r="D30" s="28"/>
      <c r="E30" s="27"/>
      <c r="F30" s="28"/>
      <c r="G30" s="27"/>
      <c r="H30" s="28"/>
      <c r="I30" s="29"/>
      <c r="J30" s="30" t="n">
        <f aca="false">IF(T30=1,(0),IF(T30=2,(C30-B30),IF(T30=3,(D30-B30),IF(T30=4,(E30-B30),IF(T30=5,(F30-B30),IF(T30=6,(G30-B30),IF(T30=7,(H30-B30))))))))</f>
        <v>0</v>
      </c>
      <c r="L30" s="31" t="e">
        <f aca="false">VLOOKUP(B30,#REF!,2,FALSE())</f>
        <v>#REF!</v>
      </c>
      <c r="M30" s="31" t="e">
        <f aca="false">VLOOKUP(C30,#REF!,2,FALSE())</f>
        <v>#REF!</v>
      </c>
      <c r="N30" s="31" t="e">
        <f aca="false">VLOOKUP(D30,#REF!,2,FALSE())</f>
        <v>#REF!</v>
      </c>
      <c r="O30" s="31" t="e">
        <f aca="false">VLOOKUP(E30,#REF!,2,FALSE())</f>
        <v>#REF!</v>
      </c>
      <c r="P30" s="31" t="e">
        <f aca="false">VLOOKUP(F30,#REF!,2,FALSE())</f>
        <v>#REF!</v>
      </c>
      <c r="Q30" s="31" t="e">
        <f aca="false">VLOOKUP(G30,#REF!,2,FALSE())</f>
        <v>#REF!</v>
      </c>
      <c r="R30" s="31" t="e">
        <f aca="false">VLOOKUP(H30,#REF!,2,FALSE())</f>
        <v>#REF!</v>
      </c>
      <c r="S30" s="31"/>
      <c r="T30" s="32" t="n">
        <f aca="false">COUNT(B30:H30)</f>
        <v>0</v>
      </c>
    </row>
    <row r="31" customFormat="false" ht="12.75" hidden="false" customHeight="false" outlineLevel="0" collapsed="false">
      <c r="A31" s="27" t="s">
        <v>45</v>
      </c>
      <c r="B31" s="28"/>
      <c r="C31" s="27"/>
      <c r="D31" s="28"/>
      <c r="E31" s="27"/>
      <c r="F31" s="28"/>
      <c r="G31" s="27"/>
      <c r="H31" s="28"/>
      <c r="I31" s="29"/>
      <c r="J31" s="30" t="n">
        <f aca="false">IF(T31=1,(0),IF(T31=2,(C31-B31),IF(T31=3,(D31-B31),IF(T31=4,(E31-B31),IF(T31=5,(F31-B31),IF(T31=6,(G31-B31),IF(T31=7,(H31-B31))))))))</f>
        <v>0</v>
      </c>
      <c r="L31" s="31" t="e">
        <f aca="false">VLOOKUP(B31,#REF!,2,FALSE())</f>
        <v>#REF!</v>
      </c>
      <c r="M31" s="31" t="e">
        <f aca="false">VLOOKUP(C31,#REF!,2,FALSE())</f>
        <v>#REF!</v>
      </c>
      <c r="N31" s="31" t="e">
        <f aca="false">VLOOKUP(D31,#REF!,2,FALSE())</f>
        <v>#REF!</v>
      </c>
      <c r="O31" s="31" t="e">
        <f aca="false">VLOOKUP(E31,#REF!,2,FALSE())</f>
        <v>#REF!</v>
      </c>
      <c r="P31" s="31" t="e">
        <f aca="false">VLOOKUP(F31,#REF!,2,FALSE())</f>
        <v>#REF!</v>
      </c>
      <c r="Q31" s="31" t="e">
        <f aca="false">VLOOKUP(G31,#REF!,2,FALSE())</f>
        <v>#REF!</v>
      </c>
      <c r="R31" s="31" t="e">
        <f aca="false">VLOOKUP(H31,#REF!,2,FALSE())</f>
        <v>#REF!</v>
      </c>
      <c r="S31" s="31"/>
      <c r="T31" s="32" t="n">
        <f aca="false">COUNT(B31:H31)</f>
        <v>0</v>
      </c>
    </row>
    <row r="32" customFormat="false" ht="12.75" hidden="false" customHeight="false" outlineLevel="0" collapsed="false">
      <c r="A32" s="27" t="s">
        <v>45</v>
      </c>
      <c r="B32" s="28"/>
      <c r="C32" s="27"/>
      <c r="D32" s="28"/>
      <c r="E32" s="27"/>
      <c r="F32" s="28"/>
      <c r="G32" s="27"/>
      <c r="H32" s="28"/>
      <c r="I32" s="29"/>
      <c r="J32" s="30" t="n">
        <f aca="false">IF(T32=1,(0),IF(T32=2,(C32-B32),IF(T32=3,(D32-B32),IF(T32=4,(E32-B32),IF(T32=5,(F32-B32),IF(T32=6,(G32-B32),IF(T32=7,(H32-B32))))))))</f>
        <v>0</v>
      </c>
      <c r="L32" s="31" t="e">
        <f aca="false">VLOOKUP(B32,#REF!,2,FALSE())</f>
        <v>#REF!</v>
      </c>
      <c r="M32" s="31" t="e">
        <f aca="false">VLOOKUP(C32,#REF!,2,FALSE())</f>
        <v>#REF!</v>
      </c>
      <c r="N32" s="31" t="e">
        <f aca="false">VLOOKUP(D32,#REF!,2,FALSE())</f>
        <v>#REF!</v>
      </c>
      <c r="O32" s="31" t="e">
        <f aca="false">VLOOKUP(E32,#REF!,2,FALSE())</f>
        <v>#REF!</v>
      </c>
      <c r="P32" s="31" t="e">
        <f aca="false">VLOOKUP(F32,#REF!,2,FALSE())</f>
        <v>#REF!</v>
      </c>
      <c r="Q32" s="31" t="e">
        <f aca="false">VLOOKUP(G32,#REF!,2,FALSE())</f>
        <v>#REF!</v>
      </c>
      <c r="R32" s="31" t="e">
        <f aca="false">VLOOKUP(H32,#REF!,2,FALSE())</f>
        <v>#REF!</v>
      </c>
      <c r="S32" s="31"/>
      <c r="T32" s="32" t="n">
        <f aca="false">COUNT(B32:H32)</f>
        <v>0</v>
      </c>
    </row>
    <row r="33" customFormat="false" ht="12.75" hidden="false" customHeight="false" outlineLevel="0" collapsed="false">
      <c r="A33" s="27" t="s">
        <v>45</v>
      </c>
      <c r="B33" s="28"/>
      <c r="C33" s="27"/>
      <c r="D33" s="28"/>
      <c r="E33" s="27"/>
      <c r="F33" s="28"/>
      <c r="G33" s="27"/>
      <c r="H33" s="28"/>
      <c r="I33" s="29"/>
      <c r="J33" s="30" t="n">
        <f aca="false">IF(T33=1,(0),IF(T33=2,(C33-B33),IF(T33=3,(D33-B33),IF(T33=4,(E33-B33),IF(T33=5,(F33-B33),IF(T33=6,(G33-B33),IF(T33=7,(H33-B33))))))))</f>
        <v>0</v>
      </c>
      <c r="L33" s="31" t="e">
        <f aca="false">VLOOKUP(B33,#REF!,2,FALSE())</f>
        <v>#REF!</v>
      </c>
      <c r="M33" s="31" t="e">
        <f aca="false">VLOOKUP(C33,#REF!,2,FALSE())</f>
        <v>#REF!</v>
      </c>
      <c r="N33" s="31" t="e">
        <f aca="false">VLOOKUP(D33,#REF!,2,FALSE())</f>
        <v>#REF!</v>
      </c>
      <c r="O33" s="31" t="e">
        <f aca="false">VLOOKUP(E33,#REF!,2,FALSE())</f>
        <v>#REF!</v>
      </c>
      <c r="P33" s="31" t="e">
        <f aca="false">VLOOKUP(F33,#REF!,2,FALSE())</f>
        <v>#REF!</v>
      </c>
      <c r="Q33" s="31" t="e">
        <f aca="false">VLOOKUP(G33,#REF!,2,FALSE())</f>
        <v>#REF!</v>
      </c>
      <c r="R33" s="31" t="e">
        <f aca="false">VLOOKUP(H33,#REF!,2,FALSE())</f>
        <v>#REF!</v>
      </c>
      <c r="S33" s="31"/>
      <c r="T33" s="32" t="n">
        <f aca="false">COUNT(B33:H33)</f>
        <v>0</v>
      </c>
    </row>
    <row r="34" customFormat="false" ht="12.75" hidden="false" customHeight="false" outlineLevel="0" collapsed="false">
      <c r="A34" s="27" t="s">
        <v>45</v>
      </c>
      <c r="B34" s="28"/>
      <c r="C34" s="27"/>
      <c r="D34" s="28"/>
      <c r="E34" s="27"/>
      <c r="F34" s="28"/>
      <c r="G34" s="27"/>
      <c r="H34" s="28"/>
      <c r="I34" s="29"/>
      <c r="J34" s="30" t="n">
        <f aca="false">IF(T34=1,(0),IF(T34=2,(C34-B34),IF(T34=3,(D34-B34),IF(T34=4,(E34-B34),IF(T34=5,(F34-B34),IF(T34=6,(G34-B34),IF(T34=7,(H34-B34))))))))</f>
        <v>0</v>
      </c>
      <c r="L34" s="31" t="e">
        <f aca="false">VLOOKUP(B34,#REF!,2,FALSE())</f>
        <v>#REF!</v>
      </c>
      <c r="M34" s="31" t="e">
        <f aca="false">VLOOKUP(C34,#REF!,2,FALSE())</f>
        <v>#REF!</v>
      </c>
      <c r="N34" s="31" t="e">
        <f aca="false">VLOOKUP(D34,#REF!,2,FALSE())</f>
        <v>#REF!</v>
      </c>
      <c r="O34" s="31" t="e">
        <f aca="false">VLOOKUP(E34,#REF!,2,FALSE())</f>
        <v>#REF!</v>
      </c>
      <c r="P34" s="31" t="e">
        <f aca="false">VLOOKUP(F34,#REF!,2,FALSE())</f>
        <v>#REF!</v>
      </c>
      <c r="Q34" s="31" t="e">
        <f aca="false">VLOOKUP(G34,#REF!,2,FALSE())</f>
        <v>#REF!</v>
      </c>
      <c r="R34" s="31" t="e">
        <f aca="false">VLOOKUP(H34,#REF!,2,FALSE())</f>
        <v>#REF!</v>
      </c>
      <c r="S34" s="31"/>
      <c r="T34" s="32" t="n">
        <f aca="false">COUNT(B34:H34)</f>
        <v>0</v>
      </c>
    </row>
    <row r="35" customFormat="false" ht="12.75" hidden="false" customHeight="false" outlineLevel="0" collapsed="false">
      <c r="A35" s="27" t="s">
        <v>45</v>
      </c>
      <c r="B35" s="28"/>
      <c r="C35" s="27"/>
      <c r="D35" s="28"/>
      <c r="E35" s="27"/>
      <c r="F35" s="28"/>
      <c r="G35" s="27"/>
      <c r="H35" s="28"/>
      <c r="I35" s="29"/>
      <c r="J35" s="30" t="n">
        <f aca="false">IF(T35=1,(0),IF(T35=2,(C35-B35),IF(T35=3,(D35-B35),IF(T35=4,(E35-B35),IF(T35=5,(F35-B35),IF(T35=6,(G35-B35),IF(T35=7,(H35-B35))))))))</f>
        <v>0</v>
      </c>
      <c r="L35" s="31" t="e">
        <f aca="false">VLOOKUP(B35,#REF!,2,FALSE())</f>
        <v>#REF!</v>
      </c>
      <c r="M35" s="31" t="e">
        <f aca="false">VLOOKUP(C35,#REF!,2,FALSE())</f>
        <v>#REF!</v>
      </c>
      <c r="N35" s="31" t="e">
        <f aca="false">VLOOKUP(D35,#REF!,2,FALSE())</f>
        <v>#REF!</v>
      </c>
      <c r="O35" s="31" t="e">
        <f aca="false">VLOOKUP(E35,#REF!,2,FALSE())</f>
        <v>#REF!</v>
      </c>
      <c r="P35" s="31" t="e">
        <f aca="false">VLOOKUP(F35,#REF!,2,FALSE())</f>
        <v>#REF!</v>
      </c>
      <c r="Q35" s="31" t="e">
        <f aca="false">VLOOKUP(G35,#REF!,2,FALSE())</f>
        <v>#REF!</v>
      </c>
      <c r="R35" s="31" t="e">
        <f aca="false">VLOOKUP(H35,#REF!,2,FALSE())</f>
        <v>#REF!</v>
      </c>
      <c r="S35" s="31"/>
      <c r="T35" s="32" t="n">
        <f aca="false">COUNT(B35:G35)</f>
        <v>0</v>
      </c>
    </row>
    <row r="36" customFormat="false" ht="12.75" hidden="false" customHeight="false" outlineLevel="0" collapsed="false">
      <c r="A36" s="27" t="s">
        <v>45</v>
      </c>
      <c r="B36" s="28"/>
      <c r="C36" s="27"/>
      <c r="D36" s="28"/>
      <c r="E36" s="27"/>
      <c r="F36" s="28"/>
      <c r="G36" s="27"/>
      <c r="H36" s="28"/>
      <c r="I36" s="29"/>
      <c r="J36" s="30" t="n">
        <f aca="false">IF(T36=1,(0),IF(T36=2,(C36-B36),IF(T36=3,(D36-B36),IF(T36=4,(E36-B36),IF(T36=5,(F36-B36),IF(T36=6,(G36-B36),IF(T36=7,(H36-B36))))))))</f>
        <v>0</v>
      </c>
      <c r="L36" s="31" t="e">
        <f aca="false">VLOOKUP(B36,#REF!,2,FALSE())</f>
        <v>#REF!</v>
      </c>
      <c r="M36" s="31" t="e">
        <f aca="false">VLOOKUP(C36,#REF!,2,FALSE())</f>
        <v>#REF!</v>
      </c>
      <c r="N36" s="31" t="e">
        <f aca="false">VLOOKUP(D36,#REF!,2,FALSE())</f>
        <v>#REF!</v>
      </c>
      <c r="O36" s="31" t="e">
        <f aca="false">VLOOKUP(E36,#REF!,2,FALSE())</f>
        <v>#REF!</v>
      </c>
      <c r="P36" s="31" t="e">
        <f aca="false">VLOOKUP(F36,#REF!,2,FALSE())</f>
        <v>#REF!</v>
      </c>
      <c r="Q36" s="31" t="e">
        <f aca="false">VLOOKUP(G36,#REF!,2,FALSE())</f>
        <v>#REF!</v>
      </c>
      <c r="R36" s="31" t="e">
        <f aca="false">VLOOKUP(H36,#REF!,2,FALSE())</f>
        <v>#REF!</v>
      </c>
      <c r="S36" s="31"/>
      <c r="T36" s="32" t="n">
        <f aca="false">COUNT(B36:G36)</f>
        <v>0</v>
      </c>
    </row>
    <row r="37" customFormat="false" ht="12.75" hidden="false" customHeight="false" outlineLevel="0" collapsed="false">
      <c r="A37" s="27" t="s">
        <v>45</v>
      </c>
      <c r="B37" s="28"/>
      <c r="C37" s="27"/>
      <c r="D37" s="28"/>
      <c r="E37" s="27"/>
      <c r="F37" s="28"/>
      <c r="G37" s="27"/>
      <c r="H37" s="28"/>
      <c r="I37" s="29"/>
      <c r="J37" s="30" t="n">
        <f aca="false">IF(T37=1,(0),IF(T37=2,(C37-B37),IF(T37=3,(D37-B37),IF(T37=4,(E37-B37),IF(T37=5,(F37-B37),IF(T37=6,(G37-B37),IF(T37=7,(H37-B37))))))))</f>
        <v>0</v>
      </c>
      <c r="L37" s="31" t="e">
        <f aca="false">VLOOKUP(B37,#REF!,2,FALSE())</f>
        <v>#REF!</v>
      </c>
      <c r="M37" s="31" t="e">
        <f aca="false">VLOOKUP(C37,#REF!,2,FALSE())</f>
        <v>#REF!</v>
      </c>
      <c r="N37" s="31" t="e">
        <f aca="false">VLOOKUP(D37,#REF!,2,FALSE())</f>
        <v>#REF!</v>
      </c>
      <c r="O37" s="31" t="e">
        <f aca="false">VLOOKUP(E37,#REF!,2,FALSE())</f>
        <v>#REF!</v>
      </c>
      <c r="P37" s="31" t="e">
        <f aca="false">VLOOKUP(F37,#REF!,2,FALSE())</f>
        <v>#REF!</v>
      </c>
      <c r="Q37" s="31" t="e">
        <f aca="false">VLOOKUP(G37,#REF!,2,FALSE())</f>
        <v>#REF!</v>
      </c>
      <c r="R37" s="31" t="e">
        <f aca="false">VLOOKUP(H37,#REF!,2,FALSE())</f>
        <v>#REF!</v>
      </c>
      <c r="S37" s="31"/>
      <c r="T37" s="32" t="n">
        <f aca="false">COUNT(L37:R37)</f>
        <v>0</v>
      </c>
    </row>
    <row r="38" customFormat="false" ht="12.75" hidden="false" customHeight="false" outlineLevel="0" collapsed="false">
      <c r="A38" s="27" t="s">
        <v>45</v>
      </c>
      <c r="B38" s="28"/>
      <c r="C38" s="27"/>
      <c r="D38" s="28"/>
      <c r="E38" s="27"/>
      <c r="F38" s="28"/>
      <c r="G38" s="27"/>
      <c r="H38" s="28"/>
      <c r="I38" s="29"/>
      <c r="J38" s="30" t="n">
        <f aca="false">IF(T38=1,(0),IF(T38=2,(C38-B38),IF(T38=3,(D38-B38),IF(T38=4,(E38-B38),IF(T38=5,(F38-B38),IF(T38=6,(G38-B38),IF(T38=7,(H38-B38))))))))</f>
        <v>0</v>
      </c>
      <c r="L38" s="31" t="e">
        <f aca="false">VLOOKUP(B38,#REF!,2,FALSE())</f>
        <v>#REF!</v>
      </c>
      <c r="M38" s="31" t="e">
        <f aca="false">VLOOKUP(C38,#REF!,2,FALSE())</f>
        <v>#REF!</v>
      </c>
      <c r="N38" s="31" t="e">
        <f aca="false">VLOOKUP(D38,#REF!,2,FALSE())</f>
        <v>#REF!</v>
      </c>
      <c r="O38" s="31" t="e">
        <f aca="false">VLOOKUP(E38,#REF!,2,FALSE())</f>
        <v>#REF!</v>
      </c>
      <c r="P38" s="31" t="e">
        <f aca="false">VLOOKUP(F38,#REF!,2,FALSE())</f>
        <v>#REF!</v>
      </c>
      <c r="Q38" s="31" t="e">
        <f aca="false">VLOOKUP(G38,#REF!,2,FALSE())</f>
        <v>#REF!</v>
      </c>
      <c r="R38" s="31" t="e">
        <f aca="false">VLOOKUP(H38,#REF!,2,FALSE())</f>
        <v>#REF!</v>
      </c>
      <c r="S38" s="31"/>
      <c r="T38" s="32" t="n">
        <f aca="false">COUNT(L38:R38)</f>
        <v>0</v>
      </c>
    </row>
    <row r="39" customFormat="false" ht="12.75" hidden="false" customHeight="false" outlineLevel="0" collapsed="false">
      <c r="A39" s="27" t="s">
        <v>45</v>
      </c>
      <c r="B39" s="28" t="s">
        <v>28</v>
      </c>
      <c r="C39" s="27"/>
      <c r="D39" s="28"/>
      <c r="E39" s="27"/>
      <c r="F39" s="28"/>
      <c r="G39" s="27"/>
      <c r="H39" s="28"/>
      <c r="I39" s="29"/>
      <c r="J39" s="30" t="n">
        <f aca="false">IF(T39=1,(0),IF(T39=2,(C39-B39),IF(T39=3,(D39-B39),IF(T39=4,(E39-B39),IF(T39=5,(F39-B39),IF(T39=6,(G39-B39),IF(T39=7,(H39-B39))))))))</f>
        <v>0</v>
      </c>
      <c r="L39" s="31" t="e">
        <f aca="false">VLOOKUP(B39,#REF!,2,FALSE())</f>
        <v>#REF!</v>
      </c>
      <c r="M39" s="31" t="e">
        <f aca="false">VLOOKUP(C39,#REF!,2,FALSE())</f>
        <v>#REF!</v>
      </c>
      <c r="N39" s="31" t="e">
        <f aca="false">VLOOKUP(D39,#REF!,2,FALSE())</f>
        <v>#REF!</v>
      </c>
      <c r="O39" s="31" t="e">
        <f aca="false">VLOOKUP(E39,#REF!,2,FALSE())</f>
        <v>#REF!</v>
      </c>
      <c r="P39" s="31" t="e">
        <f aca="false">VLOOKUP(F39,#REF!,2,FALSE())</f>
        <v>#REF!</v>
      </c>
      <c r="Q39" s="31" t="e">
        <f aca="false">VLOOKUP(G39,#REF!,2,FALSE())</f>
        <v>#REF!</v>
      </c>
      <c r="R39" s="31" t="e">
        <f aca="false">VLOOKUP(H39,#REF!,2,FALSE())</f>
        <v>#REF!</v>
      </c>
      <c r="S39" s="31"/>
      <c r="T39" s="32" t="n">
        <f aca="false">COUNT(L39:R39)</f>
        <v>0</v>
      </c>
    </row>
    <row r="40" customFormat="false" ht="12.75" hidden="false" customHeight="false" outlineLevel="0" collapsed="false">
      <c r="A40" s="27" t="s">
        <v>45</v>
      </c>
      <c r="B40" s="28" t="s">
        <v>28</v>
      </c>
      <c r="C40" s="27" t="s">
        <v>28</v>
      </c>
      <c r="D40" s="28"/>
      <c r="E40" s="27"/>
      <c r="F40" s="28"/>
      <c r="G40" s="27"/>
      <c r="H40" s="28"/>
      <c r="I40" s="29"/>
      <c r="J40" s="30" t="n">
        <f aca="false">IF(T40=1,(0),IF(T40=2,(C40-B40),IF(T40=3,(D40-B40),IF(T40=4,(E40-B40),IF(T40=5,(F40-B40),IF(T40=6,(G40-B40),IF(T40=7,(H40-B40))))))))</f>
        <v>0</v>
      </c>
      <c r="L40" s="31" t="e">
        <f aca="false">VLOOKUP(B40,#REF!,2,FALSE())</f>
        <v>#REF!</v>
      </c>
      <c r="M40" s="31" t="e">
        <f aca="false">VLOOKUP(C40,#REF!,2,FALSE())</f>
        <v>#REF!</v>
      </c>
      <c r="N40" s="31" t="e">
        <f aca="false">VLOOKUP(D40,#REF!,2,FALSE())</f>
        <v>#REF!</v>
      </c>
      <c r="O40" s="31" t="e">
        <f aca="false">VLOOKUP(E40,#REF!,2,FALSE())</f>
        <v>#REF!</v>
      </c>
      <c r="P40" s="31" t="e">
        <f aca="false">VLOOKUP(F40,#REF!,2,FALSE())</f>
        <v>#REF!</v>
      </c>
      <c r="Q40" s="31" t="e">
        <f aca="false">VLOOKUP(G40,#REF!,2,FALSE())</f>
        <v>#REF!</v>
      </c>
      <c r="R40" s="31" t="e">
        <f aca="false">VLOOKUP(H40,#REF!,2,FALSE())</f>
        <v>#REF!</v>
      </c>
      <c r="S40" s="31"/>
      <c r="T40" s="32" t="n">
        <f aca="false">COUNT(L40:R40)</f>
        <v>0</v>
      </c>
    </row>
    <row r="41" customFormat="false" ht="12.75" hidden="false" customHeight="false" outlineLevel="0" collapsed="false">
      <c r="A41" s="27" t="s">
        <v>45</v>
      </c>
      <c r="B41" s="28" t="s">
        <v>28</v>
      </c>
      <c r="C41" s="27" t="s">
        <v>28</v>
      </c>
      <c r="D41" s="28"/>
      <c r="E41" s="27"/>
      <c r="F41" s="28"/>
      <c r="G41" s="27"/>
      <c r="H41" s="28"/>
      <c r="I41" s="29"/>
      <c r="J41" s="30" t="n">
        <f aca="false">IF(T41=1,(0),IF(T41=2,(C41-B41),IF(T41=3,(D41-B41),IF(T41=4,(E41-B41),IF(T41=5,(F41-B41),IF(T41=6,(G41-B41),IF(T41=7,(H41-B41))))))))</f>
        <v>0</v>
      </c>
      <c r="L41" s="31" t="e">
        <f aca="false">VLOOKUP(B41,#REF!,2,FALSE())</f>
        <v>#REF!</v>
      </c>
      <c r="M41" s="31" t="e">
        <f aca="false">VLOOKUP(C41,#REF!,2,FALSE())</f>
        <v>#REF!</v>
      </c>
      <c r="N41" s="31" t="e">
        <f aca="false">VLOOKUP(D41,#REF!,2,FALSE())</f>
        <v>#REF!</v>
      </c>
      <c r="O41" s="31" t="e">
        <f aca="false">VLOOKUP(E41,#REF!,2,FALSE())</f>
        <v>#REF!</v>
      </c>
      <c r="P41" s="31" t="e">
        <f aca="false">VLOOKUP(F41,#REF!,2,FALSE())</f>
        <v>#REF!</v>
      </c>
      <c r="Q41" s="31" t="e">
        <f aca="false">VLOOKUP(G41,#REF!,2,FALSE())</f>
        <v>#REF!</v>
      </c>
      <c r="R41" s="31" t="e">
        <f aca="false">VLOOKUP(H41,#REF!,2,FALSE())</f>
        <v>#REF!</v>
      </c>
      <c r="S41" s="31"/>
      <c r="T41" s="32" t="n">
        <f aca="false">COUNT(L41:R41)</f>
        <v>0</v>
      </c>
    </row>
    <row r="42" customFormat="false" ht="12.75" hidden="false" customHeight="false" outlineLevel="0" collapsed="false">
      <c r="A42" s="27" t="s">
        <v>45</v>
      </c>
      <c r="B42" s="28" t="s">
        <v>28</v>
      </c>
      <c r="C42" s="27" t="s">
        <v>28</v>
      </c>
      <c r="D42" s="28"/>
      <c r="E42" s="27"/>
      <c r="F42" s="28"/>
      <c r="G42" s="27"/>
      <c r="H42" s="28"/>
      <c r="I42" s="29"/>
      <c r="J42" s="30" t="n">
        <f aca="false">IF(T42=1,(0),IF(T42=2,(C42-B42),IF(T42=3,(D42-B42),IF(T42=4,(E42-B42),IF(T42=5,(F42-B42),IF(T42=6,(G42-B42),IF(T42=7,(H42-B42))))))))</f>
        <v>0</v>
      </c>
      <c r="L42" s="31" t="e">
        <f aca="false">VLOOKUP(B42,#REF!,2,FALSE())</f>
        <v>#REF!</v>
      </c>
      <c r="M42" s="31" t="e">
        <f aca="false">VLOOKUP(C42,#REF!,2,FALSE())</f>
        <v>#REF!</v>
      </c>
      <c r="N42" s="31" t="e">
        <f aca="false">VLOOKUP(D42,#REF!,2,FALSE())</f>
        <v>#REF!</v>
      </c>
      <c r="O42" s="31" t="e">
        <f aca="false">VLOOKUP(E42,#REF!,2,FALSE())</f>
        <v>#REF!</v>
      </c>
      <c r="P42" s="31" t="e">
        <f aca="false">VLOOKUP(F42,#REF!,2,FALSE())</f>
        <v>#REF!</v>
      </c>
      <c r="Q42" s="31" t="e">
        <f aca="false">VLOOKUP(G42,#REF!,2,FALSE())</f>
        <v>#REF!</v>
      </c>
      <c r="R42" s="31" t="e">
        <f aca="false">VLOOKUP(H42,#REF!,2,FALSE())</f>
        <v>#REF!</v>
      </c>
      <c r="S42" s="31"/>
      <c r="T42" s="32" t="n">
        <f aca="false">COUNT(L42:R42)</f>
        <v>0</v>
      </c>
    </row>
    <row r="43" customFormat="false" ht="12.75" hidden="false" customHeight="false" outlineLevel="0" collapsed="false">
      <c r="A43" s="27" t="s">
        <v>45</v>
      </c>
      <c r="B43" s="28" t="s">
        <v>28</v>
      </c>
      <c r="C43" s="27" t="s">
        <v>28</v>
      </c>
      <c r="D43" s="28"/>
      <c r="E43" s="27"/>
      <c r="F43" s="28"/>
      <c r="G43" s="27"/>
      <c r="H43" s="28"/>
      <c r="I43" s="29"/>
      <c r="J43" s="30" t="n">
        <f aca="false">IF(T43=1,(0),IF(T43=2,(C43-B43),IF(T43=3,(D43-B43),IF(T43=4,(E43-B43),IF(T43=5,(F43-B43),IF(T43=6,(G43-B43),IF(T43=7,(H43-B43))))))))</f>
        <v>0</v>
      </c>
      <c r="L43" s="31" t="e">
        <f aca="false">VLOOKUP(B43,#REF!,2,FALSE())</f>
        <v>#REF!</v>
      </c>
      <c r="M43" s="31" t="e">
        <f aca="false">VLOOKUP(C43,#REF!,2,FALSE())</f>
        <v>#REF!</v>
      </c>
      <c r="N43" s="31" t="e">
        <f aca="false">VLOOKUP(D43,#REF!,2,FALSE())</f>
        <v>#REF!</v>
      </c>
      <c r="O43" s="31" t="e">
        <f aca="false">VLOOKUP(E43,#REF!,2,FALSE())</f>
        <v>#REF!</v>
      </c>
      <c r="P43" s="31" t="e">
        <f aca="false">VLOOKUP(F43,#REF!,2,FALSE())</f>
        <v>#REF!</v>
      </c>
      <c r="Q43" s="31" t="e">
        <f aca="false">VLOOKUP(G43,#REF!,2,FALSE())</f>
        <v>#REF!</v>
      </c>
      <c r="R43" s="31" t="e">
        <f aca="false">VLOOKUP(H43,#REF!,2,FALSE())</f>
        <v>#REF!</v>
      </c>
      <c r="S43" s="31"/>
      <c r="T43" s="32" t="n">
        <f aca="false">COUNT(L43:R43)</f>
        <v>0</v>
      </c>
    </row>
    <row r="44" customFormat="false" ht="12.75" hidden="false" customHeight="false" outlineLevel="0" collapsed="false">
      <c r="A44" s="27" t="s">
        <v>45</v>
      </c>
      <c r="B44" s="28" t="s">
        <v>28</v>
      </c>
      <c r="C44" s="27" t="s">
        <v>28</v>
      </c>
      <c r="D44" s="28"/>
      <c r="E44" s="27"/>
      <c r="F44" s="28" t="s">
        <v>28</v>
      </c>
      <c r="G44" s="27" t="s">
        <v>28</v>
      </c>
      <c r="H44" s="28"/>
      <c r="I44" s="29"/>
      <c r="J44" s="30" t="n">
        <f aca="false">IF(T44=1,(0),IF(T44=2,(C44-B44),IF(T44=3,(D44-B44),IF(T44=4,(E44-B44),IF(T44=5,(F44-B44),IF(T44=6,(G44-B44),IF(T44=7,(H44-B44))))))))</f>
        <v>0</v>
      </c>
      <c r="L44" s="31" t="e">
        <f aca="false">VLOOKUP(B44,#REF!,2,FALSE())</f>
        <v>#REF!</v>
      </c>
      <c r="M44" s="31" t="e">
        <f aca="false">VLOOKUP(C44,#REF!,2,FALSE())</f>
        <v>#REF!</v>
      </c>
      <c r="N44" s="31" t="e">
        <f aca="false">VLOOKUP(D44,#REF!,2,FALSE())</f>
        <v>#REF!</v>
      </c>
      <c r="O44" s="31" t="e">
        <f aca="false">VLOOKUP(E44,#REF!,2,FALSE())</f>
        <v>#REF!</v>
      </c>
      <c r="P44" s="31" t="e">
        <f aca="false">VLOOKUP(F44,#REF!,2,FALSE())</f>
        <v>#REF!</v>
      </c>
      <c r="Q44" s="31" t="e">
        <f aca="false">VLOOKUP(G44,#REF!,2,FALSE())</f>
        <v>#REF!</v>
      </c>
      <c r="R44" s="31" t="e">
        <f aca="false">VLOOKUP(H44,#REF!,2,FALSE())</f>
        <v>#REF!</v>
      </c>
      <c r="S44" s="31"/>
      <c r="T44" s="32" t="n">
        <f aca="false">COUNT(L44:R44)</f>
        <v>0</v>
      </c>
    </row>
    <row r="45" customFormat="false" ht="13.5" hidden="false" customHeight="false" outlineLevel="0" collapsed="false">
      <c r="A45" s="27" t="s">
        <v>45</v>
      </c>
      <c r="B45" s="33" t="s">
        <v>28</v>
      </c>
      <c r="C45" s="34" t="s">
        <v>28</v>
      </c>
      <c r="D45" s="33" t="s">
        <v>28</v>
      </c>
      <c r="E45" s="34" t="s">
        <v>28</v>
      </c>
      <c r="F45" s="33" t="s">
        <v>28</v>
      </c>
      <c r="G45" s="34" t="s">
        <v>28</v>
      </c>
      <c r="H45" s="33" t="s">
        <v>28</v>
      </c>
      <c r="I45" s="35"/>
      <c r="J45" s="30" t="n">
        <f aca="false">IF(T45=1,(0),IF(T45=2,(C45-B45),IF(T45=3,(D45-B45),IF(T45=4,(E45-B45),IF(T45=5,(F45-B45),IF(T45=6,(G45-B45),IF(T45=7,(H45-B45))))))))</f>
        <v>0</v>
      </c>
      <c r="L45" s="31" t="e">
        <f aca="false">VLOOKUP(B45,#REF!,2,FALSE())</f>
        <v>#REF!</v>
      </c>
      <c r="M45" s="31" t="e">
        <f aca="false">VLOOKUP(C45,#REF!,2,FALSE())</f>
        <v>#REF!</v>
      </c>
      <c r="N45" s="31" t="e">
        <f aca="false">VLOOKUP(D45,#REF!,2,FALSE())</f>
        <v>#REF!</v>
      </c>
      <c r="O45" s="31" t="e">
        <f aca="false">VLOOKUP(E45,#REF!,2,FALSE())</f>
        <v>#REF!</v>
      </c>
      <c r="P45" s="31" t="e">
        <f aca="false">VLOOKUP(F45,#REF!,2,FALSE())</f>
        <v>#REF!</v>
      </c>
      <c r="Q45" s="31" t="e">
        <f aca="false">VLOOKUP(G45,#REF!,2,FALSE())</f>
        <v>#REF!</v>
      </c>
      <c r="R45" s="31" t="e">
        <f aca="false">VLOOKUP(H45,#REF!,2,FALSE())</f>
        <v>#REF!</v>
      </c>
      <c r="S45" s="31"/>
      <c r="T45" s="32" t="n">
        <f aca="false">COUNT(L45:R45)</f>
        <v>0</v>
      </c>
    </row>
    <row r="46" customFormat="false" ht="14.25" hidden="false" customHeight="false" outlineLevel="0" collapsed="false">
      <c r="A46" s="36" t="s">
        <v>46</v>
      </c>
      <c r="B46" s="37"/>
      <c r="C46" s="37"/>
      <c r="D46" s="37"/>
      <c r="E46" s="37"/>
      <c r="F46" s="37"/>
      <c r="G46" s="37"/>
      <c r="H46" s="37"/>
      <c r="I46" s="37"/>
      <c r="J46" s="38" t="n">
        <f aca="false">AVERAGE(J6:J45)</f>
        <v>0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23:18:46Z</dcterms:created>
  <dc:creator>x x</dc:creator>
  <dc:description/>
  <dc:language>en-US</dc:language>
  <cp:lastModifiedBy>mbernardin</cp:lastModifiedBy>
  <dcterms:modified xsi:type="dcterms:W3CDTF">2006-07-30T00:05:25Z</dcterms:modified>
  <cp:revision>0</cp:revision>
  <dc:subject/>
  <dc:title/>
</cp:coreProperties>
</file>