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structions" sheetId="1" state="visible" r:id="rId2"/>
    <sheet name="Master Tracking" sheetId="2" state="visible" r:id="rId3"/>
    <sheet name="Grade Level Content Mastery" sheetId="3" state="visible" r:id="rId4"/>
    <sheet name="Grade Level Growth" sheetId="4" state="visible" r:id="rId5"/>
    <sheet name="Spelling Tracking" sheetId="5" state="visible" r:id="rId6"/>
  </sheets>
  <externalReferences>
    <externalReference r:id="rId7"/>
  </externalReferences>
  <definedNames>
    <definedName function="false" hidden="false" name="DRA" vbProcedure="false">'Grade Level Growth'!$B$38:$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154">
  <si>
    <t xml:space="preserve"> </t>
  </si>
  <si>
    <t xml:space="preserve">Tracking Student Progress Using ECLAS</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and our knowledge of the ECLAS assessment. The following is some key information that will help you use this tool to see where you and your students are relative to your goal and to inform your planning moving forward.</t>
  </si>
  <si>
    <t xml:space="preserve">Key Points About ECLAS:</t>
  </si>
  <si>
    <t xml:space="preserve">1.  This tracking sheet includes the four strands of literacy skills assessed by ECLAS: phonemic awareness, phonics, reading and oral expression, </t>
  </si>
  <si>
    <t xml:space="preserve">     and listening/writing. Mastery of these skills is fundamental to success in literacy.  These skills are also essential to helping your students meet the New York </t>
  </si>
  <si>
    <t xml:space="preserve">     city and state standards. </t>
  </si>
  <si>
    <t xml:space="preserve">2.  ECLAS is a required assessment for grades K-3.  Although there is variation in how and when schools implement the assessment, it is generally a best </t>
  </si>
  <si>
    <t xml:space="preserve">     practice to assess your students right away at the beginning of the year, and again at the end.  In addition, it may be helpful to do a mid-year assessment </t>
  </si>
  <si>
    <t xml:space="preserve">    of ECLAS in January or February to benchmark progress.  Finally, although your school may ask you to assess only a portion of the test, it is necessary to </t>
  </si>
  <si>
    <t xml:space="preserve">    administer the entire assessment in order to have all the information needed to accurately inform your instruction.</t>
  </si>
  <si>
    <t xml:space="preserve">3.  Some strands of ECLAS are only assessed in certain grades.  For example, phonemic awareness is a skill that is meant to be tested in Kindergarten, </t>
  </si>
  <si>
    <t xml:space="preserve">     so if you don't teach Kindergarten, you may not be required to test students' phonemic awareness skills. However, if you have students who have not </t>
  </si>
  <si>
    <t xml:space="preserve">     passed this level, it is important to assess them on this portion of the test so you can accurately tailor your instruction to meet their needs.</t>
  </si>
  <si>
    <t xml:space="preserve">4.  Significant gains using the ECLAS are slightly different depending on your grade level.  Gains in Kindergarten are measured through content mastery </t>
  </si>
  <si>
    <t xml:space="preserve">     of skills, while gains first through third grade gains are measured through a combination of content mastery and reading growth.  These are defined for you </t>
  </si>
  <si>
    <t xml:space="preserve">     by the skills listed in the Grade Level Content Mastery and/or Grade Level Growth portions of your tracking sheet.</t>
  </si>
  <si>
    <t xml:space="preserve">    Note: Kindergarten teachers will not have a "Grade Level Growth" portion of the spreadsheet, since the skills they assess are only measured through content </t>
  </si>
  <si>
    <t xml:space="preserve">    mastery.</t>
  </si>
  <si>
    <t xml:space="preserve">5.  Second and third grade teachers may find, during the initial assessment of ECLAS, that some of their students have maxed out or are close to maxing out </t>
  </si>
  <si>
    <t xml:space="preserve">     on some ECLAS skills.  In this case, talk to your program director about setting individual growth and mastery goals for these students so you can be sure to </t>
  </si>
  <si>
    <t xml:space="preserve">     continue pushing them towards ambitious gains in literacy.</t>
  </si>
  <si>
    <t xml:space="preserve">How to Use This Tool:</t>
  </si>
  <si>
    <t xml:space="preserve">The ECLAS assessment gives very valuable information, but it can seem overwhelming.  To help you focus on the information that's most needed to move </t>
  </si>
  <si>
    <t xml:space="preserve">your students forward, we've divided this spreadsheet into different sections: Master Tracking, Grade Level Content Mastery, Grade Level Growth, and </t>
  </si>
  <si>
    <t xml:space="preserve">Spelling Tracking.  You can access each of these portions of the spreadsheet by clicking on the tabs at the bottom of this document.  Included below are </t>
  </si>
  <si>
    <t xml:space="preserve">brief explanations on how each portion of the spreadsheet is used.</t>
  </si>
  <si>
    <r>
      <rPr>
        <b val="true"/>
        <sz val="11"/>
        <rFont val="AGaramond"/>
        <family val="1"/>
      </rPr>
      <t xml:space="preserve">Master Tracking Spreadsheet: </t>
    </r>
    <r>
      <rPr>
        <sz val="11"/>
        <rFont val="AGaramond"/>
        <family val="1"/>
      </rPr>
      <t xml:space="preserve">As you assess your students, you may find that some are far above grade level and some are far behind.  This spreadsheet will </t>
    </r>
  </si>
  <si>
    <t xml:space="preserve">provide you with a general overview of each student's level in the progression of ECLAS skills.  </t>
  </si>
  <si>
    <r>
      <rPr>
        <sz val="11"/>
        <rFont val="AGaramond"/>
        <family val="1"/>
      </rPr>
      <t xml:space="preserve">1.  On the </t>
    </r>
    <r>
      <rPr>
        <b val="true"/>
        <sz val="11"/>
        <rFont val="AGaramond"/>
        <family val="1"/>
      </rPr>
      <t xml:space="preserve">Master Tracking Sheet</t>
    </r>
    <r>
      <rPr>
        <sz val="11"/>
        <rFont val="AGaramond"/>
        <family val="1"/>
      </rPr>
      <t xml:space="preserve">, fill in your students' names in the left-hand column.  Once you do this, your students names will automatically be  </t>
    </r>
  </si>
  <si>
    <t xml:space="preserve">     enteredon each of the other spreadsheets in this tool.</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r>
      <rPr>
        <sz val="11"/>
        <rFont val="AGaramond"/>
        <family val="1"/>
      </rPr>
      <t xml:space="preserve">2.  As you assess your students for skills at each level, </t>
    </r>
    <r>
      <rPr>
        <b val="true"/>
        <sz val="11"/>
        <rFont val="AGaramond"/>
        <family val="1"/>
      </rPr>
      <t xml:space="preserve">enter a 1 if students have mastered the level, and a 0 if students have not yet mastered the level </t>
    </r>
  </si>
  <si>
    <r>
      <rPr>
        <sz val="11"/>
        <rFont val="AGaramond"/>
        <family val="1"/>
      </rPr>
      <t xml:space="preserve">     on the </t>
    </r>
    <r>
      <rPr>
        <b val="true"/>
        <sz val="11"/>
        <rFont val="AGaramond"/>
        <family val="1"/>
      </rPr>
      <t xml:space="preserve">Mastery Tracking</t>
    </r>
    <r>
      <rPr>
        <sz val="11"/>
        <rFont val="AGaramond"/>
        <family val="1"/>
      </rPr>
      <t xml:space="preserve"> spreadsheet (EXAMPLE: If your student masters level 5 in vocabulary, put a "1" in the row with the student's name under </t>
    </r>
  </si>
  <si>
    <t xml:space="preserve">     "Benchmark Level 5" in the "vocabulary" column).  Do this each time you reassess a student on a skill.</t>
  </si>
  <si>
    <r>
      <rPr>
        <sz val="11"/>
        <rFont val="AGaramond"/>
        <family val="1"/>
      </rPr>
      <t xml:space="preserve">     </t>
    </r>
    <r>
      <rPr>
        <i val="true"/>
        <sz val="11"/>
        <rFont val="AGaramond"/>
        <family val="1"/>
      </rPr>
      <t xml:space="preserve">Tip: </t>
    </r>
    <r>
      <rPr>
        <sz val="11"/>
        <rFont val="AGaramond"/>
        <family val="1"/>
      </rPr>
      <t xml:space="preserve">To use this data on an ongoing basis to guide your instruction and to ensure that you are not overwhelmed with entering too much data at once,</t>
    </r>
  </si>
  <si>
    <t xml:space="preserve">      be sure to enter in your students' progress as soon as you check their assessments.</t>
  </si>
  <si>
    <r>
      <rPr>
        <b val="true"/>
        <sz val="11"/>
        <rFont val="AGaramond"/>
        <family val="1"/>
      </rPr>
      <t xml:space="preserve">Grade Level Content Mastery Tracking Sheet: </t>
    </r>
    <r>
      <rPr>
        <sz val="11"/>
        <rFont val="AGaramond"/>
        <family val="1"/>
      </rPr>
      <t xml:space="preserve">Once you enter data into the Mastery Tracking spreadsheet, this data will automatically carry over</t>
    </r>
  </si>
  <si>
    <t xml:space="preserve">into the Grade Level Content Mastery tracking sheet, which has been tailored to only show the skills your students need to master at your grade level.  </t>
  </si>
  <si>
    <t xml:space="preserve">The individual cells in this sheet are programmed to change color as you enter your data in the master spreadsheet.  This will help you see which  </t>
  </si>
  <si>
    <t xml:space="preserve">skills your students have already mastered, and which skills warrant more instruction. </t>
  </si>
  <si>
    <r>
      <rPr>
        <b val="true"/>
        <sz val="11"/>
        <rFont val="AGaramond"/>
        <family val="1"/>
      </rPr>
      <t xml:space="preserve">Note: </t>
    </r>
    <r>
      <rPr>
        <b val="true"/>
        <i val="true"/>
        <sz val="11"/>
        <rFont val="AGaramond"/>
        <family val="1"/>
      </rPr>
      <t xml:space="preserve">Never</t>
    </r>
    <r>
      <rPr>
        <b val="true"/>
        <sz val="11"/>
        <rFont val="AGaramond"/>
        <family val="1"/>
      </rPr>
      <t xml:space="preserve"> enter data directly into this spreadsheet.  All of the data you will need will be transferred over automatically from the Master Tracking Sheet.</t>
    </r>
  </si>
  <si>
    <r>
      <rPr>
        <b val="true"/>
        <sz val="11"/>
        <rFont val="AGaramond"/>
        <family val="1"/>
      </rPr>
      <t xml:space="preserve">Grade Level Growth Tracking Sheet</t>
    </r>
    <r>
      <rPr>
        <sz val="11"/>
        <rFont val="AGaramond"/>
        <family val="1"/>
      </rPr>
      <t xml:space="preserve">: This tracking sheet is programmed to take your students' ECLAS levels and translate them into grade level </t>
    </r>
  </si>
  <si>
    <t xml:space="preserve">equivalents of your students' reading abilities.  Based on your students' levels, it will calculate a target growth goal for you to aim towards with each </t>
  </si>
  <si>
    <t xml:space="preserve">student.  This spreadsheet will also give you class averages of growth as you enter data throughout the year so that you can easily see  where you are</t>
  </si>
  <si>
    <t xml:space="preserve"> in terms of reaching your growth goal.</t>
  </si>
  <si>
    <r>
      <rPr>
        <sz val="11"/>
        <rFont val="AGaramond"/>
        <family val="1"/>
      </rPr>
      <t xml:space="preserve">1.  For skills that are measured in growth, once you enter your</t>
    </r>
    <r>
      <rPr>
        <b val="true"/>
        <sz val="11"/>
        <rFont val="AGaramond"/>
        <family val="1"/>
      </rPr>
      <t xml:space="preserve"> initial assessment</t>
    </r>
    <r>
      <rPr>
        <sz val="11"/>
        <rFont val="AGaramond"/>
        <family val="1"/>
      </rPr>
      <t xml:space="preserve"> data into the Master Tracking sheet, you will also need to enter the </t>
    </r>
  </si>
  <si>
    <r>
      <rPr>
        <sz val="11"/>
        <rFont val="AGaramond"/>
        <family val="1"/>
      </rPr>
      <t xml:space="preserve">     students' ECLAS levels into the Grade Level Growth tracking sheet under the </t>
    </r>
    <r>
      <rPr>
        <b val="true"/>
        <sz val="11"/>
        <rFont val="AGaramond"/>
        <family val="1"/>
      </rPr>
      <t xml:space="preserve">"pre-test"</t>
    </r>
    <r>
      <rPr>
        <sz val="11"/>
        <rFont val="AGaramond"/>
        <family val="1"/>
      </rPr>
      <t xml:space="preserve"> column.  Once the data is entered, the Grade Level Growth tracking </t>
    </r>
  </si>
  <si>
    <t xml:space="preserve">     sheet will give you a grade level equivalent of the child's reading ability and a growth goal to work towards for that child.  </t>
  </si>
  <si>
    <r>
      <rPr>
        <sz val="11"/>
        <rFont val="AGaramond"/>
        <family val="1"/>
      </rPr>
      <t xml:space="preserve">2  </t>
    </r>
    <r>
      <rPr>
        <b val="true"/>
        <sz val="11"/>
        <rFont val="AGaramond"/>
        <family val="1"/>
      </rPr>
      <t xml:space="preserve">Every time</t>
    </r>
    <r>
      <rPr>
        <sz val="11"/>
        <rFont val="AGaramond"/>
        <family val="1"/>
      </rPr>
      <t xml:space="preserve"> you </t>
    </r>
    <r>
      <rPr>
        <b val="true"/>
        <sz val="11"/>
        <rFont val="AGaramond"/>
        <family val="1"/>
      </rPr>
      <t xml:space="preserve">reassess</t>
    </r>
    <r>
      <rPr>
        <sz val="11"/>
        <rFont val="AGaramond"/>
        <family val="1"/>
      </rPr>
      <t xml:space="preserve"> your students for one of the growth skills, enter the student's new ECLAS level in the </t>
    </r>
    <r>
      <rPr>
        <b val="true"/>
        <sz val="11"/>
        <rFont val="AGaramond"/>
        <family val="1"/>
      </rPr>
      <t xml:space="preserve">"post-test"</t>
    </r>
    <r>
      <rPr>
        <sz val="11"/>
        <rFont val="AGaramond"/>
        <family val="1"/>
      </rPr>
      <t xml:space="preserve"> column of the spreadsheet.  </t>
    </r>
  </si>
  <si>
    <t xml:space="preserve">    Once this data is entered, you will again be able to see your student's new reading grade level.  The spreadsheet will also calculate average growth for </t>
  </si>
  <si>
    <t xml:space="preserve">    each student and for the class as a whole.</t>
  </si>
  <si>
    <r>
      <rPr>
        <b val="true"/>
        <sz val="11"/>
        <rFont val="AGaramond"/>
        <family val="1"/>
      </rPr>
      <t xml:space="preserve">Spelling Tracking Sheet: </t>
    </r>
    <r>
      <rPr>
        <sz val="11"/>
        <rFont val="AGaramond"/>
        <family val="1"/>
      </rPr>
      <t xml:space="preserve">This tracking sheet is intended to be a tool to measure students' progress on spelling skills.  This sheet is a comprehensive list </t>
    </r>
  </si>
  <si>
    <t xml:space="preserve">of all of the spelling skills assessed ECLAS for all grade levels.  Therefore, you will need to reference your ECLAS book for the specific skills you need to </t>
  </si>
  <si>
    <t xml:space="preserve">teach students at your grade level.  Once you have identified these skills, you may choose to highlight them in your spreadsheet, or you may choose to simply </t>
  </si>
  <si>
    <t xml:space="preserve">delete the unecessary column.  Use "1" to indicate mastery of a particular skill, and "0" to indicate non-mastery.</t>
  </si>
  <si>
    <t xml:space="preserve">Note: There are no formulas on this portion of the tracking sheet to calculate mastery.  It is intended only to be a simple tool to inform instruction.</t>
  </si>
  <si>
    <t xml:space="preserve">Final Note:</t>
  </si>
  <si>
    <t xml:space="preserve">The formulas of the spreadsheet should automatically calculate your class averages for growth and content mastery and help you see how your students </t>
  </si>
  <si>
    <t xml:space="preserve">are progressing.  Reflect on the progress of your students to inform your next lessons and units, your plans for classroom management, and student </t>
  </si>
  <si>
    <t xml:space="preserve">investment strategies. Your program directors and content specialists will continue to talk through this information with you at meetings throughout </t>
  </si>
  <si>
    <t xml:space="preserve">the year to help you stay focused and drive towards improvements in student achievement.</t>
  </si>
  <si>
    <t xml:space="preserve">Mastery ECLAS Tracking: First Grade</t>
  </si>
  <si>
    <t xml:space="preserve">Teacher:</t>
  </si>
  <si>
    <r>
      <rPr>
        <sz val="11"/>
        <rFont val="AGaramond Bold"/>
        <family val="1"/>
      </rPr>
      <t xml:space="preserve">ECLAS Class Record Sheet </t>
    </r>
    <r>
      <rPr>
        <i val="true"/>
        <sz val="11"/>
        <rFont val="AGaramond Bold"/>
        <family val="1"/>
      </rPr>
      <t xml:space="preserve">(input 1 for mastery, 0 for non-mastery)</t>
    </r>
  </si>
  <si>
    <t xml:space="preserve">Phonemic Awareness</t>
  </si>
  <si>
    <t xml:space="preserve">Rhyme Recognition</t>
  </si>
  <si>
    <t xml:space="preserve">Rhyme Generation</t>
  </si>
  <si>
    <t xml:space="preserve">Syllable Clapping</t>
  </si>
  <si>
    <t xml:space="preserve">Initial Consonant</t>
  </si>
  <si>
    <t xml:space="preserve">Final Consonant</t>
  </si>
  <si>
    <t xml:space="preserve">Blending </t>
  </si>
  <si>
    <t xml:space="preserve">Segmenting</t>
  </si>
  <si>
    <t xml:space="preserve">Phonics</t>
  </si>
  <si>
    <t xml:space="preserve">Alphabet Recognition</t>
  </si>
  <si>
    <t xml:space="preserve">Alphabet Writing</t>
  </si>
  <si>
    <t xml:space="preserve">Spelling</t>
  </si>
  <si>
    <t xml:space="preserve">Decoding</t>
  </si>
  <si>
    <t xml:space="preserve">Reading and Oral Expression</t>
  </si>
  <si>
    <t xml:space="preserve">Vocabulary</t>
  </si>
  <si>
    <t xml:space="preserve">Sight Words</t>
  </si>
  <si>
    <t xml:space="preserve">Concepts of Print</t>
  </si>
  <si>
    <t xml:space="preserve">Emergent Reading</t>
  </si>
  <si>
    <t xml:space="preserve">Reading Accuracy</t>
  </si>
  <si>
    <t xml:space="preserve">Reading Comprehension</t>
  </si>
  <si>
    <t xml:space="preserve">Oral Expression</t>
  </si>
  <si>
    <t xml:space="preserve">Reading Rate</t>
  </si>
  <si>
    <t xml:space="preserve">Reading Expression</t>
  </si>
  <si>
    <t xml:space="preserve">Listening and Writing</t>
  </si>
  <si>
    <t xml:space="preserve">Listening Comprehension</t>
  </si>
  <si>
    <t xml:space="preserve">Writing Expression</t>
  </si>
  <si>
    <t xml:space="preserve">Writing Development</t>
  </si>
  <si>
    <t xml:space="preserve">BENCHMARK LEVELS</t>
  </si>
  <si>
    <t xml:space="preserve">Students:</t>
  </si>
  <si>
    <t xml:space="preserve">Student 1 </t>
  </si>
  <si>
    <t xml:space="preserve">Student 2</t>
  </si>
  <si>
    <t xml:space="preserve">Student 3</t>
  </si>
  <si>
    <t xml:space="preserve">Student 4</t>
  </si>
  <si>
    <t xml:space="preserve">  </t>
  </si>
  <si>
    <t xml:space="preserve">First Grade ECLAS Tracking: Content Mastery </t>
  </si>
  <si>
    <t xml:space="preserve">ECLAS Class Record Sheet</t>
  </si>
  <si>
    <t xml:space="preserve">Overall Class Mastery:</t>
  </si>
  <si>
    <t xml:space="preserve">Student Mastery Average:</t>
  </si>
  <si>
    <t xml:space="preserve">Listening Comprehen- sion</t>
  </si>
  <si>
    <t xml:space="preserve">Writing Develop- ment</t>
  </si>
  <si>
    <t xml:space="preserve">Mastery Averages by Skill </t>
  </si>
  <si>
    <t xml:space="preserve">First Grade ECLAS Tracking: Grade Level Growth</t>
  </si>
  <si>
    <t xml:space="preserve">Overall Growth:</t>
  </si>
  <si>
    <t xml:space="preserve">Reading Accuracy, Comprehension, and Oral Expression</t>
  </si>
  <si>
    <t xml:space="preserve">Student Growth Average</t>
  </si>
  <si>
    <t xml:space="preserve">Pre-test</t>
  </si>
  <si>
    <t xml:space="preserve">Grade Equiv.</t>
  </si>
  <si>
    <t xml:space="preserve">Grade Level Target</t>
  </si>
  <si>
    <t xml:space="preserve">Post-test</t>
  </si>
  <si>
    <t xml:space="preserve">Growth</t>
  </si>
  <si>
    <t xml:space="preserve">Growth Averages by Strand</t>
  </si>
  <si>
    <t xml:space="preserve">Master ECLAS Tracking: Spelling</t>
  </si>
  <si>
    <r>
      <rPr>
        <sz val="11"/>
        <rFont val="AGaramond Bold"/>
        <family val="1"/>
      </rPr>
      <t xml:space="preserve">ECLAS Spelling Class Record Sheet </t>
    </r>
    <r>
      <rPr>
        <i val="true"/>
        <sz val="11"/>
        <rFont val="AGaramond Bold"/>
        <family val="1"/>
      </rPr>
      <t xml:space="preserve">(input 1 for mastery, 0 for non-mastery)</t>
    </r>
  </si>
  <si>
    <t xml:space="preserve">Initial consonant</t>
  </si>
  <si>
    <t xml:space="preserve">Final consonant</t>
  </si>
  <si>
    <t xml:space="preserve">Short vowel</t>
  </si>
  <si>
    <t xml:space="preserve">Initial blend</t>
  </si>
  <si>
    <t xml:space="preserve">Digraph</t>
  </si>
  <si>
    <t xml:space="preserve">Final blend</t>
  </si>
  <si>
    <t xml:space="preserve">Final consonant pair</t>
  </si>
  <si>
    <t xml:space="preserve">Initial blend, difficult</t>
  </si>
  <si>
    <t xml:space="preserve">Consonant-controlled vowel</t>
  </si>
  <si>
    <r>
      <rPr>
        <sz val="9"/>
        <rFont val="AGaramond Bold"/>
        <family val="1"/>
      </rPr>
      <t xml:space="preserve">Final "e"</t>
    </r>
    <r>
      <rPr>
        <i val="true"/>
        <sz val="9"/>
        <rFont val="AGaramond Bold"/>
        <family val="1"/>
      </rPr>
      <t xml:space="preserve"> </t>
    </r>
    <r>
      <rPr>
        <sz val="9"/>
        <rFont val="AGaramond Bold"/>
        <family val="1"/>
      </rPr>
      <t xml:space="preserve">marker (long vowel)</t>
    </r>
  </si>
  <si>
    <t xml:space="preserve">"ed" or "ing" inflection</t>
  </si>
  <si>
    <t xml:space="preserve">Final long-vowel spelling</t>
  </si>
  <si>
    <t xml:space="preserve">Final "y" = /ee/</t>
  </si>
  <si>
    <t xml:space="preserve">Long-vowel digraph</t>
  </si>
  <si>
    <t xml:space="preserve">Syllabic -le</t>
  </si>
  <si>
    <t xml:space="preserve">Syllabic -er</t>
  </si>
  <si>
    <t xml:space="preserve">Change "y" to "i", add suffix*</t>
  </si>
  <si>
    <t xml:space="preserve">Drop final "e" or double consonant*</t>
  </si>
  <si>
    <t xml:space="preserve">Other vowel spellings</t>
  </si>
  <si>
    <t xml:space="preserve">Advanced final syllable spelling*</t>
  </si>
  <si>
    <t xml:space="preserve">wa = /wŏ/</t>
  </si>
  <si>
    <t xml:space="preserve">Double consonants</t>
  </si>
  <si>
    <t xml:space="preserve">"ic" ending</t>
  </si>
  <si>
    <t xml:space="preserve">"able" ending</t>
  </si>
  <si>
    <t xml:space="preserve">"ture" ending</t>
  </si>
  <si>
    <t xml:space="preserve">Change "y" to "i", add suffix</t>
  </si>
  <si>
    <t xml:space="preserve">"age" ending</t>
  </si>
  <si>
    <t xml:space="preserve">"tion" ending</t>
  </si>
  <si>
    <t xml:space="preserve">"dge" ending</t>
  </si>
  <si>
    <t xml:space="preserve">Change "y" to "I", add suffix, difficult</t>
  </si>
  <si>
    <t xml:space="preserve">"ous", "ious" endings</t>
  </si>
  <si>
    <t xml:space="preserve">* Grade 3: Leave blank.</t>
  </si>
</sst>
</file>

<file path=xl/styles.xml><?xml version="1.0" encoding="utf-8"?>
<styleSheet xmlns="http://schemas.openxmlformats.org/spreadsheetml/2006/main">
  <numFmts count="6">
    <numFmt numFmtId="164" formatCode="General"/>
    <numFmt numFmtId="165" formatCode="0.00%"/>
    <numFmt numFmtId="166" formatCode="m/d/yy"/>
    <numFmt numFmtId="167" formatCode="0"/>
    <numFmt numFmtId="168" formatCode="General"/>
    <numFmt numFmtId="169" formatCode="0.00"/>
  </numFmts>
  <fonts count="25">
    <font>
      <sz val="10"/>
      <name val="Arial"/>
      <family val="0"/>
    </font>
    <font>
      <sz val="10"/>
      <name val="Arial"/>
      <family val="0"/>
    </font>
    <font>
      <sz val="10"/>
      <name val="Arial"/>
      <family val="0"/>
    </font>
    <font>
      <sz val="10"/>
      <name val="Arial"/>
      <family val="0"/>
    </font>
    <font>
      <b val="true"/>
      <sz val="18"/>
      <name val="AGaramond"/>
      <family val="1"/>
    </font>
    <font>
      <sz val="18"/>
      <name val="DINCond-Bold"/>
      <family val="0"/>
    </font>
    <font>
      <b val="true"/>
      <sz val="14"/>
      <name val="AGaramond"/>
      <family val="1"/>
    </font>
    <font>
      <b val="true"/>
      <sz val="11"/>
      <name val="AGaramond"/>
      <family val="1"/>
    </font>
    <font>
      <sz val="11"/>
      <name val="AGaramond"/>
      <family val="1"/>
    </font>
    <font>
      <i val="true"/>
      <sz val="11"/>
      <name val="AGaramond"/>
      <family val="1"/>
    </font>
    <font>
      <b val="true"/>
      <i val="true"/>
      <sz val="11"/>
      <name val="AGaramond"/>
      <family val="1"/>
    </font>
    <font>
      <sz val="9"/>
      <name val="AGaramond"/>
      <family val="1"/>
    </font>
    <font>
      <sz val="11"/>
      <name val="AGaramond Bold"/>
      <family val="1"/>
    </font>
    <font>
      <i val="true"/>
      <sz val="11"/>
      <name val="AGaramond Bold"/>
      <family val="1"/>
    </font>
    <font>
      <sz val="10"/>
      <name val="AGaramond Bold"/>
      <family val="1"/>
    </font>
    <font>
      <sz val="9"/>
      <color rgb="FFFFFFFF"/>
      <name val="AGaramond"/>
      <family val="1"/>
    </font>
    <font>
      <sz val="10"/>
      <name val="AGaramond"/>
      <family val="1"/>
    </font>
    <font>
      <b val="true"/>
      <i val="true"/>
      <sz val="12"/>
      <name val="AGaramond"/>
      <family val="1"/>
    </font>
    <font>
      <sz val="18"/>
      <name val="AGaramond Bold"/>
      <family val="1"/>
    </font>
    <font>
      <sz val="11"/>
      <name val="Arial"/>
      <family val="0"/>
    </font>
    <font>
      <b val="true"/>
      <sz val="10"/>
      <name val="Arial"/>
      <family val="2"/>
    </font>
    <font>
      <sz val="9"/>
      <name val="Symbol"/>
      <family val="1"/>
      <charset val="2"/>
    </font>
    <font>
      <i val="true"/>
      <sz val="10"/>
      <name val="AGaramond Bold"/>
      <family val="1"/>
    </font>
    <font>
      <sz val="9"/>
      <name val="AGaramond Bold"/>
      <family val="1"/>
    </font>
    <font>
      <i val="true"/>
      <sz val="9"/>
      <name val="AGaramond Bold"/>
      <family val="1"/>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true" applyProtection="false">
      <alignment horizontal="left" vertical="bottom"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false">
      <alignment horizontal="general" vertical="bottom"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0" fillId="4" borderId="28" xfId="0" applyFont="fals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5" fontId="11" fillId="2" borderId="29"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false" applyProtection="true">
      <alignment horizontal="general" vertical="bottom" textRotation="0" wrapText="false" indent="0" shrinkToFit="false"/>
      <protection locked="false" hidden="false"/>
    </xf>
    <xf numFmtId="167" fontId="11" fillId="0" borderId="23" xfId="0" applyFont="true" applyBorder="true" applyAlignment="false" applyProtection="true">
      <alignment horizontal="general" vertical="bottom" textRotation="0" wrapText="false" indent="0" shrinkToFit="false"/>
      <protection locked="fals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false" applyProtection="true">
      <alignment horizontal="general" vertical="bottom" textRotation="0" wrapText="false" indent="0" shrinkToFit="false"/>
      <protection locked="false" hidden="false"/>
    </xf>
    <xf numFmtId="167" fontId="11" fillId="0" borderId="23" xfId="0" applyFont="true" applyBorder="true" applyAlignment="false" applyProtection="true">
      <alignment horizontal="general" vertical="bottom" textRotation="0" wrapText="false" indent="0" shrinkToFit="false"/>
      <protection locked="false" hidden="false"/>
    </xf>
    <xf numFmtId="167" fontId="11" fillId="0" borderId="20" xfId="0" applyFont="true" applyBorder="true" applyAlignment="false" applyProtection="true">
      <alignment horizontal="general" vertical="bottom" textRotation="0" wrapText="false" indent="0" shrinkToFit="false"/>
      <protection locked="false" hidden="false"/>
    </xf>
    <xf numFmtId="167" fontId="11" fillId="0" borderId="30" xfId="0" applyFont="tru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7" fontId="11" fillId="0" borderId="31" xfId="0" applyFont="true" applyBorder="true" applyAlignment="false" applyProtection="true">
      <alignment horizontal="general" vertical="bottom" textRotation="0" wrapText="fals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false" hidden="false"/>
    </xf>
    <xf numFmtId="167" fontId="11" fillId="0"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7" fontId="11" fillId="0" borderId="31" xfId="0" applyFont="true" applyBorder="true" applyAlignment="false" applyProtection="true">
      <alignment horizontal="general" vertical="bottom" textRotation="0" wrapText="fals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false" hidden="false"/>
    </xf>
    <xf numFmtId="167" fontId="11" fillId="0" borderId="33"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false" applyProtection="true">
      <alignment horizontal="general" vertical="bottom" textRotation="0" wrapText="false" indent="0" shrinkToFit="false"/>
      <protection locked="false" hidden="false"/>
    </xf>
    <xf numFmtId="167" fontId="11" fillId="0" borderId="35" xfId="0" applyFont="tru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7" fillId="5" borderId="27"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5" borderId="30" xfId="0" applyFont="false" applyBorder="true" applyAlignment="false" applyProtection="false">
      <alignment horizontal="general" vertical="bottom" textRotation="0" wrapText="fals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bottom" textRotation="0" wrapText="tru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5" fontId="11" fillId="6" borderId="29" xfId="0" applyFont="true" applyBorder="true" applyAlignment="false" applyProtection="false">
      <alignment horizontal="general" vertical="bottom" textRotation="0" wrapText="false" indent="0" shrinkToFit="false"/>
      <protection locked="true" hidden="false"/>
    </xf>
    <xf numFmtId="165" fontId="11" fillId="4" borderId="29" xfId="0" applyFont="true" applyBorder="true" applyAlignment="false" applyProtection="false">
      <alignment horizontal="general" vertical="bottom" textRotation="0" wrapText="false" indent="0" shrinkToFit="false"/>
      <protection locked="true" hidden="false"/>
    </xf>
    <xf numFmtId="165" fontId="16" fillId="4" borderId="29" xfId="0" applyFont="true" applyBorder="true" applyAlignment="false" applyProtection="false">
      <alignment horizontal="general" vertical="bottom" textRotation="0" wrapText="false" indent="0" shrinkToFit="false"/>
      <protection locked="true" hidden="false"/>
    </xf>
    <xf numFmtId="168" fontId="16" fillId="0" borderId="22" xfId="0" applyFont="true" applyBorder="true" applyAlignment="false" applyProtection="false">
      <alignment horizontal="general" vertical="bottom" textRotation="0" wrapText="false" indent="0" shrinkToFit="false"/>
      <protection locked="true" hidden="false"/>
    </xf>
    <xf numFmtId="165" fontId="0" fillId="5" borderId="30" xfId="0" applyFont="true" applyBorder="true" applyAlignment="false" applyProtection="false">
      <alignment horizontal="general" vertical="bottom" textRotation="0" wrapText="false" indent="0" shrinkToFit="false"/>
      <protection locked="true" hidden="false"/>
    </xf>
    <xf numFmtId="165" fontId="16" fillId="6" borderId="29" xfId="0" applyFont="true" applyBorder="true" applyAlignment="false" applyProtection="false">
      <alignment horizontal="general"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8" fontId="16" fillId="0" borderId="31" xfId="0" applyFont="true" applyBorder="true" applyAlignment="false" applyProtection="false">
      <alignment horizontal="general" vertical="bottom" textRotation="0" wrapText="false" indent="0" shrinkToFit="false"/>
      <protection locked="true" hidden="false"/>
    </xf>
    <xf numFmtId="165" fontId="0" fillId="5" borderId="35" xfId="0" applyFont="true" applyBorder="true" applyAlignment="false" applyProtection="false">
      <alignment horizontal="general" vertical="bottom" textRotation="0" wrapText="false" indent="0" shrinkToFit="false"/>
      <protection locked="true" hidden="false"/>
    </xf>
    <xf numFmtId="165" fontId="16" fillId="6" borderId="39" xfId="0" applyFont="true" applyBorder="true" applyAlignment="false" applyProtection="false">
      <alignment horizontal="general" vertical="bottom" textRotation="0" wrapText="false" indent="0" shrinkToFit="false"/>
      <protection locked="true" hidden="false"/>
    </xf>
    <xf numFmtId="167" fontId="16" fillId="0" borderId="34" xfId="0" applyFont="true" applyBorder="true" applyAlignment="false" applyProtection="false">
      <alignment horizontal="general" vertical="bottom" textRotation="0" wrapText="false" indent="0" shrinkToFit="false"/>
      <protection locked="true" hidden="false"/>
    </xf>
    <xf numFmtId="168" fontId="16"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true" applyProtection="false">
      <alignment horizontal="general"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true" indent="0" shrinkToFit="false"/>
      <protection locked="true" hidden="false"/>
    </xf>
    <xf numFmtId="164" fontId="13" fillId="2" borderId="41" xfId="0" applyFont="true" applyBorder="true" applyAlignment="true" applyProtection="false">
      <alignment horizontal="center" vertical="bottom" textRotation="0" wrapText="true" indent="0" shrinkToFit="false"/>
      <protection locked="true" hidden="false"/>
    </xf>
    <xf numFmtId="164" fontId="13" fillId="2" borderId="42" xfId="0" applyFont="true" applyBorder="true" applyAlignment="true" applyProtection="false">
      <alignment horizontal="center" vertical="bottom" textRotation="0" wrapText="true" indent="0" shrinkToFit="false"/>
      <protection locked="true" hidden="false"/>
    </xf>
    <xf numFmtId="164" fontId="13" fillId="2" borderId="43"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false" applyProtection="false">
      <alignment horizontal="general" vertical="bottom" textRotation="0" wrapText="false" indent="0" shrinkToFit="false"/>
      <protection locked="true" hidden="false"/>
    </xf>
    <xf numFmtId="165" fontId="20" fillId="6" borderId="3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8" fontId="8" fillId="4" borderId="14"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8" fontId="8" fillId="4" borderId="26"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8" fontId="8" fillId="0" borderId="19" xfId="0" applyFont="true" applyBorder="true" applyAlignment="false" applyProtection="true">
      <alignment horizontal="general" vertical="bottom" textRotation="0" wrapText="false" indent="0" shrinkToFit="false"/>
      <protection locked="true" hidden="false"/>
    </xf>
    <xf numFmtId="169" fontId="8" fillId="6" borderId="25"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8" fontId="8" fillId="7" borderId="23" xfId="0" applyFont="true" applyBorder="true" applyAlignment="false" applyProtection="tru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6" borderId="19" xfId="0" applyFont="true" applyBorder="true" applyAlignment="false" applyProtection="false">
      <alignment horizontal="general" vertical="bottom" textRotation="0" wrapText="false" indent="0" shrinkToFit="false"/>
      <protection locked="true" hidden="false"/>
    </xf>
    <xf numFmtId="168" fontId="8" fillId="7" borderId="23"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8" fontId="8" fillId="0" borderId="32" xfId="0" applyFont="true" applyBorder="true" applyAlignment="false" applyProtection="true">
      <alignment horizontal="general" vertical="bottom" textRotation="0" wrapText="false" indent="0" shrinkToFit="false"/>
      <protection locked="true" hidden="false"/>
    </xf>
    <xf numFmtId="169" fontId="8" fillId="6" borderId="44"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8" fontId="8" fillId="7" borderId="33" xfId="0" applyFont="true" applyBorder="true" applyAlignment="false" applyProtection="tru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6" borderId="32" xfId="0" applyFont="true" applyBorder="true" applyAlignment="false" applyProtection="false">
      <alignment horizontal="general" vertical="bottom" textRotation="0" wrapText="false" indent="0" shrinkToFit="false"/>
      <protection locked="true" hidden="false"/>
    </xf>
    <xf numFmtId="168" fontId="8" fillId="7"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3" fillId="4" borderId="45" xfId="0" applyFont="true" applyBorder="true" applyAlignment="true" applyProtection="false">
      <alignment horizontal="center" vertical="bottom" textRotation="0" wrapText="true" indent="0" shrinkToFit="false"/>
      <protection locked="true" hidden="false"/>
    </xf>
    <xf numFmtId="164" fontId="23" fillId="4" borderId="46" xfId="0" applyFont="true" applyBorder="true" applyAlignment="true" applyProtection="false">
      <alignment horizontal="center" vertical="bottom" textRotation="0" wrapText="true" indent="0" shrinkToFit="false"/>
      <protection locked="true" hidden="false"/>
    </xf>
    <xf numFmtId="164" fontId="23" fillId="4"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CLAS.Third.Grade.Tracking.NY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Master Tracking"/>
      <sheetName val="Grade Level Content Mastery"/>
      <sheetName val="Grade Level Growth"/>
      <sheetName val="Spelling Tracking"/>
    </sheetNames>
    <sheetDataSet>
      <sheetData sheetId="0"/>
      <sheetData sheetId="1">
        <row r="11">
          <cell r="A11" t="str">
            <v>Student 1</v>
          </cell>
        </row>
        <row r="12">
          <cell r="A12" t="str">
            <v>Student 2</v>
          </cell>
        </row>
        <row r="13">
          <cell r="A13" t="str">
            <v>Student 3</v>
          </cell>
        </row>
        <row r="14">
          <cell r="A14" t="str">
            <v>Student 4</v>
          </cell>
        </row>
        <row r="15">
          <cell r="A15" t="str">
            <v> </v>
          </cell>
        </row>
        <row r="16">
          <cell r="A16" t="str">
            <v> </v>
          </cell>
        </row>
        <row r="17">
          <cell r="A17" t="str">
            <v> </v>
          </cell>
        </row>
        <row r="18">
          <cell r="A18" t="str">
            <v> </v>
          </cell>
        </row>
        <row r="19">
          <cell r="A19" t="str">
            <v> </v>
          </cell>
        </row>
        <row r="20">
          <cell r="A20" t="str">
            <v> </v>
          </cell>
        </row>
        <row r="21">
          <cell r="A21" t="str">
            <v> </v>
          </cell>
        </row>
        <row r="22">
          <cell r="A22" t="str">
            <v> </v>
          </cell>
        </row>
        <row r="23">
          <cell r="A23" t="str">
            <v> </v>
          </cell>
        </row>
        <row r="24">
          <cell r="A24" t="str">
            <v> </v>
          </cell>
        </row>
        <row r="25">
          <cell r="A25" t="str">
            <v> </v>
          </cell>
        </row>
        <row r="26">
          <cell r="A26" t="str">
            <v> </v>
          </cell>
        </row>
        <row r="27">
          <cell r="A27" t="str">
            <v> </v>
          </cell>
        </row>
        <row r="28">
          <cell r="A28" t="str">
            <v> </v>
          </cell>
        </row>
        <row r="29">
          <cell r="A29" t="str">
            <v> </v>
          </cell>
        </row>
        <row r="30">
          <cell r="A30" t="str">
            <v> </v>
          </cell>
        </row>
        <row r="31">
          <cell r="A31" t="str">
            <v> </v>
          </cell>
        </row>
        <row r="32">
          <cell r="A32" t="str">
            <v> </v>
          </cell>
        </row>
        <row r="33">
          <cell r="A33" t="str">
            <v> </v>
          </cell>
        </row>
        <row r="34">
          <cell r="A34" t="str">
            <v> </v>
          </cell>
        </row>
        <row r="35">
          <cell r="A35" t="str">
            <v> </v>
          </cell>
        </row>
        <row r="36">
          <cell r="A36" t="str">
            <v> </v>
          </cell>
        </row>
        <row r="37">
          <cell r="A37" t="str">
            <v> </v>
          </cell>
        </row>
        <row r="38">
          <cell r="A38" t="str">
            <v> </v>
          </cell>
        </row>
        <row r="39">
          <cell r="A39" t="str">
            <v> </v>
          </cell>
        </row>
        <row r="40">
          <cell r="A40" t="str">
            <v> </v>
          </cell>
        </row>
        <row r="41">
          <cell r="A41" t="str">
            <v> </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2.56"/>
  </cols>
  <sheetData>
    <row r="1" customFormat="false" ht="12.75" hidden="false" customHeight="true" outlineLevel="0" collapsed="false">
      <c r="A1" s="1" t="s">
        <v>0</v>
      </c>
    </row>
    <row r="2" customFormat="false" ht="22.5" hidden="false" customHeight="false" outlineLevel="0" collapsed="false">
      <c r="B2" s="2" t="s">
        <v>1</v>
      </c>
      <c r="C2" s="3"/>
      <c r="D2" s="3"/>
      <c r="E2" s="3"/>
      <c r="F2" s="3"/>
      <c r="G2" s="3"/>
      <c r="H2" s="3"/>
      <c r="I2" s="3"/>
      <c r="J2" s="3"/>
      <c r="K2" s="3"/>
      <c r="L2" s="3"/>
      <c r="M2" s="3"/>
      <c r="N2" s="3"/>
      <c r="O2" s="3"/>
      <c r="P2" s="4"/>
    </row>
    <row r="3" customFormat="false" ht="18.75" hidden="false" customHeight="false" outlineLevel="0" collapsed="false">
      <c r="B3" s="5"/>
      <c r="C3" s="6"/>
      <c r="D3" s="6"/>
      <c r="E3" s="6"/>
      <c r="F3" s="6"/>
      <c r="G3" s="6"/>
      <c r="H3" s="6"/>
      <c r="I3" s="6"/>
      <c r="J3" s="6"/>
      <c r="K3" s="6"/>
      <c r="L3" s="6"/>
      <c r="M3" s="6"/>
      <c r="N3" s="6"/>
      <c r="O3" s="6"/>
      <c r="P3" s="7"/>
    </row>
    <row r="4" customFormat="false" ht="15" hidden="false" customHeight="false" outlineLevel="0" collapsed="false">
      <c r="B4" s="8" t="s">
        <v>2</v>
      </c>
      <c r="C4" s="6"/>
      <c r="D4" s="6"/>
      <c r="E4" s="6"/>
      <c r="F4" s="6"/>
      <c r="G4" s="6"/>
      <c r="H4" s="6"/>
      <c r="I4" s="6"/>
      <c r="J4" s="6"/>
      <c r="K4" s="6"/>
      <c r="L4" s="6"/>
      <c r="M4" s="6"/>
      <c r="N4" s="6"/>
      <c r="O4" s="6"/>
      <c r="P4" s="7"/>
    </row>
    <row r="5" customFormat="false" ht="12.75" hidden="false" customHeight="true" outlineLevel="0" collapsed="false">
      <c r="B5" s="9" t="s">
        <v>3</v>
      </c>
      <c r="C5" s="9"/>
      <c r="D5" s="9"/>
      <c r="E5" s="9"/>
      <c r="F5" s="9"/>
      <c r="G5" s="9"/>
      <c r="H5" s="9"/>
      <c r="I5" s="9"/>
      <c r="J5" s="9"/>
      <c r="K5" s="9"/>
      <c r="L5" s="9"/>
      <c r="M5" s="9"/>
      <c r="N5" s="9"/>
      <c r="O5" s="9"/>
      <c r="P5" s="9"/>
    </row>
    <row r="6" customFormat="false" ht="12.75" hidden="false" customHeight="false" outlineLevel="0" collapsed="false">
      <c r="B6" s="9"/>
      <c r="C6" s="9"/>
      <c r="D6" s="9"/>
      <c r="E6" s="9"/>
      <c r="F6" s="9"/>
      <c r="G6" s="9"/>
      <c r="H6" s="9"/>
      <c r="I6" s="9"/>
      <c r="J6" s="9"/>
      <c r="K6" s="9"/>
      <c r="L6" s="9"/>
      <c r="M6" s="9"/>
      <c r="N6" s="9"/>
      <c r="O6" s="9"/>
      <c r="P6" s="9"/>
    </row>
    <row r="7" customFormat="false" ht="12.75" hidden="false" customHeight="false" outlineLevel="0" collapsed="false">
      <c r="B7" s="9"/>
      <c r="C7" s="9"/>
      <c r="D7" s="9"/>
      <c r="E7" s="9"/>
      <c r="F7" s="9"/>
      <c r="G7" s="9"/>
      <c r="H7" s="9"/>
      <c r="I7" s="9"/>
      <c r="J7" s="9"/>
      <c r="K7" s="9"/>
      <c r="L7" s="9"/>
      <c r="M7" s="9"/>
      <c r="N7" s="9"/>
      <c r="O7" s="9"/>
      <c r="P7" s="9"/>
    </row>
    <row r="8" customFormat="false" ht="12.75" hidden="false" customHeight="false" outlineLevel="0" collapsed="false">
      <c r="B8" s="9"/>
      <c r="C8" s="9"/>
      <c r="D8" s="9"/>
      <c r="E8" s="9"/>
      <c r="F8" s="9"/>
      <c r="G8" s="9"/>
      <c r="H8" s="9"/>
      <c r="I8" s="9"/>
      <c r="J8" s="9"/>
      <c r="K8" s="9"/>
      <c r="L8" s="9"/>
      <c r="M8" s="9"/>
      <c r="N8" s="9"/>
      <c r="O8" s="9"/>
      <c r="P8" s="9"/>
    </row>
    <row r="9" customFormat="false" ht="12.75" hidden="false" customHeight="false" outlineLevel="0" collapsed="false">
      <c r="B9" s="9"/>
      <c r="C9" s="9"/>
      <c r="D9" s="9"/>
      <c r="E9" s="9"/>
      <c r="F9" s="9"/>
      <c r="G9" s="9"/>
      <c r="H9" s="9"/>
      <c r="I9" s="9"/>
      <c r="J9" s="9"/>
      <c r="K9" s="9"/>
      <c r="L9" s="9"/>
      <c r="M9" s="9"/>
      <c r="N9" s="9"/>
      <c r="O9" s="9"/>
      <c r="P9" s="9"/>
    </row>
    <row r="10" customFormat="false" ht="12.75" hidden="false" customHeight="false" outlineLevel="0" collapsed="false">
      <c r="B10" s="9"/>
      <c r="C10" s="9"/>
      <c r="D10" s="9"/>
      <c r="E10" s="9"/>
      <c r="F10" s="9"/>
      <c r="G10" s="9"/>
      <c r="H10" s="9"/>
      <c r="I10" s="9"/>
      <c r="J10" s="9"/>
      <c r="K10" s="9"/>
      <c r="L10" s="9"/>
      <c r="M10" s="9"/>
      <c r="N10" s="9"/>
      <c r="O10" s="9"/>
      <c r="P10" s="9"/>
    </row>
    <row r="11" customFormat="false" ht="15" hidden="false" customHeight="false" outlineLevel="0" collapsed="false">
      <c r="B11" s="10"/>
      <c r="C11" s="11"/>
      <c r="D11" s="11"/>
      <c r="E11" s="11"/>
      <c r="F11" s="11"/>
      <c r="G11" s="11"/>
      <c r="H11" s="11"/>
      <c r="I11" s="11"/>
      <c r="J11" s="11"/>
      <c r="K11" s="11"/>
      <c r="L11" s="11"/>
      <c r="M11" s="11"/>
      <c r="N11" s="11"/>
      <c r="O11" s="11"/>
      <c r="P11" s="12"/>
    </row>
    <row r="12" customFormat="false" ht="15" hidden="false" customHeight="false" outlineLevel="0" collapsed="false">
      <c r="B12" s="10"/>
      <c r="C12" s="11"/>
      <c r="D12" s="11"/>
      <c r="E12" s="11"/>
      <c r="F12" s="11"/>
      <c r="G12" s="11"/>
      <c r="H12" s="11"/>
      <c r="I12" s="11"/>
      <c r="J12" s="11"/>
      <c r="K12" s="11"/>
      <c r="L12" s="11"/>
      <c r="M12" s="11"/>
      <c r="N12" s="11"/>
      <c r="O12" s="11"/>
      <c r="P12" s="12"/>
    </row>
    <row r="13" customFormat="false" ht="15" hidden="false" customHeight="false" outlineLevel="0" collapsed="false">
      <c r="B13" s="8" t="s">
        <v>4</v>
      </c>
      <c r="C13" s="13"/>
      <c r="D13" s="13"/>
      <c r="E13" s="13"/>
      <c r="F13" s="13"/>
      <c r="G13" s="13"/>
      <c r="H13" s="13"/>
      <c r="I13" s="13"/>
      <c r="J13" s="13"/>
      <c r="K13" s="13"/>
      <c r="L13" s="13"/>
      <c r="M13" s="13"/>
      <c r="N13" s="13"/>
      <c r="O13" s="13"/>
      <c r="P13" s="14"/>
    </row>
    <row r="14" customFormat="false" ht="15" hidden="false" customHeight="false" outlineLevel="0" collapsed="false">
      <c r="B14" s="8"/>
      <c r="C14" s="13"/>
      <c r="D14" s="13"/>
      <c r="E14" s="13"/>
      <c r="F14" s="13"/>
      <c r="G14" s="13"/>
      <c r="H14" s="13"/>
      <c r="I14" s="13"/>
      <c r="J14" s="13"/>
      <c r="K14" s="13"/>
      <c r="L14" s="13"/>
      <c r="M14" s="13"/>
      <c r="N14" s="13"/>
      <c r="O14" s="13"/>
      <c r="P14" s="14"/>
    </row>
    <row r="15" customFormat="false" ht="15" hidden="false" customHeight="false" outlineLevel="0" collapsed="false">
      <c r="B15" s="15" t="s">
        <v>5</v>
      </c>
      <c r="C15" s="13"/>
      <c r="D15" s="13"/>
      <c r="E15" s="13"/>
      <c r="F15" s="13"/>
      <c r="G15" s="13"/>
      <c r="H15" s="13"/>
      <c r="I15" s="13"/>
      <c r="J15" s="13"/>
      <c r="K15" s="13"/>
      <c r="L15" s="13"/>
      <c r="M15" s="13"/>
      <c r="N15" s="13"/>
      <c r="O15" s="13"/>
      <c r="P15" s="14"/>
    </row>
    <row r="16" customFormat="false" ht="15" hidden="false" customHeight="false" outlineLevel="0" collapsed="false">
      <c r="B16" s="15" t="s">
        <v>6</v>
      </c>
      <c r="C16" s="13"/>
      <c r="D16" s="13"/>
      <c r="E16" s="13"/>
      <c r="F16" s="13"/>
      <c r="G16" s="13"/>
      <c r="H16" s="13"/>
      <c r="I16" s="13"/>
      <c r="J16" s="13"/>
      <c r="K16" s="13"/>
      <c r="L16" s="13"/>
      <c r="M16" s="13"/>
      <c r="N16" s="13"/>
      <c r="O16" s="13"/>
      <c r="P16" s="14"/>
    </row>
    <row r="17" customFormat="false" ht="15" hidden="false" customHeight="false" outlineLevel="0" collapsed="false">
      <c r="B17" s="15" t="s">
        <v>7</v>
      </c>
      <c r="C17" s="13"/>
      <c r="D17" s="13"/>
      <c r="E17" s="13"/>
      <c r="F17" s="13"/>
      <c r="G17" s="13"/>
      <c r="H17" s="13"/>
      <c r="I17" s="13"/>
      <c r="J17" s="13"/>
      <c r="K17" s="13"/>
      <c r="L17" s="13"/>
      <c r="M17" s="13"/>
      <c r="N17" s="13"/>
      <c r="O17" s="13"/>
      <c r="P17" s="14"/>
    </row>
    <row r="18" customFormat="false" ht="15" hidden="false" customHeight="false" outlineLevel="0" collapsed="false">
      <c r="B18" s="15"/>
      <c r="C18" s="13"/>
      <c r="D18" s="13"/>
      <c r="E18" s="13"/>
      <c r="F18" s="13"/>
      <c r="G18" s="13"/>
      <c r="H18" s="13"/>
      <c r="I18" s="13"/>
      <c r="J18" s="13"/>
      <c r="K18" s="13"/>
      <c r="L18" s="13"/>
      <c r="M18" s="13"/>
      <c r="N18" s="13"/>
      <c r="O18" s="13"/>
      <c r="P18" s="14"/>
    </row>
    <row r="19" customFormat="false" ht="15" hidden="false" customHeight="false" outlineLevel="0" collapsed="false">
      <c r="B19" s="15" t="s">
        <v>8</v>
      </c>
      <c r="C19" s="13"/>
      <c r="D19" s="13"/>
      <c r="E19" s="13"/>
      <c r="F19" s="13"/>
      <c r="G19" s="13"/>
      <c r="H19" s="13"/>
      <c r="I19" s="13"/>
      <c r="J19" s="13"/>
      <c r="K19" s="13"/>
      <c r="L19" s="13"/>
      <c r="M19" s="13"/>
      <c r="N19" s="13"/>
      <c r="O19" s="13"/>
      <c r="P19" s="14"/>
    </row>
    <row r="20" customFormat="false" ht="15" hidden="false" customHeight="false" outlineLevel="0" collapsed="false">
      <c r="B20" s="15" t="s">
        <v>9</v>
      </c>
      <c r="C20" s="13"/>
      <c r="D20" s="13"/>
      <c r="E20" s="13"/>
      <c r="F20" s="13"/>
      <c r="G20" s="13"/>
      <c r="H20" s="13"/>
      <c r="I20" s="13"/>
      <c r="J20" s="13"/>
      <c r="K20" s="13"/>
      <c r="L20" s="13"/>
      <c r="M20" s="13"/>
      <c r="N20" s="13"/>
      <c r="O20" s="13"/>
      <c r="P20" s="14"/>
    </row>
    <row r="21" customFormat="false" ht="15" hidden="false" customHeight="false" outlineLevel="0" collapsed="false">
      <c r="B21" s="15" t="s">
        <v>10</v>
      </c>
      <c r="C21" s="13"/>
      <c r="D21" s="13"/>
      <c r="E21" s="13"/>
      <c r="F21" s="13"/>
      <c r="G21" s="13"/>
      <c r="H21" s="13"/>
      <c r="I21" s="13"/>
      <c r="J21" s="13"/>
      <c r="K21" s="13"/>
      <c r="L21" s="13"/>
      <c r="M21" s="13"/>
      <c r="N21" s="13"/>
      <c r="O21" s="13"/>
      <c r="P21" s="14"/>
    </row>
    <row r="22" customFormat="false" ht="15" hidden="false" customHeight="false" outlineLevel="0" collapsed="false">
      <c r="B22" s="15" t="s">
        <v>11</v>
      </c>
      <c r="C22" s="13"/>
      <c r="D22" s="13"/>
      <c r="E22" s="13"/>
      <c r="F22" s="13"/>
      <c r="G22" s="13"/>
      <c r="H22" s="13"/>
      <c r="I22" s="13"/>
      <c r="J22" s="13"/>
      <c r="K22" s="13"/>
      <c r="L22" s="13"/>
      <c r="M22" s="13"/>
      <c r="N22" s="13"/>
      <c r="O22" s="13"/>
      <c r="P22" s="14"/>
    </row>
    <row r="23" customFormat="false" ht="15" hidden="false" customHeight="false" outlineLevel="0" collapsed="false">
      <c r="B23" s="15"/>
      <c r="C23" s="13"/>
      <c r="D23" s="13"/>
      <c r="E23" s="13"/>
      <c r="F23" s="13"/>
      <c r="G23" s="13"/>
      <c r="H23" s="13"/>
      <c r="I23" s="13"/>
      <c r="J23" s="13"/>
      <c r="K23" s="13"/>
      <c r="L23" s="13"/>
      <c r="M23" s="13"/>
      <c r="N23" s="13"/>
      <c r="O23" s="13"/>
      <c r="P23" s="14"/>
    </row>
    <row r="24" customFormat="false" ht="15" hidden="false" customHeight="false" outlineLevel="0" collapsed="false">
      <c r="B24" s="15" t="s">
        <v>12</v>
      </c>
      <c r="C24" s="13"/>
      <c r="D24" s="13"/>
      <c r="E24" s="13"/>
      <c r="F24" s="13"/>
      <c r="G24" s="13"/>
      <c r="H24" s="13"/>
      <c r="I24" s="13"/>
      <c r="J24" s="13"/>
      <c r="K24" s="13"/>
      <c r="L24" s="13"/>
      <c r="M24" s="13"/>
      <c r="N24" s="13"/>
      <c r="O24" s="13"/>
      <c r="P24" s="14"/>
    </row>
    <row r="25" customFormat="false" ht="15" hidden="false" customHeight="false" outlineLevel="0" collapsed="false">
      <c r="B25" s="15" t="s">
        <v>13</v>
      </c>
      <c r="C25" s="13"/>
      <c r="D25" s="13"/>
      <c r="E25" s="13"/>
      <c r="F25" s="13"/>
      <c r="G25" s="13"/>
      <c r="H25" s="13"/>
      <c r="I25" s="13"/>
      <c r="J25" s="13"/>
      <c r="K25" s="13"/>
      <c r="L25" s="13"/>
      <c r="M25" s="13"/>
      <c r="N25" s="13"/>
      <c r="O25" s="13"/>
      <c r="P25" s="14"/>
    </row>
    <row r="26" customFormat="false" ht="15" hidden="false" customHeight="false" outlineLevel="0" collapsed="false">
      <c r="B26" s="15" t="s">
        <v>14</v>
      </c>
      <c r="C26" s="13"/>
      <c r="D26" s="13"/>
      <c r="E26" s="13"/>
      <c r="F26" s="13"/>
      <c r="G26" s="13"/>
      <c r="H26" s="13"/>
      <c r="I26" s="13"/>
      <c r="J26" s="13"/>
      <c r="K26" s="13"/>
      <c r="L26" s="13"/>
      <c r="M26" s="13"/>
      <c r="N26" s="13"/>
      <c r="O26" s="13"/>
      <c r="P26" s="14"/>
    </row>
    <row r="27" customFormat="false" ht="15" hidden="false" customHeight="false" outlineLevel="0" collapsed="false">
      <c r="B27" s="15"/>
      <c r="C27" s="13"/>
      <c r="D27" s="13"/>
      <c r="E27" s="13"/>
      <c r="F27" s="13"/>
      <c r="G27" s="13"/>
      <c r="H27" s="13"/>
      <c r="I27" s="13"/>
      <c r="J27" s="13"/>
      <c r="K27" s="13"/>
      <c r="L27" s="13"/>
      <c r="M27" s="13"/>
      <c r="N27" s="13"/>
      <c r="O27" s="13"/>
      <c r="P27" s="14"/>
    </row>
    <row r="28" customFormat="false" ht="15" hidden="false" customHeight="false" outlineLevel="0" collapsed="false">
      <c r="B28" s="15" t="s">
        <v>15</v>
      </c>
      <c r="C28" s="13"/>
      <c r="D28" s="13"/>
      <c r="E28" s="13"/>
      <c r="F28" s="13"/>
      <c r="G28" s="13"/>
      <c r="H28" s="13"/>
      <c r="I28" s="13"/>
      <c r="J28" s="13"/>
      <c r="K28" s="13"/>
      <c r="L28" s="13"/>
      <c r="M28" s="13"/>
      <c r="N28" s="13"/>
      <c r="O28" s="13"/>
      <c r="P28" s="14"/>
    </row>
    <row r="29" customFormat="false" ht="15" hidden="false" customHeight="false" outlineLevel="0" collapsed="false">
      <c r="B29" s="15" t="s">
        <v>16</v>
      </c>
      <c r="C29" s="13"/>
      <c r="D29" s="13"/>
      <c r="E29" s="13"/>
      <c r="F29" s="13"/>
      <c r="G29" s="13"/>
      <c r="H29" s="13"/>
      <c r="I29" s="13"/>
      <c r="J29" s="13"/>
      <c r="K29" s="13"/>
      <c r="L29" s="13"/>
      <c r="M29" s="13"/>
      <c r="N29" s="13"/>
      <c r="O29" s="13"/>
      <c r="P29" s="14"/>
    </row>
    <row r="30" customFormat="false" ht="15" hidden="false" customHeight="false" outlineLevel="0" collapsed="false">
      <c r="B30" s="15" t="s">
        <v>17</v>
      </c>
      <c r="C30" s="13"/>
      <c r="D30" s="13"/>
      <c r="E30" s="13"/>
      <c r="F30" s="13"/>
      <c r="G30" s="13"/>
      <c r="H30" s="13"/>
      <c r="I30" s="13"/>
      <c r="J30" s="13"/>
      <c r="K30" s="13"/>
      <c r="L30" s="13"/>
      <c r="M30" s="13"/>
      <c r="N30" s="13"/>
      <c r="O30" s="13"/>
      <c r="P30" s="14"/>
    </row>
    <row r="31" customFormat="false" ht="15" hidden="false" customHeight="false" outlineLevel="0" collapsed="false">
      <c r="B31" s="8" t="s">
        <v>18</v>
      </c>
      <c r="C31" s="13"/>
      <c r="D31" s="13"/>
      <c r="E31" s="13"/>
      <c r="F31" s="13"/>
      <c r="G31" s="13"/>
      <c r="H31" s="13"/>
      <c r="I31" s="13"/>
      <c r="J31" s="13"/>
      <c r="K31" s="13"/>
      <c r="L31" s="13"/>
      <c r="M31" s="13"/>
      <c r="N31" s="13"/>
      <c r="O31" s="13"/>
      <c r="P31" s="14"/>
    </row>
    <row r="32" customFormat="false" ht="15" hidden="false" customHeight="false" outlineLevel="0" collapsed="false">
      <c r="B32" s="8" t="s">
        <v>19</v>
      </c>
      <c r="C32" s="13"/>
      <c r="D32" s="13"/>
      <c r="E32" s="13"/>
      <c r="F32" s="13"/>
      <c r="G32" s="13"/>
      <c r="H32" s="13"/>
      <c r="I32" s="13"/>
      <c r="J32" s="13"/>
      <c r="K32" s="13"/>
      <c r="L32" s="13"/>
      <c r="M32" s="13"/>
      <c r="N32" s="13"/>
      <c r="O32" s="13"/>
      <c r="P32" s="14"/>
    </row>
    <row r="33" customFormat="false" ht="15" hidden="false" customHeight="false" outlineLevel="0" collapsed="false">
      <c r="B33" s="15"/>
      <c r="C33" s="13"/>
      <c r="D33" s="13"/>
      <c r="E33" s="13"/>
      <c r="F33" s="13"/>
      <c r="G33" s="13"/>
      <c r="H33" s="13"/>
      <c r="I33" s="13"/>
      <c r="J33" s="13"/>
      <c r="K33" s="13"/>
      <c r="L33" s="13"/>
      <c r="M33" s="13"/>
      <c r="N33" s="13"/>
      <c r="O33" s="13"/>
      <c r="P33" s="14"/>
    </row>
    <row r="34" customFormat="false" ht="15" hidden="false" customHeight="false" outlineLevel="0" collapsed="false">
      <c r="B34" s="15" t="s">
        <v>20</v>
      </c>
      <c r="C34" s="13"/>
      <c r="D34" s="13"/>
      <c r="E34" s="13"/>
      <c r="F34" s="13"/>
      <c r="G34" s="13"/>
      <c r="H34" s="13"/>
      <c r="I34" s="13"/>
      <c r="J34" s="13"/>
      <c r="K34" s="13"/>
      <c r="L34" s="13"/>
      <c r="M34" s="13"/>
      <c r="N34" s="13"/>
      <c r="O34" s="13"/>
      <c r="P34" s="14"/>
    </row>
    <row r="35" customFormat="false" ht="15" hidden="false" customHeight="false" outlineLevel="0" collapsed="false">
      <c r="B35" s="15" t="s">
        <v>21</v>
      </c>
      <c r="C35" s="13"/>
      <c r="D35" s="13"/>
      <c r="E35" s="13"/>
      <c r="F35" s="13"/>
      <c r="G35" s="13"/>
      <c r="H35" s="13"/>
      <c r="I35" s="13"/>
      <c r="J35" s="13"/>
      <c r="K35" s="13"/>
      <c r="L35" s="13"/>
      <c r="M35" s="13"/>
      <c r="N35" s="13"/>
      <c r="O35" s="13"/>
      <c r="P35" s="14"/>
    </row>
    <row r="36" customFormat="false" ht="15" hidden="false" customHeight="false" outlineLevel="0" collapsed="false">
      <c r="B36" s="15" t="s">
        <v>22</v>
      </c>
      <c r="C36" s="13"/>
      <c r="D36" s="13"/>
      <c r="E36" s="13"/>
      <c r="F36" s="13"/>
      <c r="G36" s="13"/>
      <c r="H36" s="13"/>
      <c r="I36" s="13"/>
      <c r="J36" s="13"/>
      <c r="K36" s="13"/>
      <c r="L36" s="13"/>
      <c r="M36" s="13"/>
      <c r="N36" s="13"/>
      <c r="O36" s="13"/>
      <c r="P36" s="14"/>
    </row>
    <row r="37" customFormat="false" ht="15" hidden="false" customHeight="false" outlineLevel="0" collapsed="false">
      <c r="B37" s="15"/>
      <c r="C37" s="13"/>
      <c r="D37" s="13"/>
      <c r="E37" s="13"/>
      <c r="F37" s="13"/>
      <c r="G37" s="13"/>
      <c r="H37" s="13"/>
      <c r="I37" s="13"/>
      <c r="J37" s="13"/>
      <c r="K37" s="13"/>
      <c r="L37" s="13"/>
      <c r="M37" s="13"/>
      <c r="N37" s="13"/>
      <c r="O37" s="13"/>
      <c r="P37" s="14"/>
    </row>
    <row r="38" customFormat="false" ht="15" hidden="false" customHeight="false" outlineLevel="0" collapsed="false">
      <c r="B38" s="15"/>
      <c r="C38" s="13"/>
      <c r="D38" s="13"/>
      <c r="E38" s="13"/>
      <c r="F38" s="13"/>
      <c r="G38" s="13"/>
      <c r="H38" s="13"/>
      <c r="I38" s="13"/>
      <c r="J38" s="13"/>
      <c r="K38" s="13"/>
      <c r="L38" s="13"/>
      <c r="M38" s="13"/>
      <c r="N38" s="13"/>
      <c r="O38" s="13"/>
      <c r="P38" s="14"/>
    </row>
    <row r="39" customFormat="false" ht="15" hidden="false" customHeight="false" outlineLevel="0" collapsed="false">
      <c r="B39" s="8" t="s">
        <v>23</v>
      </c>
      <c r="C39" s="13"/>
      <c r="D39" s="13"/>
      <c r="E39" s="13"/>
      <c r="F39" s="13"/>
      <c r="G39" s="13"/>
      <c r="H39" s="13"/>
      <c r="I39" s="13"/>
      <c r="J39" s="13"/>
      <c r="K39" s="13"/>
      <c r="L39" s="13"/>
      <c r="M39" s="13"/>
      <c r="N39" s="13"/>
      <c r="O39" s="13"/>
      <c r="P39" s="14"/>
    </row>
    <row r="40" customFormat="false" ht="15" hidden="false" customHeight="false" outlineLevel="0" collapsed="false">
      <c r="B40" s="15" t="s">
        <v>24</v>
      </c>
      <c r="C40" s="13"/>
      <c r="D40" s="13"/>
      <c r="E40" s="13"/>
      <c r="F40" s="13"/>
      <c r="G40" s="13"/>
      <c r="H40" s="13"/>
      <c r="I40" s="13"/>
      <c r="J40" s="13"/>
      <c r="K40" s="13"/>
      <c r="L40" s="13"/>
      <c r="M40" s="13"/>
      <c r="N40" s="13"/>
      <c r="O40" s="13"/>
      <c r="P40" s="14"/>
    </row>
    <row r="41" customFormat="false" ht="15" hidden="false" customHeight="false" outlineLevel="0" collapsed="false">
      <c r="B41" s="15" t="s">
        <v>25</v>
      </c>
      <c r="C41" s="13"/>
      <c r="D41" s="13"/>
      <c r="E41" s="13"/>
      <c r="F41" s="13"/>
      <c r="G41" s="13"/>
      <c r="H41" s="13"/>
      <c r="I41" s="13"/>
      <c r="J41" s="13"/>
      <c r="K41" s="13"/>
      <c r="L41" s="13"/>
      <c r="M41" s="13"/>
      <c r="N41" s="13"/>
      <c r="O41" s="13"/>
      <c r="P41" s="14"/>
    </row>
    <row r="42" customFormat="false" ht="15" hidden="false" customHeight="false" outlineLevel="0" collapsed="false">
      <c r="B42" s="15" t="s">
        <v>26</v>
      </c>
      <c r="C42" s="13"/>
      <c r="D42" s="13"/>
      <c r="E42" s="13"/>
      <c r="F42" s="13"/>
      <c r="G42" s="13"/>
      <c r="H42" s="13"/>
      <c r="I42" s="13"/>
      <c r="J42" s="13"/>
      <c r="K42" s="13"/>
      <c r="L42" s="13"/>
      <c r="M42" s="13"/>
      <c r="N42" s="13"/>
      <c r="O42" s="13"/>
      <c r="P42" s="14"/>
    </row>
    <row r="43" customFormat="false" ht="15" hidden="false" customHeight="false" outlineLevel="0" collapsed="false">
      <c r="B43" s="15" t="s">
        <v>27</v>
      </c>
      <c r="C43" s="13"/>
      <c r="D43" s="13"/>
      <c r="E43" s="13"/>
      <c r="F43" s="13"/>
      <c r="G43" s="13"/>
      <c r="H43" s="13"/>
      <c r="I43" s="13"/>
      <c r="J43" s="13"/>
      <c r="K43" s="13"/>
      <c r="L43" s="13"/>
      <c r="M43" s="13"/>
      <c r="N43" s="13"/>
      <c r="O43" s="13"/>
      <c r="P43" s="14"/>
    </row>
    <row r="44" customFormat="false" ht="15" hidden="false" customHeight="false" outlineLevel="0" collapsed="false">
      <c r="B44" s="15"/>
      <c r="C44" s="13"/>
      <c r="D44" s="13"/>
      <c r="E44" s="13"/>
      <c r="F44" s="13"/>
      <c r="G44" s="13"/>
      <c r="H44" s="13"/>
      <c r="I44" s="13"/>
      <c r="J44" s="13"/>
      <c r="K44" s="13"/>
      <c r="L44" s="13"/>
      <c r="M44" s="13"/>
      <c r="N44" s="13"/>
      <c r="O44" s="13"/>
      <c r="P44" s="14"/>
    </row>
    <row r="45" customFormat="false" ht="15" hidden="false" customHeight="false" outlineLevel="0" collapsed="false">
      <c r="B45" s="16" t="s">
        <v>28</v>
      </c>
      <c r="C45" s="6"/>
      <c r="D45" s="13"/>
      <c r="E45" s="13"/>
      <c r="F45" s="13"/>
      <c r="G45" s="13"/>
      <c r="H45" s="13"/>
      <c r="I45" s="13"/>
      <c r="J45" s="13"/>
      <c r="K45" s="13"/>
      <c r="L45" s="13"/>
      <c r="M45" s="13"/>
      <c r="N45" s="13"/>
      <c r="O45" s="13"/>
      <c r="P45" s="14"/>
    </row>
    <row r="46" customFormat="false" ht="15" hidden="false" customHeight="false" outlineLevel="0" collapsed="false">
      <c r="B46" s="17" t="s">
        <v>29</v>
      </c>
      <c r="C46" s="6"/>
      <c r="D46" s="13"/>
      <c r="E46" s="13"/>
      <c r="F46" s="13"/>
      <c r="G46" s="13"/>
      <c r="H46" s="13"/>
      <c r="I46" s="13"/>
      <c r="J46" s="13"/>
      <c r="K46" s="13"/>
      <c r="L46" s="13"/>
      <c r="M46" s="13"/>
      <c r="N46" s="13"/>
      <c r="O46" s="13"/>
      <c r="P46" s="14"/>
    </row>
    <row r="47" customFormat="false" ht="15" hidden="false" customHeight="false" outlineLevel="0" collapsed="false">
      <c r="B47" s="15"/>
      <c r="C47" s="6"/>
      <c r="D47" s="13"/>
      <c r="E47" s="13"/>
      <c r="F47" s="13"/>
      <c r="G47" s="13"/>
      <c r="H47" s="13"/>
      <c r="I47" s="13"/>
      <c r="J47" s="13"/>
      <c r="K47" s="13"/>
      <c r="L47" s="13"/>
      <c r="M47" s="13"/>
      <c r="N47" s="13"/>
      <c r="O47" s="13"/>
      <c r="P47" s="14"/>
    </row>
    <row r="48" customFormat="false" ht="15" hidden="false" customHeight="false" outlineLevel="0" collapsed="false">
      <c r="B48" s="15" t="s">
        <v>30</v>
      </c>
      <c r="C48" s="13"/>
      <c r="D48" s="13"/>
      <c r="E48" s="13"/>
      <c r="F48" s="13"/>
      <c r="G48" s="13"/>
      <c r="H48" s="13"/>
      <c r="I48" s="13"/>
      <c r="J48" s="13"/>
      <c r="K48" s="13"/>
      <c r="L48" s="13"/>
      <c r="M48" s="13"/>
      <c r="N48" s="13"/>
      <c r="O48" s="13"/>
      <c r="P48" s="14"/>
    </row>
    <row r="49" customFormat="false" ht="15" hidden="false" customHeight="false" outlineLevel="0" collapsed="false">
      <c r="B49" s="15" t="s">
        <v>31</v>
      </c>
      <c r="C49" s="13"/>
      <c r="D49" s="13"/>
      <c r="E49" s="13"/>
      <c r="F49" s="13"/>
      <c r="G49" s="13"/>
      <c r="H49" s="13"/>
      <c r="I49" s="13"/>
      <c r="J49" s="13"/>
      <c r="K49" s="13"/>
      <c r="L49" s="13"/>
      <c r="M49" s="13"/>
      <c r="N49" s="13"/>
      <c r="O49" s="13"/>
      <c r="P49" s="14"/>
    </row>
    <row r="50" customFormat="false" ht="15" hidden="false" customHeight="false" outlineLevel="0" collapsed="false">
      <c r="B50" s="8" t="s">
        <v>32</v>
      </c>
      <c r="C50" s="13"/>
      <c r="D50" s="13"/>
      <c r="E50" s="13"/>
      <c r="F50" s="13"/>
      <c r="G50" s="13"/>
      <c r="H50" s="13"/>
      <c r="I50" s="13"/>
      <c r="J50" s="13"/>
      <c r="K50" s="13"/>
      <c r="L50" s="13"/>
      <c r="M50" s="13"/>
      <c r="N50" s="13"/>
      <c r="O50" s="13"/>
      <c r="P50" s="14"/>
    </row>
    <row r="51" customFormat="false" ht="15" hidden="false" customHeight="false" outlineLevel="0" collapsed="false">
      <c r="B51" s="8" t="s">
        <v>33</v>
      </c>
      <c r="C51" s="13"/>
      <c r="D51" s="13"/>
      <c r="E51" s="13"/>
      <c r="F51" s="13"/>
      <c r="G51" s="13"/>
      <c r="H51" s="13"/>
      <c r="I51" s="13"/>
      <c r="J51" s="13"/>
      <c r="K51" s="13"/>
      <c r="L51" s="13"/>
      <c r="M51" s="13"/>
      <c r="N51" s="13"/>
      <c r="O51" s="13"/>
      <c r="P51" s="14"/>
    </row>
    <row r="52" customFormat="false" ht="15" hidden="false" customHeight="false" outlineLevel="0" collapsed="false">
      <c r="B52" s="8" t="s">
        <v>34</v>
      </c>
      <c r="C52" s="13"/>
      <c r="D52" s="13"/>
      <c r="E52" s="13"/>
      <c r="F52" s="13"/>
      <c r="G52" s="13"/>
      <c r="H52" s="13"/>
      <c r="I52" s="13"/>
      <c r="J52" s="13"/>
      <c r="K52" s="13"/>
      <c r="L52" s="13"/>
      <c r="M52" s="13"/>
      <c r="N52" s="13"/>
      <c r="O52" s="13"/>
      <c r="P52" s="14"/>
    </row>
    <row r="53" customFormat="false" ht="15" hidden="false" customHeight="false" outlineLevel="0" collapsed="false">
      <c r="B53" s="8" t="s">
        <v>35</v>
      </c>
      <c r="C53" s="13"/>
      <c r="D53" s="13"/>
      <c r="E53" s="13"/>
      <c r="F53" s="13"/>
      <c r="G53" s="13"/>
      <c r="H53" s="13"/>
      <c r="I53" s="13"/>
      <c r="J53" s="13"/>
      <c r="K53" s="13"/>
      <c r="L53" s="13"/>
      <c r="M53" s="13"/>
      <c r="N53" s="13"/>
      <c r="O53" s="13"/>
      <c r="P53" s="14"/>
    </row>
    <row r="54" customFormat="false" ht="15" hidden="false" customHeight="false" outlineLevel="0" collapsed="false">
      <c r="B54" s="15"/>
      <c r="C54" s="13"/>
      <c r="D54" s="13"/>
      <c r="E54" s="13"/>
      <c r="F54" s="13"/>
      <c r="G54" s="13"/>
      <c r="H54" s="13"/>
      <c r="I54" s="13"/>
      <c r="J54" s="13"/>
      <c r="K54" s="13"/>
      <c r="L54" s="13"/>
      <c r="M54" s="13"/>
      <c r="N54" s="13"/>
      <c r="O54" s="13"/>
      <c r="P54" s="14"/>
    </row>
    <row r="55" customFormat="false" ht="15" hidden="false" customHeight="false" outlineLevel="0" collapsed="false">
      <c r="A55" s="18"/>
      <c r="B55" s="15" t="s">
        <v>36</v>
      </c>
      <c r="C55" s="13"/>
      <c r="D55" s="13"/>
      <c r="E55" s="13"/>
      <c r="F55" s="13"/>
      <c r="G55" s="13"/>
      <c r="H55" s="13"/>
      <c r="I55" s="13"/>
      <c r="J55" s="13"/>
      <c r="K55" s="13"/>
      <c r="L55" s="13"/>
      <c r="M55" s="13"/>
      <c r="N55" s="13"/>
      <c r="O55" s="13"/>
      <c r="P55" s="14"/>
      <c r="Q55" s="18"/>
    </row>
    <row r="56" customFormat="false" ht="15" hidden="false" customHeight="false" outlineLevel="0" collapsed="false">
      <c r="A56" s="18"/>
      <c r="B56" s="15" t="s">
        <v>37</v>
      </c>
      <c r="C56" s="13"/>
      <c r="D56" s="13"/>
      <c r="E56" s="13"/>
      <c r="F56" s="13"/>
      <c r="G56" s="13"/>
      <c r="H56" s="13"/>
      <c r="I56" s="13"/>
      <c r="J56" s="13"/>
      <c r="K56" s="13"/>
      <c r="L56" s="13"/>
      <c r="M56" s="13"/>
      <c r="N56" s="13"/>
      <c r="O56" s="13"/>
      <c r="P56" s="14"/>
      <c r="Q56" s="18"/>
    </row>
    <row r="57" customFormat="false" ht="15" hidden="false" customHeight="false" outlineLevel="0" collapsed="false">
      <c r="B57" s="15" t="s">
        <v>38</v>
      </c>
      <c r="C57" s="13"/>
      <c r="D57" s="13"/>
      <c r="E57" s="13"/>
      <c r="F57" s="13"/>
      <c r="G57" s="13"/>
      <c r="H57" s="13"/>
      <c r="I57" s="13"/>
      <c r="J57" s="13"/>
      <c r="K57" s="13"/>
      <c r="L57" s="13"/>
      <c r="M57" s="13"/>
      <c r="N57" s="13"/>
      <c r="O57" s="13"/>
      <c r="P57" s="14"/>
    </row>
    <row r="58" customFormat="false" ht="15" hidden="false" customHeight="false" outlineLevel="0" collapsed="false">
      <c r="B58" s="15" t="s">
        <v>39</v>
      </c>
      <c r="C58" s="13"/>
      <c r="D58" s="13"/>
      <c r="E58" s="13"/>
      <c r="F58" s="13"/>
      <c r="G58" s="13"/>
      <c r="H58" s="13"/>
      <c r="I58" s="13"/>
      <c r="J58" s="13"/>
      <c r="K58" s="13"/>
      <c r="L58" s="13"/>
      <c r="M58" s="13"/>
      <c r="N58" s="13"/>
      <c r="O58" s="13"/>
      <c r="P58" s="14"/>
    </row>
    <row r="59" customFormat="false" ht="15" hidden="false" customHeight="false" outlineLevel="0" collapsed="false">
      <c r="B59" s="15" t="s">
        <v>40</v>
      </c>
      <c r="C59" s="13"/>
      <c r="D59" s="13"/>
      <c r="E59" s="13"/>
      <c r="F59" s="13"/>
      <c r="G59" s="13"/>
      <c r="H59" s="13"/>
      <c r="I59" s="13"/>
      <c r="J59" s="13"/>
      <c r="K59" s="13"/>
      <c r="L59" s="13"/>
      <c r="M59" s="13"/>
      <c r="N59" s="13"/>
      <c r="O59" s="13"/>
      <c r="P59" s="14"/>
    </row>
    <row r="60" customFormat="false" ht="15" hidden="false" customHeight="false" outlineLevel="0" collapsed="false">
      <c r="B60" s="15"/>
      <c r="C60" s="13"/>
      <c r="D60" s="13"/>
      <c r="E60" s="13"/>
      <c r="F60" s="13"/>
      <c r="G60" s="13"/>
      <c r="H60" s="13"/>
      <c r="I60" s="13"/>
      <c r="J60" s="13"/>
      <c r="K60" s="13"/>
      <c r="L60" s="13"/>
      <c r="M60" s="13"/>
      <c r="N60" s="13"/>
      <c r="O60" s="13"/>
      <c r="P60" s="14"/>
    </row>
    <row r="61" customFormat="false" ht="15" hidden="false" customHeight="false" outlineLevel="0" collapsed="false">
      <c r="B61" s="8" t="s">
        <v>41</v>
      </c>
      <c r="C61" s="13"/>
      <c r="D61" s="13"/>
      <c r="E61" s="13"/>
      <c r="F61" s="13"/>
      <c r="G61" s="13"/>
      <c r="H61" s="13"/>
      <c r="I61" s="13"/>
      <c r="J61" s="13"/>
      <c r="K61" s="13"/>
      <c r="L61" s="13"/>
      <c r="M61" s="13"/>
      <c r="N61" s="13"/>
      <c r="O61" s="13"/>
      <c r="P61" s="14"/>
    </row>
    <row r="62" customFormat="false" ht="15" hidden="false" customHeight="false" outlineLevel="0" collapsed="false">
      <c r="B62" s="15" t="s">
        <v>42</v>
      </c>
      <c r="C62" s="13"/>
      <c r="D62" s="13"/>
      <c r="E62" s="13"/>
      <c r="F62" s="13"/>
      <c r="G62" s="13"/>
      <c r="H62" s="13"/>
      <c r="I62" s="13"/>
      <c r="J62" s="13"/>
      <c r="K62" s="13"/>
      <c r="L62" s="13"/>
      <c r="M62" s="13"/>
      <c r="N62" s="13"/>
      <c r="O62" s="13"/>
      <c r="P62" s="14"/>
    </row>
    <row r="63" customFormat="false" ht="15" hidden="false" customHeight="false" outlineLevel="0" collapsed="false">
      <c r="B63" s="15" t="s">
        <v>43</v>
      </c>
      <c r="C63" s="13"/>
      <c r="D63" s="13"/>
      <c r="E63" s="13"/>
      <c r="F63" s="13"/>
      <c r="G63" s="13"/>
      <c r="H63" s="13"/>
      <c r="I63" s="13"/>
      <c r="J63" s="13"/>
      <c r="K63" s="13"/>
      <c r="L63" s="13"/>
      <c r="M63" s="13"/>
      <c r="N63" s="13"/>
      <c r="O63" s="13"/>
      <c r="P63" s="14"/>
    </row>
    <row r="64" customFormat="false" ht="15" hidden="false" customHeight="false" outlineLevel="0" collapsed="false">
      <c r="B64" s="15" t="s">
        <v>44</v>
      </c>
      <c r="C64" s="13"/>
      <c r="D64" s="13"/>
      <c r="E64" s="13"/>
      <c r="F64" s="13"/>
      <c r="G64" s="13"/>
      <c r="H64" s="13"/>
      <c r="I64" s="13"/>
      <c r="J64" s="13"/>
      <c r="K64" s="13"/>
      <c r="L64" s="13"/>
      <c r="M64" s="13"/>
      <c r="N64" s="13"/>
      <c r="O64" s="13"/>
      <c r="P64" s="14"/>
    </row>
    <row r="65" customFormat="false" ht="15" hidden="false" customHeight="false" outlineLevel="0" collapsed="false">
      <c r="B65" s="8" t="s">
        <v>45</v>
      </c>
      <c r="C65" s="13"/>
      <c r="D65" s="13"/>
      <c r="E65" s="13"/>
      <c r="F65" s="13"/>
      <c r="G65" s="13"/>
      <c r="H65" s="13"/>
      <c r="I65" s="13"/>
      <c r="J65" s="13"/>
      <c r="K65" s="13"/>
      <c r="L65" s="13"/>
      <c r="M65" s="13"/>
      <c r="N65" s="13"/>
      <c r="O65" s="13"/>
      <c r="P65" s="14"/>
    </row>
    <row r="66" customFormat="false" ht="15" hidden="false" customHeight="false" outlineLevel="0" collapsed="false">
      <c r="B66" s="15"/>
      <c r="C66" s="13"/>
      <c r="D66" s="13"/>
      <c r="E66" s="13"/>
      <c r="F66" s="13"/>
      <c r="G66" s="13"/>
      <c r="H66" s="13"/>
      <c r="I66" s="13"/>
      <c r="J66" s="13"/>
      <c r="K66" s="13"/>
      <c r="L66" s="13"/>
      <c r="M66" s="13"/>
      <c r="N66" s="13"/>
      <c r="O66" s="13"/>
      <c r="P66" s="14"/>
    </row>
    <row r="67" customFormat="false" ht="15" hidden="false" customHeight="false" outlineLevel="0" collapsed="false">
      <c r="B67" s="8" t="s">
        <v>46</v>
      </c>
      <c r="C67" s="13"/>
      <c r="D67" s="13"/>
      <c r="E67" s="13"/>
      <c r="F67" s="13"/>
      <c r="G67" s="13"/>
      <c r="H67" s="13"/>
      <c r="I67" s="13"/>
      <c r="J67" s="13"/>
      <c r="K67" s="13"/>
      <c r="L67" s="13"/>
      <c r="M67" s="13"/>
      <c r="N67" s="13"/>
      <c r="O67" s="13"/>
      <c r="P67" s="14"/>
    </row>
    <row r="68" customFormat="false" ht="15" hidden="false" customHeight="false" outlineLevel="0" collapsed="false">
      <c r="B68" s="15" t="s">
        <v>47</v>
      </c>
      <c r="C68" s="13"/>
      <c r="D68" s="13"/>
      <c r="E68" s="13"/>
      <c r="F68" s="13"/>
      <c r="G68" s="13"/>
      <c r="H68" s="13"/>
      <c r="I68" s="13"/>
      <c r="J68" s="13"/>
      <c r="K68" s="13"/>
      <c r="L68" s="13"/>
      <c r="M68" s="13"/>
      <c r="N68" s="13"/>
      <c r="O68" s="13"/>
      <c r="P68" s="14"/>
    </row>
    <row r="69" customFormat="false" ht="15" hidden="false" customHeight="false" outlineLevel="0" collapsed="false">
      <c r="B69" s="15" t="s">
        <v>48</v>
      </c>
      <c r="C69" s="13"/>
      <c r="D69" s="13"/>
      <c r="E69" s="13"/>
      <c r="F69" s="13"/>
      <c r="G69" s="13"/>
      <c r="H69" s="13"/>
      <c r="I69" s="13"/>
      <c r="J69" s="13"/>
      <c r="K69" s="13"/>
      <c r="L69" s="13"/>
      <c r="M69" s="13"/>
      <c r="N69" s="13"/>
      <c r="O69" s="13"/>
      <c r="P69" s="14"/>
    </row>
    <row r="70" customFormat="false" ht="15" hidden="false" customHeight="false" outlineLevel="0" collapsed="false">
      <c r="B70" s="15" t="s">
        <v>49</v>
      </c>
      <c r="C70" s="13"/>
      <c r="D70" s="13"/>
      <c r="E70" s="13"/>
      <c r="F70" s="13"/>
      <c r="G70" s="13"/>
      <c r="H70" s="13"/>
      <c r="I70" s="13"/>
      <c r="J70" s="13"/>
      <c r="K70" s="13"/>
      <c r="L70" s="13"/>
      <c r="M70" s="13"/>
      <c r="N70" s="13"/>
      <c r="O70" s="13"/>
      <c r="P70" s="14"/>
    </row>
    <row r="71" customFormat="false" ht="15" hidden="false" customHeight="false" outlineLevel="0" collapsed="false">
      <c r="B71" s="15"/>
      <c r="C71" s="13"/>
      <c r="D71" s="13"/>
      <c r="E71" s="13"/>
      <c r="F71" s="13"/>
      <c r="G71" s="13"/>
      <c r="H71" s="13"/>
      <c r="I71" s="13"/>
      <c r="J71" s="13"/>
      <c r="K71" s="13"/>
      <c r="L71" s="13"/>
      <c r="M71" s="13"/>
      <c r="N71" s="13"/>
      <c r="O71" s="13"/>
      <c r="P71" s="14"/>
    </row>
    <row r="72" customFormat="false" ht="15" hidden="false" customHeight="false" outlineLevel="0" collapsed="false">
      <c r="B72" s="15" t="s">
        <v>50</v>
      </c>
      <c r="C72" s="13"/>
      <c r="D72" s="13"/>
      <c r="E72" s="13"/>
      <c r="F72" s="13"/>
      <c r="G72" s="13"/>
      <c r="H72" s="13"/>
      <c r="I72" s="13"/>
      <c r="J72" s="13"/>
      <c r="K72" s="13"/>
      <c r="L72" s="13"/>
      <c r="M72" s="13"/>
      <c r="N72" s="13"/>
      <c r="O72" s="13"/>
      <c r="P72" s="14"/>
    </row>
    <row r="73" customFormat="false" ht="15" hidden="false" customHeight="false" outlineLevel="0" collapsed="false">
      <c r="B73" s="15" t="s">
        <v>51</v>
      </c>
      <c r="C73" s="13"/>
      <c r="D73" s="13"/>
      <c r="E73" s="13"/>
      <c r="F73" s="13"/>
      <c r="G73" s="13"/>
      <c r="H73" s="13"/>
      <c r="I73" s="13"/>
      <c r="J73" s="13"/>
      <c r="K73" s="13"/>
      <c r="L73" s="13"/>
      <c r="M73" s="13"/>
      <c r="N73" s="13"/>
      <c r="O73" s="13"/>
      <c r="P73" s="14"/>
    </row>
    <row r="74" customFormat="false" ht="15" hidden="false" customHeight="false" outlineLevel="0" collapsed="false">
      <c r="B74" s="15" t="s">
        <v>52</v>
      </c>
      <c r="C74" s="13"/>
      <c r="D74" s="13"/>
      <c r="E74" s="13"/>
      <c r="F74" s="13"/>
      <c r="G74" s="13"/>
      <c r="H74" s="13"/>
      <c r="I74" s="13"/>
      <c r="J74" s="13"/>
      <c r="K74" s="13"/>
      <c r="L74" s="13"/>
      <c r="M74" s="13"/>
      <c r="N74" s="13"/>
      <c r="O74" s="13"/>
      <c r="P74" s="14"/>
    </row>
    <row r="75" customFormat="false" ht="15" hidden="false" customHeight="false" outlineLevel="0" collapsed="false">
      <c r="B75" s="15"/>
      <c r="C75" s="13"/>
      <c r="D75" s="13"/>
      <c r="E75" s="13"/>
      <c r="F75" s="13"/>
      <c r="G75" s="13"/>
      <c r="H75" s="13"/>
      <c r="I75" s="13"/>
      <c r="J75" s="13"/>
      <c r="K75" s="13"/>
      <c r="L75" s="13"/>
      <c r="M75" s="13"/>
      <c r="N75" s="13"/>
      <c r="O75" s="13"/>
      <c r="P75" s="14"/>
    </row>
    <row r="76" customFormat="false" ht="15" hidden="false" customHeight="false" outlineLevel="0" collapsed="false">
      <c r="B76" s="15" t="s">
        <v>53</v>
      </c>
      <c r="C76" s="13"/>
      <c r="D76" s="13"/>
      <c r="E76" s="13"/>
      <c r="F76" s="13"/>
      <c r="G76" s="13"/>
      <c r="H76" s="13"/>
      <c r="I76" s="13"/>
      <c r="J76" s="13"/>
      <c r="K76" s="13"/>
      <c r="L76" s="13"/>
      <c r="M76" s="13"/>
      <c r="N76" s="13"/>
      <c r="O76" s="13"/>
      <c r="P76" s="14"/>
    </row>
    <row r="77" customFormat="false" ht="15" hidden="false" customHeight="false" outlineLevel="0" collapsed="false">
      <c r="B77" s="15" t="s">
        <v>54</v>
      </c>
      <c r="C77" s="13"/>
      <c r="D77" s="13"/>
      <c r="E77" s="13"/>
      <c r="F77" s="13"/>
      <c r="G77" s="13"/>
      <c r="H77" s="13"/>
      <c r="I77" s="13"/>
      <c r="J77" s="13"/>
      <c r="K77" s="13"/>
      <c r="L77" s="13"/>
      <c r="M77" s="13"/>
      <c r="N77" s="13"/>
      <c r="O77" s="13"/>
      <c r="P77" s="14"/>
    </row>
    <row r="78" customFormat="false" ht="15" hidden="false" customHeight="false" outlineLevel="0" collapsed="false">
      <c r="B78" s="15" t="s">
        <v>55</v>
      </c>
      <c r="C78" s="13"/>
      <c r="D78" s="13"/>
      <c r="E78" s="13"/>
      <c r="F78" s="13"/>
      <c r="G78" s="13"/>
      <c r="H78" s="13"/>
      <c r="I78" s="13"/>
      <c r="J78" s="13"/>
      <c r="K78" s="13"/>
      <c r="L78" s="13"/>
      <c r="M78" s="13"/>
      <c r="N78" s="13"/>
      <c r="O78" s="13"/>
      <c r="P78" s="14"/>
    </row>
    <row r="79" customFormat="false" ht="15" hidden="false" customHeight="false" outlineLevel="0" collapsed="false">
      <c r="B79" s="15"/>
      <c r="C79" s="13"/>
      <c r="D79" s="13"/>
      <c r="E79" s="13"/>
      <c r="F79" s="13"/>
      <c r="G79" s="13"/>
      <c r="H79" s="13"/>
      <c r="I79" s="13"/>
      <c r="J79" s="13"/>
      <c r="K79" s="13"/>
      <c r="L79" s="13"/>
      <c r="M79" s="13"/>
      <c r="N79" s="13"/>
      <c r="O79" s="13"/>
      <c r="P79" s="14"/>
    </row>
    <row r="80" customFormat="false" ht="15" hidden="false" customHeight="false" outlineLevel="0" collapsed="false">
      <c r="B80" s="8" t="s">
        <v>56</v>
      </c>
      <c r="C80" s="13"/>
      <c r="D80" s="13"/>
      <c r="E80" s="13"/>
      <c r="F80" s="13"/>
      <c r="G80" s="13"/>
      <c r="H80" s="13"/>
      <c r="I80" s="13"/>
      <c r="J80" s="13"/>
      <c r="K80" s="13"/>
      <c r="L80" s="13"/>
      <c r="M80" s="13"/>
      <c r="N80" s="13"/>
      <c r="O80" s="13"/>
      <c r="P80" s="14"/>
    </row>
    <row r="81" customFormat="false" ht="15" hidden="false" customHeight="false" outlineLevel="0" collapsed="false">
      <c r="B81" s="15" t="s">
        <v>57</v>
      </c>
      <c r="C81" s="13"/>
      <c r="D81" s="13"/>
      <c r="E81" s="13"/>
      <c r="F81" s="13"/>
      <c r="G81" s="13"/>
      <c r="H81" s="13"/>
      <c r="I81" s="13"/>
      <c r="J81" s="13"/>
      <c r="K81" s="13"/>
      <c r="L81" s="13"/>
      <c r="M81" s="13"/>
      <c r="N81" s="13"/>
      <c r="O81" s="13"/>
      <c r="P81" s="14"/>
    </row>
    <row r="82" customFormat="false" ht="15" hidden="false" customHeight="false" outlineLevel="0" collapsed="false">
      <c r="B82" s="15" t="s">
        <v>58</v>
      </c>
      <c r="C82" s="13"/>
      <c r="D82" s="13"/>
      <c r="E82" s="13"/>
      <c r="F82" s="13"/>
      <c r="G82" s="13"/>
      <c r="H82" s="13"/>
      <c r="I82" s="13"/>
      <c r="J82" s="13"/>
      <c r="K82" s="13"/>
      <c r="L82" s="13"/>
      <c r="M82" s="13"/>
      <c r="N82" s="13"/>
      <c r="O82" s="13"/>
      <c r="P82" s="14"/>
    </row>
    <row r="83" customFormat="false" ht="15" hidden="false" customHeight="false" outlineLevel="0" collapsed="false">
      <c r="B83" s="15" t="s">
        <v>59</v>
      </c>
      <c r="C83" s="13"/>
      <c r="D83" s="13"/>
      <c r="E83" s="13"/>
      <c r="F83" s="13"/>
      <c r="G83" s="13"/>
      <c r="H83" s="13"/>
      <c r="I83" s="13"/>
      <c r="J83" s="13"/>
      <c r="K83" s="13"/>
      <c r="L83" s="13"/>
      <c r="M83" s="13"/>
      <c r="N83" s="13"/>
      <c r="O83" s="13"/>
      <c r="P83" s="14"/>
    </row>
    <row r="84" customFormat="false" ht="15" hidden="false" customHeight="false" outlineLevel="0" collapsed="false">
      <c r="B84" s="8" t="s">
        <v>60</v>
      </c>
      <c r="C84" s="13"/>
      <c r="D84" s="13"/>
      <c r="E84" s="13"/>
      <c r="F84" s="13"/>
      <c r="G84" s="13"/>
      <c r="H84" s="13"/>
      <c r="I84" s="13"/>
      <c r="J84" s="13"/>
      <c r="K84" s="13"/>
      <c r="L84" s="13"/>
      <c r="M84" s="13"/>
      <c r="N84" s="13"/>
      <c r="O84" s="13"/>
      <c r="P84" s="14"/>
    </row>
    <row r="85" customFormat="false" ht="15" hidden="false" customHeight="false" outlineLevel="0" collapsed="false">
      <c r="B85" s="15"/>
      <c r="C85" s="13"/>
      <c r="D85" s="13"/>
      <c r="E85" s="13"/>
      <c r="F85" s="13"/>
      <c r="G85" s="13"/>
      <c r="H85" s="13"/>
      <c r="I85" s="13"/>
      <c r="J85" s="13"/>
      <c r="K85" s="13"/>
      <c r="L85" s="13"/>
      <c r="M85" s="13"/>
      <c r="N85" s="13"/>
      <c r="O85" s="13"/>
      <c r="P85" s="14"/>
    </row>
    <row r="86" customFormat="false" ht="15" hidden="false" customHeight="false" outlineLevel="0" collapsed="false">
      <c r="B86" s="15"/>
      <c r="C86" s="13"/>
      <c r="D86" s="13"/>
      <c r="E86" s="13"/>
      <c r="F86" s="13"/>
      <c r="G86" s="13"/>
      <c r="H86" s="13"/>
      <c r="I86" s="13"/>
      <c r="J86" s="13"/>
      <c r="K86" s="13"/>
      <c r="L86" s="13"/>
      <c r="M86" s="13"/>
      <c r="N86" s="13"/>
      <c r="O86" s="13"/>
      <c r="P86" s="14"/>
    </row>
    <row r="87" customFormat="false" ht="15" hidden="false" customHeight="false" outlineLevel="0" collapsed="false">
      <c r="B87" s="8" t="s">
        <v>61</v>
      </c>
      <c r="C87" s="13"/>
      <c r="D87" s="13"/>
      <c r="E87" s="13"/>
      <c r="F87" s="13"/>
      <c r="G87" s="13"/>
      <c r="H87" s="13"/>
      <c r="I87" s="13"/>
      <c r="J87" s="13"/>
      <c r="K87" s="13"/>
      <c r="L87" s="13"/>
      <c r="M87" s="13"/>
      <c r="N87" s="13"/>
      <c r="O87" s="13"/>
      <c r="P87" s="14"/>
    </row>
    <row r="88" customFormat="false" ht="15" hidden="false" customHeight="false" outlineLevel="0" collapsed="false">
      <c r="B88" s="15" t="s">
        <v>62</v>
      </c>
      <c r="C88" s="13"/>
      <c r="D88" s="13"/>
      <c r="E88" s="13"/>
      <c r="F88" s="13"/>
      <c r="G88" s="13"/>
      <c r="H88" s="13"/>
      <c r="I88" s="13"/>
      <c r="J88" s="13"/>
      <c r="K88" s="13"/>
      <c r="L88" s="13"/>
      <c r="M88" s="13"/>
      <c r="N88" s="13"/>
      <c r="O88" s="13"/>
      <c r="P88" s="14"/>
    </row>
    <row r="89" customFormat="false" ht="15" hidden="false" customHeight="false" outlineLevel="0" collapsed="false">
      <c r="B89" s="15" t="s">
        <v>63</v>
      </c>
      <c r="C89" s="13"/>
      <c r="D89" s="13"/>
      <c r="E89" s="13"/>
      <c r="F89" s="13"/>
      <c r="G89" s="13"/>
      <c r="H89" s="13"/>
      <c r="I89" s="13"/>
      <c r="J89" s="13"/>
      <c r="K89" s="13"/>
      <c r="L89" s="13"/>
      <c r="M89" s="13"/>
      <c r="N89" s="13"/>
      <c r="O89" s="13"/>
      <c r="P89" s="14"/>
    </row>
    <row r="90" customFormat="false" ht="15" hidden="false" customHeight="false" outlineLevel="0" collapsed="false">
      <c r="B90" s="15" t="s">
        <v>64</v>
      </c>
      <c r="C90" s="13"/>
      <c r="D90" s="13"/>
      <c r="E90" s="13"/>
      <c r="F90" s="13"/>
      <c r="G90" s="13"/>
      <c r="H90" s="13"/>
      <c r="I90" s="13"/>
      <c r="J90" s="13"/>
      <c r="K90" s="13"/>
      <c r="L90" s="13"/>
      <c r="M90" s="13"/>
      <c r="N90" s="13"/>
      <c r="O90" s="13"/>
      <c r="P90" s="14"/>
    </row>
    <row r="91" customFormat="false" ht="15" hidden="false" customHeight="false" outlineLevel="0" collapsed="false">
      <c r="B91" s="15" t="s">
        <v>65</v>
      </c>
      <c r="C91" s="13"/>
      <c r="D91" s="13"/>
      <c r="E91" s="13"/>
      <c r="F91" s="13"/>
      <c r="G91" s="13"/>
      <c r="H91" s="13"/>
      <c r="I91" s="13"/>
      <c r="J91" s="13"/>
      <c r="K91" s="13"/>
      <c r="L91" s="13"/>
      <c r="M91" s="13"/>
      <c r="N91" s="13"/>
      <c r="O91" s="13"/>
      <c r="P91" s="14"/>
    </row>
    <row r="92" customFormat="false" ht="13.5" hidden="false" customHeight="false" outlineLevel="0" collapsed="false">
      <c r="B92" s="19"/>
      <c r="C92" s="20"/>
      <c r="D92" s="20"/>
      <c r="E92" s="20"/>
      <c r="F92" s="20"/>
      <c r="G92" s="20"/>
      <c r="H92" s="20"/>
      <c r="I92" s="20"/>
      <c r="J92" s="20"/>
      <c r="K92" s="20"/>
      <c r="L92" s="20"/>
      <c r="M92" s="20"/>
      <c r="N92" s="20"/>
      <c r="O92" s="20"/>
      <c r="P92" s="21"/>
    </row>
  </sheetData>
  <sheetProtection sheet="true" objects="true" scenarios="true"/>
  <mergeCells count="1">
    <mergeCell ref="B5: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B28" activeCellId="0" sqref="B28"/>
    </sheetView>
  </sheetViews>
  <sheetFormatPr defaultColWidth="9.0546875" defaultRowHeight="12.75" zeroHeight="false" outlineLevelRow="0" outlineLevelCol="1"/>
  <cols>
    <col collapsed="false" customWidth="true" hidden="false" outlineLevel="0" max="1" min="1" style="0" width="25.13"/>
    <col collapsed="false" customWidth="true" hidden="false" outlineLevel="0" max="2" min="2" style="22" width="9.14"/>
    <col collapsed="false" customWidth="true" hidden="false" outlineLevel="1" max="9" min="3" style="22" width="9.14"/>
    <col collapsed="false" customWidth="true" hidden="false" outlineLevel="0" max="10" min="10" style="22" width="9.14"/>
    <col collapsed="false" customWidth="true" hidden="false" outlineLevel="1" max="27" min="11" style="22" width="9.14"/>
    <col collapsed="false" customWidth="true" hidden="false" outlineLevel="0" max="28" min="28" style="22" width="9.14"/>
    <col collapsed="false" customWidth="true" hidden="false" outlineLevel="1" max="73" min="29" style="22" width="9.14"/>
    <col collapsed="false" customWidth="true" hidden="false" outlineLevel="1" max="95" min="75" style="0" width="9.14"/>
  </cols>
  <sheetData>
    <row r="1" customFormat="false" ht="23.25" hidden="false" customHeight="false" outlineLevel="0" collapsed="false">
      <c r="A1" s="1" t="s">
        <v>66</v>
      </c>
    </row>
    <row r="2" customFormat="false" ht="15" hidden="false" customHeight="false" outlineLevel="0" collapsed="false">
      <c r="A2" s="23" t="s">
        <v>67</v>
      </c>
    </row>
    <row r="3" customFormat="false" ht="15" hidden="false" customHeight="false" outlineLevel="0" collapsed="false">
      <c r="A3" s="24" t="s">
        <v>68</v>
      </c>
    </row>
    <row r="4" customFormat="false" ht="15" hidden="false" customHeight="false" outlineLevel="0" collapsed="false">
      <c r="A4" s="24"/>
    </row>
    <row r="5" customFormat="false" ht="15" hidden="false" customHeight="false" outlineLevel="0" collapsed="false">
      <c r="A5" s="24"/>
    </row>
    <row r="6" s="25" customFormat="true" ht="15" hidden="false" customHeight="true" outlineLevel="0" collapsed="false">
      <c r="B6" s="26" t="s">
        <v>0</v>
      </c>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6"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7" t="s">
        <v>0</v>
      </c>
      <c r="BW6" s="26" t="s">
        <v>0</v>
      </c>
      <c r="BX6" s="26" t="s">
        <v>0</v>
      </c>
      <c r="BY6" s="26" t="s">
        <v>0</v>
      </c>
      <c r="BZ6" s="26" t="s">
        <v>0</v>
      </c>
      <c r="CA6" s="26" t="s">
        <v>0</v>
      </c>
      <c r="CB6" s="26" t="s">
        <v>0</v>
      </c>
      <c r="CC6" s="26" t="s">
        <v>0</v>
      </c>
      <c r="CD6" s="26" t="s">
        <v>0</v>
      </c>
      <c r="CE6" s="26" t="s">
        <v>0</v>
      </c>
      <c r="CF6" s="26" t="s">
        <v>0</v>
      </c>
      <c r="CG6" s="26" t="s">
        <v>0</v>
      </c>
      <c r="CH6" s="26" t="s">
        <v>0</v>
      </c>
      <c r="CI6" s="26" t="s">
        <v>0</v>
      </c>
      <c r="CJ6" s="26" t="s">
        <v>0</v>
      </c>
      <c r="CK6" s="26" t="s">
        <v>0</v>
      </c>
      <c r="CL6" s="26" t="s">
        <v>0</v>
      </c>
      <c r="CM6" s="26" t="s">
        <v>0</v>
      </c>
      <c r="CN6" s="26" t="s">
        <v>0</v>
      </c>
      <c r="CO6" s="26" t="s">
        <v>0</v>
      </c>
      <c r="CP6" s="26" t="s">
        <v>0</v>
      </c>
      <c r="CQ6" s="26" t="s">
        <v>0</v>
      </c>
    </row>
    <row r="7" s="37" customFormat="true" ht="24.75" hidden="false" customHeight="true" outlineLevel="0" collapsed="false">
      <c r="A7" s="28" t="s">
        <v>0</v>
      </c>
      <c r="B7" s="29" t="s">
        <v>69</v>
      </c>
      <c r="C7" s="30" t="s">
        <v>70</v>
      </c>
      <c r="D7" s="31" t="s">
        <v>71</v>
      </c>
      <c r="E7" s="31" t="s">
        <v>72</v>
      </c>
      <c r="F7" s="31" t="s">
        <v>73</v>
      </c>
      <c r="G7" s="31" t="s">
        <v>74</v>
      </c>
      <c r="H7" s="31" t="s">
        <v>75</v>
      </c>
      <c r="I7" s="32" t="s">
        <v>76</v>
      </c>
      <c r="J7" s="29" t="s">
        <v>77</v>
      </c>
      <c r="K7" s="30" t="s">
        <v>78</v>
      </c>
      <c r="L7" s="30"/>
      <c r="M7" s="32" t="s">
        <v>79</v>
      </c>
      <c r="N7" s="32"/>
      <c r="O7" s="33" t="s">
        <v>80</v>
      </c>
      <c r="P7" s="33"/>
      <c r="Q7" s="33"/>
      <c r="R7" s="33"/>
      <c r="S7" s="33"/>
      <c r="T7" s="33"/>
      <c r="U7" s="33"/>
      <c r="V7" s="33"/>
      <c r="W7" s="33" t="s">
        <v>81</v>
      </c>
      <c r="X7" s="33"/>
      <c r="Y7" s="33"/>
      <c r="Z7" s="33"/>
      <c r="AA7" s="33"/>
      <c r="AB7" s="29" t="s">
        <v>82</v>
      </c>
      <c r="AC7" s="33" t="s">
        <v>83</v>
      </c>
      <c r="AD7" s="33"/>
      <c r="AE7" s="33"/>
      <c r="AF7" s="33"/>
      <c r="AG7" s="33"/>
      <c r="AH7" s="33"/>
      <c r="AI7" s="34" t="s">
        <v>84</v>
      </c>
      <c r="AJ7" s="34"/>
      <c r="AK7" s="34"/>
      <c r="AL7" s="34"/>
      <c r="AM7" s="34"/>
      <c r="AN7" s="34"/>
      <c r="AO7" s="34"/>
      <c r="AP7" s="35" t="s">
        <v>85</v>
      </c>
      <c r="AQ7" s="35" t="s">
        <v>86</v>
      </c>
      <c r="AR7" s="36" t="s">
        <v>87</v>
      </c>
      <c r="AS7" s="36"/>
      <c r="AT7" s="36"/>
      <c r="AU7" s="36"/>
      <c r="AV7" s="36"/>
      <c r="AW7" s="36"/>
      <c r="AX7" s="34" t="s">
        <v>88</v>
      </c>
      <c r="AY7" s="34"/>
      <c r="AZ7" s="34"/>
      <c r="BA7" s="34"/>
      <c r="BB7" s="34"/>
      <c r="BC7" s="34"/>
      <c r="BD7" s="34" t="s">
        <v>89</v>
      </c>
      <c r="BE7" s="34"/>
      <c r="BF7" s="34"/>
      <c r="BG7" s="34"/>
      <c r="BH7" s="34"/>
      <c r="BI7" s="34"/>
      <c r="BJ7" s="34"/>
      <c r="BK7" s="34"/>
      <c r="BL7" s="34" t="s">
        <v>90</v>
      </c>
      <c r="BM7" s="34"/>
      <c r="BN7" s="34"/>
      <c r="BO7" s="34"/>
      <c r="BP7" s="34"/>
      <c r="BQ7" s="34" t="s">
        <v>91</v>
      </c>
      <c r="BR7" s="34"/>
      <c r="BS7" s="34"/>
      <c r="BT7" s="34"/>
      <c r="BU7" s="34"/>
      <c r="BV7" s="29" t="s">
        <v>92</v>
      </c>
      <c r="BW7" s="34" t="s">
        <v>93</v>
      </c>
      <c r="BX7" s="34"/>
      <c r="BY7" s="34"/>
      <c r="BZ7" s="34"/>
      <c r="CA7" s="34"/>
      <c r="CB7" s="34"/>
      <c r="CC7" s="34"/>
      <c r="CD7" s="34"/>
      <c r="CE7" s="34" t="s">
        <v>94</v>
      </c>
      <c r="CF7" s="34"/>
      <c r="CG7" s="34"/>
      <c r="CH7" s="34"/>
      <c r="CI7" s="34"/>
      <c r="CJ7" s="34" t="s">
        <v>95</v>
      </c>
      <c r="CK7" s="34"/>
      <c r="CL7" s="34"/>
      <c r="CM7" s="34"/>
      <c r="CN7" s="34"/>
      <c r="CO7" s="34"/>
      <c r="CP7" s="34"/>
      <c r="CQ7" s="34"/>
    </row>
    <row r="8" s="42" customFormat="true" ht="15" hidden="false" customHeight="true" outlineLevel="0" collapsed="false">
      <c r="A8" s="38" t="s">
        <v>0</v>
      </c>
      <c r="B8" s="29"/>
      <c r="C8" s="39" t="s">
        <v>96</v>
      </c>
      <c r="D8" s="39"/>
      <c r="E8" s="39"/>
      <c r="F8" s="39"/>
      <c r="G8" s="39"/>
      <c r="H8" s="39"/>
      <c r="I8" s="39"/>
      <c r="J8" s="29"/>
      <c r="K8" s="39" t="s">
        <v>96</v>
      </c>
      <c r="L8" s="39"/>
      <c r="M8" s="39"/>
      <c r="N8" s="39"/>
      <c r="O8" s="39" t="s">
        <v>96</v>
      </c>
      <c r="P8" s="39"/>
      <c r="Q8" s="39"/>
      <c r="R8" s="39"/>
      <c r="S8" s="39"/>
      <c r="T8" s="39"/>
      <c r="U8" s="39"/>
      <c r="V8" s="39"/>
      <c r="W8" s="39" t="s">
        <v>96</v>
      </c>
      <c r="X8" s="39"/>
      <c r="Y8" s="39"/>
      <c r="Z8" s="39"/>
      <c r="AA8" s="39"/>
      <c r="AB8" s="29"/>
      <c r="AC8" s="39" t="s">
        <v>96</v>
      </c>
      <c r="AD8" s="39"/>
      <c r="AE8" s="39"/>
      <c r="AF8" s="39"/>
      <c r="AG8" s="39"/>
      <c r="AH8" s="39"/>
      <c r="AI8" s="40" t="s">
        <v>96</v>
      </c>
      <c r="AJ8" s="40"/>
      <c r="AK8" s="40"/>
      <c r="AL8" s="40"/>
      <c r="AM8" s="40"/>
      <c r="AN8" s="40"/>
      <c r="AO8" s="40"/>
      <c r="AP8" s="41" t="s">
        <v>96</v>
      </c>
      <c r="AQ8" s="41"/>
      <c r="AR8" s="41"/>
      <c r="AS8" s="41"/>
      <c r="AT8" s="41"/>
      <c r="AU8" s="41"/>
      <c r="AV8" s="41"/>
      <c r="AW8" s="41"/>
      <c r="AX8" s="40" t="s">
        <v>96</v>
      </c>
      <c r="AY8" s="40"/>
      <c r="AZ8" s="40"/>
      <c r="BA8" s="40"/>
      <c r="BB8" s="40"/>
      <c r="BC8" s="40"/>
      <c r="BD8" s="40" t="s">
        <v>96</v>
      </c>
      <c r="BE8" s="40"/>
      <c r="BF8" s="40"/>
      <c r="BG8" s="40"/>
      <c r="BH8" s="40"/>
      <c r="BI8" s="40"/>
      <c r="BJ8" s="40"/>
      <c r="BK8" s="40"/>
      <c r="BL8" s="40" t="s">
        <v>96</v>
      </c>
      <c r="BM8" s="40"/>
      <c r="BN8" s="40"/>
      <c r="BO8" s="40"/>
      <c r="BP8" s="40"/>
      <c r="BQ8" s="40" t="s">
        <v>96</v>
      </c>
      <c r="BR8" s="40"/>
      <c r="BS8" s="40"/>
      <c r="BT8" s="40"/>
      <c r="BU8" s="40"/>
      <c r="BV8" s="29"/>
      <c r="BW8" s="40" t="s">
        <v>96</v>
      </c>
      <c r="BX8" s="40"/>
      <c r="BY8" s="40"/>
      <c r="BZ8" s="40"/>
      <c r="CA8" s="40"/>
      <c r="CB8" s="40"/>
      <c r="CC8" s="40"/>
      <c r="CD8" s="40"/>
      <c r="CE8" s="40" t="s">
        <v>96</v>
      </c>
      <c r="CF8" s="40"/>
      <c r="CG8" s="40"/>
      <c r="CH8" s="40"/>
      <c r="CI8" s="40"/>
      <c r="CJ8" s="40" t="s">
        <v>96</v>
      </c>
      <c r="CK8" s="40"/>
      <c r="CL8" s="40"/>
      <c r="CM8" s="40"/>
      <c r="CN8" s="40"/>
      <c r="CO8" s="40"/>
      <c r="CP8" s="40"/>
      <c r="CQ8" s="40"/>
    </row>
    <row r="9" s="54" customFormat="true" ht="15" hidden="false" customHeight="true" outlineLevel="0" collapsed="false">
      <c r="A9" s="43" t="s">
        <v>97</v>
      </c>
      <c r="B9" s="29"/>
      <c r="C9" s="44" t="n">
        <v>1</v>
      </c>
      <c r="D9" s="45" t="n">
        <v>1</v>
      </c>
      <c r="E9" s="45" t="n">
        <v>1</v>
      </c>
      <c r="F9" s="45" t="n">
        <v>1</v>
      </c>
      <c r="G9" s="45" t="n">
        <v>2</v>
      </c>
      <c r="H9" s="45" t="n">
        <v>2</v>
      </c>
      <c r="I9" s="46" t="n">
        <v>2</v>
      </c>
      <c r="J9" s="29"/>
      <c r="K9" s="44" t="n">
        <v>1</v>
      </c>
      <c r="L9" s="45" t="n">
        <v>2</v>
      </c>
      <c r="M9" s="45" t="n">
        <v>1</v>
      </c>
      <c r="N9" s="46" t="n">
        <v>2</v>
      </c>
      <c r="O9" s="44" t="n">
        <v>1</v>
      </c>
      <c r="P9" s="45" t="n">
        <v>2</v>
      </c>
      <c r="Q9" s="45" t="n">
        <v>3</v>
      </c>
      <c r="R9" s="45" t="n">
        <v>4</v>
      </c>
      <c r="S9" s="45" t="n">
        <v>5</v>
      </c>
      <c r="T9" s="45" t="n">
        <v>6</v>
      </c>
      <c r="U9" s="45" t="n">
        <v>7</v>
      </c>
      <c r="V9" s="46" t="n">
        <v>8</v>
      </c>
      <c r="W9" s="44" t="n">
        <v>2</v>
      </c>
      <c r="X9" s="45" t="n">
        <v>3</v>
      </c>
      <c r="Y9" s="45" t="n">
        <v>4</v>
      </c>
      <c r="Z9" s="45" t="n">
        <v>5</v>
      </c>
      <c r="AA9" s="46" t="n">
        <v>6</v>
      </c>
      <c r="AB9" s="29"/>
      <c r="AC9" s="44" t="n">
        <v>3</v>
      </c>
      <c r="AD9" s="45" t="n">
        <v>4</v>
      </c>
      <c r="AE9" s="45" t="n">
        <v>5</v>
      </c>
      <c r="AF9" s="45" t="n">
        <v>6</v>
      </c>
      <c r="AG9" s="45" t="n">
        <v>7</v>
      </c>
      <c r="AH9" s="46" t="n">
        <v>8</v>
      </c>
      <c r="AI9" s="47" t="n">
        <v>2</v>
      </c>
      <c r="AJ9" s="48" t="n">
        <v>3</v>
      </c>
      <c r="AK9" s="48" t="n">
        <v>4</v>
      </c>
      <c r="AL9" s="48" t="n">
        <v>5</v>
      </c>
      <c r="AM9" s="48" t="n">
        <v>6</v>
      </c>
      <c r="AN9" s="48" t="n">
        <v>7</v>
      </c>
      <c r="AO9" s="49" t="n">
        <v>8</v>
      </c>
      <c r="AP9" s="50" t="n">
        <v>1</v>
      </c>
      <c r="AQ9" s="50" t="n">
        <v>2</v>
      </c>
      <c r="AR9" s="51" t="n">
        <v>3</v>
      </c>
      <c r="AS9" s="52" t="n">
        <v>4</v>
      </c>
      <c r="AT9" s="52" t="n">
        <v>5</v>
      </c>
      <c r="AU9" s="52" t="n">
        <v>6</v>
      </c>
      <c r="AV9" s="52" t="n">
        <v>7</v>
      </c>
      <c r="AW9" s="53" t="n">
        <v>8</v>
      </c>
      <c r="AX9" s="47" t="n">
        <v>3</v>
      </c>
      <c r="AY9" s="48" t="n">
        <v>4</v>
      </c>
      <c r="AZ9" s="48" t="n">
        <v>5</v>
      </c>
      <c r="BA9" s="48" t="n">
        <v>6</v>
      </c>
      <c r="BB9" s="48" t="n">
        <v>7</v>
      </c>
      <c r="BC9" s="49" t="n">
        <v>8</v>
      </c>
      <c r="BD9" s="47" t="n">
        <v>1</v>
      </c>
      <c r="BE9" s="48" t="n">
        <v>2</v>
      </c>
      <c r="BF9" s="48" t="n">
        <v>3</v>
      </c>
      <c r="BG9" s="48" t="n">
        <v>4</v>
      </c>
      <c r="BH9" s="48" t="n">
        <v>5</v>
      </c>
      <c r="BI9" s="48" t="n">
        <v>6</v>
      </c>
      <c r="BJ9" s="48" t="n">
        <v>7</v>
      </c>
      <c r="BK9" s="49" t="n">
        <v>8</v>
      </c>
      <c r="BL9" s="47" t="n">
        <v>4</v>
      </c>
      <c r="BM9" s="48" t="n">
        <v>5</v>
      </c>
      <c r="BN9" s="48" t="n">
        <v>6</v>
      </c>
      <c r="BO9" s="48" t="n">
        <v>7</v>
      </c>
      <c r="BP9" s="49" t="n">
        <v>8</v>
      </c>
      <c r="BQ9" s="47" t="n">
        <v>4</v>
      </c>
      <c r="BR9" s="48" t="n">
        <v>5</v>
      </c>
      <c r="BS9" s="48" t="n">
        <v>6</v>
      </c>
      <c r="BT9" s="48" t="n">
        <v>7</v>
      </c>
      <c r="BU9" s="49" t="n">
        <v>8</v>
      </c>
      <c r="BV9" s="29"/>
      <c r="BW9" s="47" t="n">
        <v>1</v>
      </c>
      <c r="BX9" s="48" t="n">
        <v>2</v>
      </c>
      <c r="BY9" s="48" t="n">
        <v>3</v>
      </c>
      <c r="BZ9" s="48" t="n">
        <v>4</v>
      </c>
      <c r="CA9" s="48" t="n">
        <v>5</v>
      </c>
      <c r="CB9" s="48" t="n">
        <v>6</v>
      </c>
      <c r="CC9" s="48" t="n">
        <v>7</v>
      </c>
      <c r="CD9" s="49" t="n">
        <v>8</v>
      </c>
      <c r="CE9" s="47" t="n">
        <v>4</v>
      </c>
      <c r="CF9" s="48" t="n">
        <v>5</v>
      </c>
      <c r="CG9" s="48" t="n">
        <v>6</v>
      </c>
      <c r="CH9" s="48" t="n">
        <v>7</v>
      </c>
      <c r="CI9" s="49" t="n">
        <v>8</v>
      </c>
      <c r="CJ9" s="47" t="n">
        <v>1</v>
      </c>
      <c r="CK9" s="48" t="n">
        <v>2</v>
      </c>
      <c r="CL9" s="48" t="n">
        <v>3</v>
      </c>
      <c r="CM9" s="48" t="n">
        <v>4</v>
      </c>
      <c r="CN9" s="48" t="n">
        <v>5</v>
      </c>
      <c r="CO9" s="48" t="n">
        <v>6</v>
      </c>
      <c r="CP9" s="48" t="n">
        <v>7</v>
      </c>
      <c r="CQ9" s="49" t="n">
        <v>8</v>
      </c>
    </row>
    <row r="10" s="42" customFormat="true" ht="15" hidden="true" customHeight="true" outlineLevel="0" collapsed="false">
      <c r="A10" s="55"/>
      <c r="B10" s="56"/>
      <c r="C10" s="57" t="s">
        <v>0</v>
      </c>
      <c r="D10" s="58"/>
      <c r="E10" s="58"/>
      <c r="F10" s="58"/>
      <c r="G10" s="58"/>
      <c r="H10" s="58"/>
      <c r="I10" s="59"/>
      <c r="J10" s="56"/>
      <c r="K10" s="60"/>
      <c r="L10" s="61"/>
      <c r="M10" s="61"/>
      <c r="N10" s="62"/>
      <c r="O10" s="60"/>
      <c r="P10" s="61"/>
      <c r="Q10" s="61"/>
      <c r="R10" s="61"/>
      <c r="S10" s="61"/>
      <c r="T10" s="61"/>
      <c r="U10" s="61"/>
      <c r="V10" s="62"/>
      <c r="W10" s="60"/>
      <c r="X10" s="61"/>
      <c r="Y10" s="61"/>
      <c r="Z10" s="61"/>
      <c r="AA10" s="62"/>
      <c r="AB10" s="56"/>
      <c r="AC10" s="60"/>
      <c r="AD10" s="61"/>
      <c r="AE10" s="61"/>
      <c r="AF10" s="61"/>
      <c r="AG10" s="61"/>
      <c r="AH10" s="62"/>
      <c r="AI10" s="63"/>
      <c r="AJ10" s="64"/>
      <c r="AK10" s="64"/>
      <c r="AL10" s="64"/>
      <c r="AM10" s="64"/>
      <c r="AN10" s="64"/>
      <c r="AO10" s="65"/>
      <c r="AP10" s="66"/>
      <c r="AQ10" s="66"/>
      <c r="AR10" s="63"/>
      <c r="AS10" s="64"/>
      <c r="AT10" s="64"/>
      <c r="AU10" s="64"/>
      <c r="AV10" s="64"/>
      <c r="AW10" s="67"/>
      <c r="AX10" s="63"/>
      <c r="AY10" s="64"/>
      <c r="AZ10" s="64"/>
      <c r="BA10" s="64"/>
      <c r="BB10" s="64"/>
      <c r="BC10" s="65"/>
      <c r="BD10" s="63"/>
      <c r="BE10" s="64"/>
      <c r="BF10" s="64"/>
      <c r="BG10" s="64"/>
      <c r="BH10" s="64"/>
      <c r="BI10" s="64"/>
      <c r="BJ10" s="64"/>
      <c r="BK10" s="65"/>
      <c r="BL10" s="63"/>
      <c r="BM10" s="64"/>
      <c r="BN10" s="64"/>
      <c r="BO10" s="64"/>
      <c r="BP10" s="65"/>
      <c r="BQ10" s="63"/>
      <c r="BR10" s="64"/>
      <c r="BS10" s="64"/>
      <c r="BT10" s="64"/>
      <c r="BU10" s="65"/>
      <c r="BV10" s="68"/>
      <c r="BW10" s="63"/>
      <c r="BX10" s="64"/>
      <c r="BY10" s="64"/>
      <c r="BZ10" s="64"/>
      <c r="CA10" s="64"/>
      <c r="CB10" s="64"/>
      <c r="CC10" s="64"/>
      <c r="CD10" s="65"/>
      <c r="CE10" s="63"/>
      <c r="CF10" s="64"/>
      <c r="CG10" s="64"/>
      <c r="CH10" s="64"/>
      <c r="CI10" s="65"/>
      <c r="CJ10" s="63"/>
      <c r="CK10" s="64"/>
      <c r="CL10" s="64"/>
      <c r="CM10" s="64"/>
      <c r="CN10" s="64"/>
      <c r="CO10" s="64"/>
      <c r="CP10" s="64"/>
      <c r="CQ10" s="65"/>
    </row>
    <row r="11" customFormat="false" ht="12.75" hidden="false" customHeight="false" outlineLevel="0" collapsed="false">
      <c r="A11" s="69" t="s">
        <v>98</v>
      </c>
      <c r="B11" s="70" t="s">
        <v>0</v>
      </c>
      <c r="C11" s="71" t="s">
        <v>0</v>
      </c>
      <c r="D11" s="72" t="s">
        <v>0</v>
      </c>
      <c r="E11" s="72" t="s">
        <v>0</v>
      </c>
      <c r="F11" s="72" t="s">
        <v>0</v>
      </c>
      <c r="G11" s="72" t="s">
        <v>0</v>
      </c>
      <c r="H11" s="72" t="s">
        <v>0</v>
      </c>
      <c r="I11" s="73" t="s">
        <v>0</v>
      </c>
      <c r="J11" s="74"/>
      <c r="K11" s="75" t="s">
        <v>0</v>
      </c>
      <c r="L11" s="76" t="s">
        <v>0</v>
      </c>
      <c r="M11" s="76" t="s">
        <v>0</v>
      </c>
      <c r="N11" s="77" t="s">
        <v>0</v>
      </c>
      <c r="O11" s="75" t="s">
        <v>0</v>
      </c>
      <c r="P11" s="76" t="s">
        <v>0</v>
      </c>
      <c r="Q11" s="76" t="s">
        <v>0</v>
      </c>
      <c r="R11" s="76" t="s">
        <v>0</v>
      </c>
      <c r="S11" s="76" t="s">
        <v>0</v>
      </c>
      <c r="T11" s="76" t="s">
        <v>0</v>
      </c>
      <c r="U11" s="76" t="s">
        <v>0</v>
      </c>
      <c r="V11" s="77" t="s">
        <v>0</v>
      </c>
      <c r="W11" s="75" t="s">
        <v>0</v>
      </c>
      <c r="X11" s="76" t="s">
        <v>0</v>
      </c>
      <c r="Y11" s="76" t="s">
        <v>0</v>
      </c>
      <c r="Z11" s="76" t="s">
        <v>0</v>
      </c>
      <c r="AA11" s="77" t="s">
        <v>0</v>
      </c>
      <c r="AB11" s="74"/>
      <c r="AC11" s="75"/>
      <c r="AD11" s="76" t="s">
        <v>0</v>
      </c>
      <c r="AE11" s="76"/>
      <c r="AF11" s="76"/>
      <c r="AG11" s="76"/>
      <c r="AH11" s="77"/>
      <c r="AI11" s="75"/>
      <c r="AJ11" s="76"/>
      <c r="AK11" s="76" t="s">
        <v>0</v>
      </c>
      <c r="AL11" s="76" t="s">
        <v>0</v>
      </c>
      <c r="AM11" s="76" t="s">
        <v>0</v>
      </c>
      <c r="AN11" s="76"/>
      <c r="AO11" s="77"/>
      <c r="AP11" s="78"/>
      <c r="AQ11" s="78"/>
      <c r="AR11" s="75"/>
      <c r="AS11" s="76"/>
      <c r="AT11" s="76"/>
      <c r="AU11" s="76"/>
      <c r="AV11" s="76"/>
      <c r="AW11" s="79"/>
      <c r="AX11" s="75"/>
      <c r="AY11" s="76"/>
      <c r="AZ11" s="76"/>
      <c r="BA11" s="76"/>
      <c r="BB11" s="76"/>
      <c r="BC11" s="77"/>
      <c r="BD11" s="75"/>
      <c r="BE11" s="76"/>
      <c r="BF11" s="76"/>
      <c r="BG11" s="76" t="s">
        <v>0</v>
      </c>
      <c r="BH11" s="76"/>
      <c r="BI11" s="76"/>
      <c r="BJ11" s="76"/>
      <c r="BK11" s="77"/>
      <c r="BL11" s="75" t="s">
        <v>0</v>
      </c>
      <c r="BM11" s="76"/>
      <c r="BN11" s="76"/>
      <c r="BO11" s="76"/>
      <c r="BP11" s="77"/>
      <c r="BQ11" s="75" t="s">
        <v>0</v>
      </c>
      <c r="BR11" s="76"/>
      <c r="BS11" s="76"/>
      <c r="BT11" s="76"/>
      <c r="BU11" s="77"/>
      <c r="BV11" s="80"/>
      <c r="BW11" s="81"/>
      <c r="BX11" s="82"/>
      <c r="BY11" s="82"/>
      <c r="BZ11" s="82" t="s">
        <v>0</v>
      </c>
      <c r="CA11" s="82"/>
      <c r="CB11" s="82"/>
      <c r="CC11" s="82"/>
      <c r="CD11" s="83"/>
      <c r="CE11" s="81" t="s">
        <v>0</v>
      </c>
      <c r="CF11" s="82"/>
      <c r="CG11" s="82"/>
      <c r="CH11" s="82"/>
      <c r="CI11" s="83"/>
      <c r="CJ11" s="81"/>
      <c r="CK11" s="82"/>
      <c r="CL11" s="82"/>
      <c r="CM11" s="82" t="s">
        <v>0</v>
      </c>
      <c r="CN11" s="82"/>
      <c r="CO11" s="82"/>
      <c r="CP11" s="82"/>
      <c r="CQ11" s="83"/>
    </row>
    <row r="12" customFormat="false" ht="12.75" hidden="false" customHeight="false" outlineLevel="0" collapsed="false">
      <c r="A12" s="69" t="s">
        <v>99</v>
      </c>
      <c r="B12" s="70" t="s">
        <v>0</v>
      </c>
      <c r="C12" s="71" t="s">
        <v>0</v>
      </c>
      <c r="D12" s="72"/>
      <c r="E12" s="72"/>
      <c r="F12" s="72"/>
      <c r="G12" s="72"/>
      <c r="H12" s="72"/>
      <c r="I12" s="73"/>
      <c r="J12" s="74"/>
      <c r="K12" s="75"/>
      <c r="L12" s="76"/>
      <c r="M12" s="76"/>
      <c r="N12" s="77"/>
      <c r="O12" s="75"/>
      <c r="P12" s="76"/>
      <c r="Q12" s="76" t="s">
        <v>0</v>
      </c>
      <c r="R12" s="76" t="s">
        <v>0</v>
      </c>
      <c r="S12" s="76"/>
      <c r="T12" s="76"/>
      <c r="U12" s="76"/>
      <c r="V12" s="77"/>
      <c r="W12" s="75"/>
      <c r="X12" s="76"/>
      <c r="Y12" s="76"/>
      <c r="Z12" s="76"/>
      <c r="AA12" s="77"/>
      <c r="AB12" s="74"/>
      <c r="AC12" s="75"/>
      <c r="AD12" s="76" t="s">
        <v>0</v>
      </c>
      <c r="AE12" s="76"/>
      <c r="AF12" s="76"/>
      <c r="AG12" s="76"/>
      <c r="AH12" s="77"/>
      <c r="AI12" s="75"/>
      <c r="AJ12" s="76"/>
      <c r="AK12" s="76"/>
      <c r="AL12" s="76"/>
      <c r="AM12" s="76"/>
      <c r="AN12" s="76"/>
      <c r="AO12" s="77"/>
      <c r="AP12" s="78"/>
      <c r="AQ12" s="78"/>
      <c r="AR12" s="75"/>
      <c r="AS12" s="76"/>
      <c r="AT12" s="76"/>
      <c r="AU12" s="76"/>
      <c r="AV12" s="76"/>
      <c r="AW12" s="79"/>
      <c r="AX12" s="75"/>
      <c r="AY12" s="76"/>
      <c r="AZ12" s="76"/>
      <c r="BA12" s="76"/>
      <c r="BB12" s="76"/>
      <c r="BC12" s="77"/>
      <c r="BD12" s="75"/>
      <c r="BE12" s="76"/>
      <c r="BF12" s="76"/>
      <c r="BG12" s="76" t="s">
        <v>0</v>
      </c>
      <c r="BH12" s="76"/>
      <c r="BI12" s="76"/>
      <c r="BJ12" s="76"/>
      <c r="BK12" s="77"/>
      <c r="BL12" s="75" t="s">
        <v>0</v>
      </c>
      <c r="BM12" s="76"/>
      <c r="BN12" s="76"/>
      <c r="BO12" s="76"/>
      <c r="BP12" s="77"/>
      <c r="BQ12" s="75" t="s">
        <v>0</v>
      </c>
      <c r="BR12" s="76"/>
      <c r="BS12" s="76"/>
      <c r="BT12" s="76"/>
      <c r="BU12" s="77"/>
      <c r="BV12" s="80"/>
      <c r="BW12" s="81"/>
      <c r="BX12" s="82"/>
      <c r="BY12" s="82"/>
      <c r="BZ12" s="82" t="s">
        <v>0</v>
      </c>
      <c r="CA12" s="82"/>
      <c r="CB12" s="82"/>
      <c r="CC12" s="82"/>
      <c r="CD12" s="83"/>
      <c r="CE12" s="81" t="s">
        <v>0</v>
      </c>
      <c r="CF12" s="82"/>
      <c r="CG12" s="82"/>
      <c r="CH12" s="82"/>
      <c r="CI12" s="83"/>
      <c r="CJ12" s="81"/>
      <c r="CK12" s="82"/>
      <c r="CL12" s="82"/>
      <c r="CM12" s="82" t="s">
        <v>0</v>
      </c>
      <c r="CN12" s="82"/>
      <c r="CO12" s="82"/>
      <c r="CP12" s="82"/>
      <c r="CQ12" s="83"/>
    </row>
    <row r="13" customFormat="false" ht="12.75" hidden="false" customHeight="false" outlineLevel="0" collapsed="false">
      <c r="A13" s="69" t="s">
        <v>100</v>
      </c>
      <c r="B13" s="70" t="s">
        <v>0</v>
      </c>
      <c r="C13" s="71"/>
      <c r="D13" s="72"/>
      <c r="E13" s="72"/>
      <c r="F13" s="72"/>
      <c r="G13" s="72"/>
      <c r="H13" s="72"/>
      <c r="I13" s="73"/>
      <c r="J13" s="74"/>
      <c r="K13" s="75"/>
      <c r="L13" s="76"/>
      <c r="M13" s="76"/>
      <c r="N13" s="77"/>
      <c r="O13" s="75"/>
      <c r="P13" s="76"/>
      <c r="Q13" s="76"/>
      <c r="R13" s="76" t="s">
        <v>0</v>
      </c>
      <c r="S13" s="76"/>
      <c r="T13" s="76"/>
      <c r="U13" s="76"/>
      <c r="V13" s="77"/>
      <c r="W13" s="75"/>
      <c r="X13" s="76"/>
      <c r="Y13" s="76"/>
      <c r="Z13" s="76"/>
      <c r="AA13" s="77"/>
      <c r="AB13" s="74"/>
      <c r="AC13" s="75"/>
      <c r="AD13" s="76" t="s">
        <v>0</v>
      </c>
      <c r="AE13" s="76"/>
      <c r="AF13" s="76"/>
      <c r="AG13" s="76"/>
      <c r="AH13" s="77"/>
      <c r="AI13" s="75"/>
      <c r="AJ13" s="76"/>
      <c r="AK13" s="76"/>
      <c r="AL13" s="76"/>
      <c r="AM13" s="76"/>
      <c r="AN13" s="76"/>
      <c r="AO13" s="77"/>
      <c r="AP13" s="78"/>
      <c r="AQ13" s="78"/>
      <c r="AR13" s="75"/>
      <c r="AS13" s="76"/>
      <c r="AT13" s="76"/>
      <c r="AU13" s="76"/>
      <c r="AV13" s="76"/>
      <c r="AW13" s="79"/>
      <c r="AX13" s="75"/>
      <c r="AY13" s="76"/>
      <c r="AZ13" s="76"/>
      <c r="BA13" s="76"/>
      <c r="BB13" s="76"/>
      <c r="BC13" s="77"/>
      <c r="BD13" s="75"/>
      <c r="BE13" s="76"/>
      <c r="BF13" s="76"/>
      <c r="BG13" s="76" t="s">
        <v>0</v>
      </c>
      <c r="BH13" s="76"/>
      <c r="BI13" s="76"/>
      <c r="BJ13" s="76"/>
      <c r="BK13" s="77"/>
      <c r="BL13" s="75" t="s">
        <v>0</v>
      </c>
      <c r="BM13" s="76"/>
      <c r="BN13" s="76"/>
      <c r="BO13" s="76"/>
      <c r="BP13" s="77"/>
      <c r="BQ13" s="75" t="s">
        <v>0</v>
      </c>
      <c r="BR13" s="76"/>
      <c r="BS13" s="76"/>
      <c r="BT13" s="76"/>
      <c r="BU13" s="77"/>
      <c r="BV13" s="80"/>
      <c r="BW13" s="81"/>
      <c r="BX13" s="82"/>
      <c r="BY13" s="82"/>
      <c r="BZ13" s="82" t="s">
        <v>0</v>
      </c>
      <c r="CA13" s="82"/>
      <c r="CB13" s="82"/>
      <c r="CC13" s="82"/>
      <c r="CD13" s="83"/>
      <c r="CE13" s="81" t="s">
        <v>0</v>
      </c>
      <c r="CF13" s="82"/>
      <c r="CG13" s="82"/>
      <c r="CH13" s="82"/>
      <c r="CI13" s="83"/>
      <c r="CJ13" s="81"/>
      <c r="CK13" s="82"/>
      <c r="CL13" s="82"/>
      <c r="CM13" s="82" t="s">
        <v>0</v>
      </c>
      <c r="CN13" s="82"/>
      <c r="CO13" s="82"/>
      <c r="CP13" s="82"/>
      <c r="CQ13" s="83"/>
    </row>
    <row r="14" customFormat="false" ht="12.75" hidden="false" customHeight="false" outlineLevel="0" collapsed="false">
      <c r="A14" s="69" t="s">
        <v>101</v>
      </c>
      <c r="B14" s="70" t="s">
        <v>0</v>
      </c>
      <c r="C14" s="71" t="s">
        <v>0</v>
      </c>
      <c r="D14" s="72" t="s">
        <v>0</v>
      </c>
      <c r="E14" s="72" t="s">
        <v>0</v>
      </c>
      <c r="F14" s="72" t="s">
        <v>0</v>
      </c>
      <c r="G14" s="72"/>
      <c r="H14" s="72"/>
      <c r="I14" s="73"/>
      <c r="J14" s="74"/>
      <c r="K14" s="75"/>
      <c r="L14" s="76"/>
      <c r="M14" s="76"/>
      <c r="N14" s="77"/>
      <c r="O14" s="75"/>
      <c r="P14" s="76"/>
      <c r="Q14" s="76"/>
      <c r="R14" s="76" t="s">
        <v>0</v>
      </c>
      <c r="S14" s="76"/>
      <c r="T14" s="76"/>
      <c r="U14" s="76"/>
      <c r="V14" s="77"/>
      <c r="W14" s="75"/>
      <c r="X14" s="76"/>
      <c r="Y14" s="76"/>
      <c r="Z14" s="76"/>
      <c r="AA14" s="77"/>
      <c r="AB14" s="74"/>
      <c r="AC14" s="75"/>
      <c r="AD14" s="76" t="s">
        <v>0</v>
      </c>
      <c r="AE14" s="76"/>
      <c r="AF14" s="76"/>
      <c r="AG14" s="76"/>
      <c r="AH14" s="77"/>
      <c r="AI14" s="75"/>
      <c r="AJ14" s="76"/>
      <c r="AK14" s="76"/>
      <c r="AL14" s="76"/>
      <c r="AM14" s="76"/>
      <c r="AN14" s="76"/>
      <c r="AO14" s="77"/>
      <c r="AP14" s="78"/>
      <c r="AQ14" s="78"/>
      <c r="AR14" s="75"/>
      <c r="AS14" s="76"/>
      <c r="AT14" s="76"/>
      <c r="AU14" s="76"/>
      <c r="AV14" s="76"/>
      <c r="AW14" s="79"/>
      <c r="AX14" s="75"/>
      <c r="AY14" s="76"/>
      <c r="AZ14" s="76"/>
      <c r="BA14" s="76"/>
      <c r="BB14" s="76"/>
      <c r="BC14" s="77"/>
      <c r="BD14" s="75"/>
      <c r="BE14" s="76"/>
      <c r="BF14" s="76"/>
      <c r="BG14" s="76" t="s">
        <v>0</v>
      </c>
      <c r="BH14" s="76"/>
      <c r="BI14" s="76"/>
      <c r="BJ14" s="76"/>
      <c r="BK14" s="77"/>
      <c r="BL14" s="75" t="s">
        <v>0</v>
      </c>
      <c r="BM14" s="76"/>
      <c r="BN14" s="76"/>
      <c r="BO14" s="76"/>
      <c r="BP14" s="77"/>
      <c r="BQ14" s="75" t="s">
        <v>0</v>
      </c>
      <c r="BR14" s="76"/>
      <c r="BS14" s="76"/>
      <c r="BT14" s="76"/>
      <c r="BU14" s="77"/>
      <c r="BV14" s="80"/>
      <c r="BW14" s="81"/>
      <c r="BX14" s="82"/>
      <c r="BY14" s="82"/>
      <c r="BZ14" s="82" t="s">
        <v>0</v>
      </c>
      <c r="CA14" s="82"/>
      <c r="CB14" s="82"/>
      <c r="CC14" s="82"/>
      <c r="CD14" s="83"/>
      <c r="CE14" s="81" t="s">
        <v>0</v>
      </c>
      <c r="CF14" s="82"/>
      <c r="CG14" s="82"/>
      <c r="CH14" s="82"/>
      <c r="CI14" s="83"/>
      <c r="CJ14" s="81"/>
      <c r="CK14" s="82"/>
      <c r="CL14" s="82"/>
      <c r="CM14" s="82" t="s">
        <v>0</v>
      </c>
      <c r="CN14" s="82"/>
      <c r="CO14" s="82"/>
      <c r="CP14" s="82"/>
      <c r="CQ14" s="83"/>
    </row>
    <row r="15" customFormat="false" ht="12.75" hidden="false" customHeight="false" outlineLevel="0" collapsed="false">
      <c r="A15" s="69" t="s">
        <v>0</v>
      </c>
      <c r="B15" s="70" t="s">
        <v>0</v>
      </c>
      <c r="C15" s="71"/>
      <c r="D15" s="72"/>
      <c r="E15" s="72"/>
      <c r="F15" s="72" t="s">
        <v>0</v>
      </c>
      <c r="G15" s="72"/>
      <c r="H15" s="72"/>
      <c r="I15" s="73"/>
      <c r="J15" s="74"/>
      <c r="K15" s="75"/>
      <c r="L15" s="76"/>
      <c r="M15" s="76"/>
      <c r="N15" s="77"/>
      <c r="O15" s="75"/>
      <c r="P15" s="76"/>
      <c r="Q15" s="76"/>
      <c r="R15" s="76" t="s">
        <v>0</v>
      </c>
      <c r="S15" s="76"/>
      <c r="T15" s="76"/>
      <c r="U15" s="76"/>
      <c r="V15" s="77"/>
      <c r="W15" s="75"/>
      <c r="X15" s="76"/>
      <c r="Y15" s="76"/>
      <c r="Z15" s="76"/>
      <c r="AA15" s="77"/>
      <c r="AB15" s="74"/>
      <c r="AC15" s="75"/>
      <c r="AD15" s="76" t="s">
        <v>0</v>
      </c>
      <c r="AE15" s="76"/>
      <c r="AF15" s="76"/>
      <c r="AG15" s="76"/>
      <c r="AH15" s="77"/>
      <c r="AI15" s="75"/>
      <c r="AJ15" s="76"/>
      <c r="AK15" s="76"/>
      <c r="AL15" s="76"/>
      <c r="AM15" s="76"/>
      <c r="AN15" s="76"/>
      <c r="AO15" s="77"/>
      <c r="AP15" s="78"/>
      <c r="AQ15" s="78"/>
      <c r="AR15" s="75"/>
      <c r="AS15" s="76"/>
      <c r="AT15" s="76"/>
      <c r="AU15" s="76"/>
      <c r="AV15" s="76"/>
      <c r="AW15" s="79"/>
      <c r="AX15" s="75"/>
      <c r="AY15" s="76"/>
      <c r="AZ15" s="76"/>
      <c r="BA15" s="76"/>
      <c r="BB15" s="76"/>
      <c r="BC15" s="77"/>
      <c r="BD15" s="75"/>
      <c r="BE15" s="76"/>
      <c r="BF15" s="76"/>
      <c r="BG15" s="76" t="s">
        <v>0</v>
      </c>
      <c r="BH15" s="76"/>
      <c r="BI15" s="76"/>
      <c r="BJ15" s="76"/>
      <c r="BK15" s="77"/>
      <c r="BL15" s="75" t="s">
        <v>0</v>
      </c>
      <c r="BM15" s="76"/>
      <c r="BN15" s="76"/>
      <c r="BO15" s="76"/>
      <c r="BP15" s="77"/>
      <c r="BQ15" s="75" t="s">
        <v>0</v>
      </c>
      <c r="BR15" s="76"/>
      <c r="BS15" s="76"/>
      <c r="BT15" s="76"/>
      <c r="BU15" s="77"/>
      <c r="BV15" s="80"/>
      <c r="BW15" s="81"/>
      <c r="BX15" s="82"/>
      <c r="BY15" s="82"/>
      <c r="BZ15" s="82" t="s">
        <v>0</v>
      </c>
      <c r="CA15" s="82"/>
      <c r="CB15" s="82"/>
      <c r="CC15" s="82"/>
      <c r="CD15" s="83"/>
      <c r="CE15" s="81" t="s">
        <v>0</v>
      </c>
      <c r="CF15" s="82"/>
      <c r="CG15" s="82"/>
      <c r="CH15" s="82"/>
      <c r="CI15" s="83"/>
      <c r="CJ15" s="81"/>
      <c r="CK15" s="82"/>
      <c r="CL15" s="82"/>
      <c r="CM15" s="82" t="s">
        <v>0</v>
      </c>
      <c r="CN15" s="82"/>
      <c r="CO15" s="82"/>
      <c r="CP15" s="82"/>
      <c r="CQ15" s="83"/>
    </row>
    <row r="16" customFormat="false" ht="12.75" hidden="false" customHeight="false" outlineLevel="0" collapsed="false">
      <c r="A16" s="69" t="s">
        <v>0</v>
      </c>
      <c r="B16" s="70" t="s">
        <v>0</v>
      </c>
      <c r="C16" s="71"/>
      <c r="D16" s="72"/>
      <c r="E16" s="72"/>
      <c r="F16" s="72" t="s">
        <v>0</v>
      </c>
      <c r="G16" s="72"/>
      <c r="H16" s="72"/>
      <c r="I16" s="73"/>
      <c r="J16" s="74"/>
      <c r="K16" s="75"/>
      <c r="L16" s="76"/>
      <c r="M16" s="76"/>
      <c r="N16" s="77"/>
      <c r="O16" s="75"/>
      <c r="P16" s="76"/>
      <c r="Q16" s="76"/>
      <c r="R16" s="76" t="s">
        <v>0</v>
      </c>
      <c r="S16" s="76"/>
      <c r="T16" s="76"/>
      <c r="U16" s="76"/>
      <c r="V16" s="77"/>
      <c r="W16" s="75"/>
      <c r="X16" s="76"/>
      <c r="Y16" s="76"/>
      <c r="Z16" s="76"/>
      <c r="AA16" s="77"/>
      <c r="AB16" s="74"/>
      <c r="AC16" s="75"/>
      <c r="AD16" s="76" t="s">
        <v>0</v>
      </c>
      <c r="AE16" s="76"/>
      <c r="AF16" s="76"/>
      <c r="AG16" s="76"/>
      <c r="AH16" s="77"/>
      <c r="AI16" s="75"/>
      <c r="AJ16" s="76"/>
      <c r="AK16" s="76"/>
      <c r="AL16" s="76"/>
      <c r="AM16" s="76"/>
      <c r="AN16" s="76"/>
      <c r="AO16" s="77"/>
      <c r="AP16" s="78"/>
      <c r="AQ16" s="78"/>
      <c r="AR16" s="75"/>
      <c r="AS16" s="76"/>
      <c r="AT16" s="76"/>
      <c r="AU16" s="76"/>
      <c r="AV16" s="76"/>
      <c r="AW16" s="79"/>
      <c r="AX16" s="75"/>
      <c r="AY16" s="76"/>
      <c r="AZ16" s="76"/>
      <c r="BA16" s="76"/>
      <c r="BB16" s="76"/>
      <c r="BC16" s="77"/>
      <c r="BD16" s="75"/>
      <c r="BE16" s="76"/>
      <c r="BF16" s="76"/>
      <c r="BG16" s="76" t="s">
        <v>0</v>
      </c>
      <c r="BH16" s="76"/>
      <c r="BI16" s="76"/>
      <c r="BJ16" s="76"/>
      <c r="BK16" s="77"/>
      <c r="BL16" s="75" t="s">
        <v>0</v>
      </c>
      <c r="BM16" s="76"/>
      <c r="BN16" s="76"/>
      <c r="BO16" s="76"/>
      <c r="BP16" s="77"/>
      <c r="BQ16" s="75" t="s">
        <v>0</v>
      </c>
      <c r="BR16" s="76"/>
      <c r="BS16" s="76"/>
      <c r="BT16" s="76"/>
      <c r="BU16" s="77"/>
      <c r="BV16" s="80"/>
      <c r="BW16" s="81"/>
      <c r="BX16" s="82"/>
      <c r="BY16" s="82"/>
      <c r="BZ16" s="82" t="s">
        <v>0</v>
      </c>
      <c r="CA16" s="82"/>
      <c r="CB16" s="82"/>
      <c r="CC16" s="82"/>
      <c r="CD16" s="83"/>
      <c r="CE16" s="81" t="s">
        <v>0</v>
      </c>
      <c r="CF16" s="82"/>
      <c r="CG16" s="82"/>
      <c r="CH16" s="82"/>
      <c r="CI16" s="83"/>
      <c r="CJ16" s="81"/>
      <c r="CK16" s="82"/>
      <c r="CL16" s="82"/>
      <c r="CM16" s="82" t="s">
        <v>0</v>
      </c>
      <c r="CN16" s="82"/>
      <c r="CO16" s="82"/>
      <c r="CP16" s="82"/>
      <c r="CQ16" s="83"/>
    </row>
    <row r="17" customFormat="false" ht="12.75" hidden="false" customHeight="false" outlineLevel="0" collapsed="false">
      <c r="A17" s="69" t="s">
        <v>0</v>
      </c>
      <c r="B17" s="70" t="s">
        <v>0</v>
      </c>
      <c r="C17" s="71" t="s">
        <v>0</v>
      </c>
      <c r="D17" s="72" t="s">
        <v>0</v>
      </c>
      <c r="E17" s="72" t="s">
        <v>0</v>
      </c>
      <c r="F17" s="72" t="s">
        <v>0</v>
      </c>
      <c r="G17" s="72" t="s">
        <v>0</v>
      </c>
      <c r="H17" s="72" t="s">
        <v>0</v>
      </c>
      <c r="I17" s="73" t="s">
        <v>0</v>
      </c>
      <c r="J17" s="74"/>
      <c r="K17" s="75"/>
      <c r="L17" s="76" t="s">
        <v>0</v>
      </c>
      <c r="M17" s="76" t="s">
        <v>0</v>
      </c>
      <c r="N17" s="77" t="s">
        <v>0</v>
      </c>
      <c r="O17" s="75" t="s">
        <v>0</v>
      </c>
      <c r="P17" s="76"/>
      <c r="Q17" s="76"/>
      <c r="R17" s="76" t="s">
        <v>0</v>
      </c>
      <c r="S17" s="76"/>
      <c r="T17" s="76"/>
      <c r="U17" s="76"/>
      <c r="V17" s="77"/>
      <c r="W17" s="75"/>
      <c r="X17" s="76"/>
      <c r="Y17" s="76"/>
      <c r="Z17" s="76"/>
      <c r="AA17" s="77"/>
      <c r="AB17" s="74"/>
      <c r="AC17" s="75"/>
      <c r="AD17" s="76" t="s">
        <v>0</v>
      </c>
      <c r="AE17" s="76"/>
      <c r="AF17" s="76"/>
      <c r="AG17" s="76"/>
      <c r="AH17" s="77"/>
      <c r="AI17" s="75"/>
      <c r="AJ17" s="76"/>
      <c r="AK17" s="76"/>
      <c r="AL17" s="76"/>
      <c r="AM17" s="76"/>
      <c r="AN17" s="76"/>
      <c r="AO17" s="77"/>
      <c r="AP17" s="78"/>
      <c r="AQ17" s="78"/>
      <c r="AR17" s="75"/>
      <c r="AS17" s="76"/>
      <c r="AT17" s="76"/>
      <c r="AU17" s="76"/>
      <c r="AV17" s="76"/>
      <c r="AW17" s="79"/>
      <c r="AX17" s="75"/>
      <c r="AY17" s="76"/>
      <c r="AZ17" s="76"/>
      <c r="BA17" s="76"/>
      <c r="BB17" s="76"/>
      <c r="BC17" s="77"/>
      <c r="BD17" s="75"/>
      <c r="BE17" s="76"/>
      <c r="BF17" s="76"/>
      <c r="BG17" s="76" t="s">
        <v>0</v>
      </c>
      <c r="BH17" s="76"/>
      <c r="BI17" s="76"/>
      <c r="BJ17" s="76"/>
      <c r="BK17" s="77"/>
      <c r="BL17" s="75" t="s">
        <v>0</v>
      </c>
      <c r="BM17" s="76"/>
      <c r="BN17" s="76"/>
      <c r="BO17" s="76"/>
      <c r="BP17" s="77"/>
      <c r="BQ17" s="75" t="s">
        <v>0</v>
      </c>
      <c r="BR17" s="76"/>
      <c r="BS17" s="76"/>
      <c r="BT17" s="76"/>
      <c r="BU17" s="77"/>
      <c r="BV17" s="80"/>
      <c r="BW17" s="81"/>
      <c r="BX17" s="82"/>
      <c r="BY17" s="82"/>
      <c r="BZ17" s="82" t="s">
        <v>0</v>
      </c>
      <c r="CA17" s="82"/>
      <c r="CB17" s="82"/>
      <c r="CC17" s="82"/>
      <c r="CD17" s="83"/>
      <c r="CE17" s="81" t="s">
        <v>0</v>
      </c>
      <c r="CF17" s="82"/>
      <c r="CG17" s="82"/>
      <c r="CH17" s="82"/>
      <c r="CI17" s="83"/>
      <c r="CJ17" s="81"/>
      <c r="CK17" s="82"/>
      <c r="CL17" s="82"/>
      <c r="CM17" s="82" t="s">
        <v>0</v>
      </c>
      <c r="CN17" s="82"/>
      <c r="CO17" s="82"/>
      <c r="CP17" s="82"/>
      <c r="CQ17" s="83"/>
    </row>
    <row r="18" customFormat="false" ht="12.75" hidden="false" customHeight="false" outlineLevel="0" collapsed="false">
      <c r="A18" s="69" t="s">
        <v>0</v>
      </c>
      <c r="B18" s="70" t="s">
        <v>0</v>
      </c>
      <c r="C18" s="71"/>
      <c r="D18" s="72"/>
      <c r="E18" s="72"/>
      <c r="F18" s="72" t="s">
        <v>0</v>
      </c>
      <c r="G18" s="72" t="s">
        <v>0</v>
      </c>
      <c r="H18" s="72"/>
      <c r="I18" s="73"/>
      <c r="J18" s="74"/>
      <c r="K18" s="75"/>
      <c r="L18" s="76"/>
      <c r="M18" s="76"/>
      <c r="N18" s="77"/>
      <c r="O18" s="75"/>
      <c r="P18" s="76"/>
      <c r="Q18" s="76"/>
      <c r="R18" s="76" t="s">
        <v>0</v>
      </c>
      <c r="S18" s="76"/>
      <c r="T18" s="76"/>
      <c r="U18" s="76"/>
      <c r="V18" s="77"/>
      <c r="W18" s="75"/>
      <c r="X18" s="76"/>
      <c r="Y18" s="76"/>
      <c r="Z18" s="76"/>
      <c r="AA18" s="77"/>
      <c r="AB18" s="74"/>
      <c r="AC18" s="75"/>
      <c r="AD18" s="76" t="s">
        <v>0</v>
      </c>
      <c r="AE18" s="76"/>
      <c r="AF18" s="76"/>
      <c r="AG18" s="76"/>
      <c r="AH18" s="77"/>
      <c r="AI18" s="75"/>
      <c r="AJ18" s="76"/>
      <c r="AK18" s="76"/>
      <c r="AL18" s="76"/>
      <c r="AM18" s="76"/>
      <c r="AN18" s="76"/>
      <c r="AO18" s="77"/>
      <c r="AP18" s="78"/>
      <c r="AQ18" s="78"/>
      <c r="AR18" s="75"/>
      <c r="AS18" s="76"/>
      <c r="AT18" s="76"/>
      <c r="AU18" s="76"/>
      <c r="AV18" s="76"/>
      <c r="AW18" s="79"/>
      <c r="AX18" s="75"/>
      <c r="AY18" s="76"/>
      <c r="AZ18" s="76"/>
      <c r="BA18" s="76"/>
      <c r="BB18" s="76"/>
      <c r="BC18" s="77"/>
      <c r="BD18" s="75"/>
      <c r="BE18" s="76"/>
      <c r="BF18" s="76"/>
      <c r="BG18" s="76" t="s">
        <v>0</v>
      </c>
      <c r="BH18" s="76"/>
      <c r="BI18" s="76"/>
      <c r="BJ18" s="76"/>
      <c r="BK18" s="77"/>
      <c r="BL18" s="75" t="s">
        <v>0</v>
      </c>
      <c r="BM18" s="76"/>
      <c r="BN18" s="76"/>
      <c r="BO18" s="76"/>
      <c r="BP18" s="77"/>
      <c r="BQ18" s="75" t="s">
        <v>0</v>
      </c>
      <c r="BR18" s="76"/>
      <c r="BS18" s="76"/>
      <c r="BT18" s="76"/>
      <c r="BU18" s="77"/>
      <c r="BV18" s="80"/>
      <c r="BW18" s="81"/>
      <c r="BX18" s="82"/>
      <c r="BY18" s="82"/>
      <c r="BZ18" s="82" t="s">
        <v>0</v>
      </c>
      <c r="CA18" s="82"/>
      <c r="CB18" s="82"/>
      <c r="CC18" s="82"/>
      <c r="CD18" s="83"/>
      <c r="CE18" s="81" t="s">
        <v>0</v>
      </c>
      <c r="CF18" s="82"/>
      <c r="CG18" s="82"/>
      <c r="CH18" s="82"/>
      <c r="CI18" s="83"/>
      <c r="CJ18" s="81"/>
      <c r="CK18" s="82"/>
      <c r="CL18" s="82"/>
      <c r="CM18" s="82" t="s">
        <v>0</v>
      </c>
      <c r="CN18" s="82"/>
      <c r="CO18" s="82"/>
      <c r="CP18" s="82"/>
      <c r="CQ18" s="83"/>
    </row>
    <row r="19" customFormat="false" ht="12.75" hidden="false" customHeight="false" outlineLevel="0" collapsed="false">
      <c r="A19" s="69" t="s">
        <v>0</v>
      </c>
      <c r="B19" s="70" t="s">
        <v>0</v>
      </c>
      <c r="C19" s="71"/>
      <c r="D19" s="72"/>
      <c r="E19" s="72"/>
      <c r="F19" s="72"/>
      <c r="G19" s="72" t="s">
        <v>0</v>
      </c>
      <c r="H19" s="72"/>
      <c r="I19" s="73"/>
      <c r="J19" s="74"/>
      <c r="K19" s="75"/>
      <c r="L19" s="76"/>
      <c r="M19" s="76"/>
      <c r="N19" s="77"/>
      <c r="O19" s="75"/>
      <c r="P19" s="76"/>
      <c r="Q19" s="76"/>
      <c r="R19" s="76" t="s">
        <v>0</v>
      </c>
      <c r="S19" s="76"/>
      <c r="T19" s="76"/>
      <c r="U19" s="76"/>
      <c r="V19" s="77"/>
      <c r="W19" s="75"/>
      <c r="X19" s="76"/>
      <c r="Y19" s="76"/>
      <c r="Z19" s="76"/>
      <c r="AA19" s="77"/>
      <c r="AB19" s="74"/>
      <c r="AC19" s="75"/>
      <c r="AD19" s="76" t="s">
        <v>0</v>
      </c>
      <c r="AE19" s="76"/>
      <c r="AF19" s="76"/>
      <c r="AG19" s="76"/>
      <c r="AH19" s="77"/>
      <c r="AI19" s="75"/>
      <c r="AJ19" s="76"/>
      <c r="AK19" s="76"/>
      <c r="AL19" s="76"/>
      <c r="AM19" s="76"/>
      <c r="AN19" s="76"/>
      <c r="AO19" s="77"/>
      <c r="AP19" s="78"/>
      <c r="AQ19" s="78"/>
      <c r="AR19" s="75"/>
      <c r="AS19" s="76"/>
      <c r="AT19" s="76"/>
      <c r="AU19" s="76"/>
      <c r="AV19" s="76"/>
      <c r="AW19" s="79"/>
      <c r="AX19" s="75"/>
      <c r="AY19" s="76"/>
      <c r="AZ19" s="76"/>
      <c r="BA19" s="76"/>
      <c r="BB19" s="76"/>
      <c r="BC19" s="77"/>
      <c r="BD19" s="75"/>
      <c r="BE19" s="76"/>
      <c r="BF19" s="76"/>
      <c r="BG19" s="76" t="s">
        <v>0</v>
      </c>
      <c r="BH19" s="76"/>
      <c r="BI19" s="76"/>
      <c r="BJ19" s="76"/>
      <c r="BK19" s="77"/>
      <c r="BL19" s="75" t="s">
        <v>0</v>
      </c>
      <c r="BM19" s="76"/>
      <c r="BN19" s="76"/>
      <c r="BO19" s="76"/>
      <c r="BP19" s="77"/>
      <c r="BQ19" s="75" t="s">
        <v>0</v>
      </c>
      <c r="BR19" s="76"/>
      <c r="BS19" s="76"/>
      <c r="BT19" s="76"/>
      <c r="BU19" s="77"/>
      <c r="BV19" s="80"/>
      <c r="BW19" s="81"/>
      <c r="BX19" s="82"/>
      <c r="BY19" s="82"/>
      <c r="BZ19" s="82" t="s">
        <v>0</v>
      </c>
      <c r="CA19" s="82"/>
      <c r="CB19" s="82"/>
      <c r="CC19" s="82"/>
      <c r="CD19" s="83"/>
      <c r="CE19" s="81" t="s">
        <v>0</v>
      </c>
      <c r="CF19" s="82"/>
      <c r="CG19" s="82"/>
      <c r="CH19" s="82"/>
      <c r="CI19" s="83"/>
      <c r="CJ19" s="81"/>
      <c r="CK19" s="82"/>
      <c r="CL19" s="82"/>
      <c r="CM19" s="82" t="s">
        <v>0</v>
      </c>
      <c r="CN19" s="82"/>
      <c r="CO19" s="82"/>
      <c r="CP19" s="82"/>
      <c r="CQ19" s="83"/>
    </row>
    <row r="20" customFormat="false" ht="12.75" hidden="false" customHeight="false" outlineLevel="0" collapsed="false">
      <c r="A20" s="69" t="s">
        <v>0</v>
      </c>
      <c r="B20" s="70" t="s">
        <v>0</v>
      </c>
      <c r="C20" s="71"/>
      <c r="D20" s="72"/>
      <c r="E20" s="72"/>
      <c r="F20" s="72"/>
      <c r="G20" s="72" t="s">
        <v>0</v>
      </c>
      <c r="H20" s="72"/>
      <c r="I20" s="73"/>
      <c r="J20" s="74"/>
      <c r="K20" s="75"/>
      <c r="L20" s="76"/>
      <c r="M20" s="76"/>
      <c r="N20" s="77"/>
      <c r="O20" s="75"/>
      <c r="P20" s="76"/>
      <c r="Q20" s="76"/>
      <c r="R20" s="76" t="s">
        <v>0</v>
      </c>
      <c r="S20" s="76"/>
      <c r="T20" s="76"/>
      <c r="U20" s="76"/>
      <c r="V20" s="77"/>
      <c r="W20" s="75"/>
      <c r="X20" s="76"/>
      <c r="Y20" s="76"/>
      <c r="Z20" s="76"/>
      <c r="AA20" s="77"/>
      <c r="AB20" s="74"/>
      <c r="AC20" s="75"/>
      <c r="AD20" s="76" t="s">
        <v>0</v>
      </c>
      <c r="AE20" s="76"/>
      <c r="AF20" s="76"/>
      <c r="AG20" s="76"/>
      <c r="AH20" s="77"/>
      <c r="AI20" s="75"/>
      <c r="AJ20" s="76"/>
      <c r="AK20" s="76"/>
      <c r="AL20" s="76"/>
      <c r="AM20" s="76"/>
      <c r="AN20" s="76"/>
      <c r="AO20" s="77"/>
      <c r="AP20" s="78"/>
      <c r="AQ20" s="78"/>
      <c r="AR20" s="75"/>
      <c r="AS20" s="76"/>
      <c r="AT20" s="76"/>
      <c r="AU20" s="76"/>
      <c r="AV20" s="76"/>
      <c r="AW20" s="79"/>
      <c r="AX20" s="75"/>
      <c r="AY20" s="76"/>
      <c r="AZ20" s="76"/>
      <c r="BA20" s="76"/>
      <c r="BB20" s="76"/>
      <c r="BC20" s="77"/>
      <c r="BD20" s="75"/>
      <c r="BE20" s="76"/>
      <c r="BF20" s="76"/>
      <c r="BG20" s="76" t="s">
        <v>0</v>
      </c>
      <c r="BH20" s="76"/>
      <c r="BI20" s="76"/>
      <c r="BJ20" s="76"/>
      <c r="BK20" s="77"/>
      <c r="BL20" s="75" t="s">
        <v>0</v>
      </c>
      <c r="BM20" s="76"/>
      <c r="BN20" s="76"/>
      <c r="BO20" s="76"/>
      <c r="BP20" s="77"/>
      <c r="BQ20" s="75" t="s">
        <v>0</v>
      </c>
      <c r="BR20" s="76"/>
      <c r="BS20" s="76"/>
      <c r="BT20" s="76"/>
      <c r="BU20" s="77"/>
      <c r="BV20" s="80"/>
      <c r="BW20" s="81"/>
      <c r="BX20" s="82"/>
      <c r="BY20" s="82"/>
      <c r="BZ20" s="82" t="s">
        <v>0</v>
      </c>
      <c r="CA20" s="82"/>
      <c r="CB20" s="82"/>
      <c r="CC20" s="82"/>
      <c r="CD20" s="83"/>
      <c r="CE20" s="81" t="s">
        <v>0</v>
      </c>
      <c r="CF20" s="82"/>
      <c r="CG20" s="82"/>
      <c r="CH20" s="82"/>
      <c r="CI20" s="83"/>
      <c r="CJ20" s="81"/>
      <c r="CK20" s="82"/>
      <c r="CL20" s="82"/>
      <c r="CM20" s="82" t="s">
        <v>0</v>
      </c>
      <c r="CN20" s="82"/>
      <c r="CO20" s="82"/>
      <c r="CP20" s="82"/>
      <c r="CQ20" s="83"/>
    </row>
    <row r="21" customFormat="false" ht="12.75" hidden="false" customHeight="false" outlineLevel="0" collapsed="false">
      <c r="A21" s="69" t="s">
        <v>0</v>
      </c>
      <c r="B21" s="70" t="s">
        <v>0</v>
      </c>
      <c r="C21" s="71"/>
      <c r="D21" s="72"/>
      <c r="E21" s="72"/>
      <c r="F21" s="72"/>
      <c r="G21" s="72" t="s">
        <v>0</v>
      </c>
      <c r="H21" s="72"/>
      <c r="I21" s="73"/>
      <c r="J21" s="74"/>
      <c r="K21" s="75"/>
      <c r="L21" s="76"/>
      <c r="M21" s="76"/>
      <c r="N21" s="77"/>
      <c r="O21" s="75"/>
      <c r="P21" s="76"/>
      <c r="Q21" s="76"/>
      <c r="R21" s="76" t="s">
        <v>0</v>
      </c>
      <c r="S21" s="76"/>
      <c r="T21" s="76"/>
      <c r="U21" s="76"/>
      <c r="V21" s="77"/>
      <c r="W21" s="75"/>
      <c r="X21" s="76"/>
      <c r="Y21" s="76"/>
      <c r="Z21" s="76"/>
      <c r="AA21" s="77"/>
      <c r="AB21" s="74"/>
      <c r="AC21" s="75"/>
      <c r="AD21" s="76" t="s">
        <v>0</v>
      </c>
      <c r="AE21" s="76"/>
      <c r="AF21" s="76"/>
      <c r="AG21" s="76"/>
      <c r="AH21" s="77"/>
      <c r="AI21" s="75"/>
      <c r="AJ21" s="76"/>
      <c r="AK21" s="76"/>
      <c r="AL21" s="76"/>
      <c r="AM21" s="76"/>
      <c r="AN21" s="76"/>
      <c r="AO21" s="77"/>
      <c r="AP21" s="78"/>
      <c r="AQ21" s="78"/>
      <c r="AR21" s="75"/>
      <c r="AS21" s="76"/>
      <c r="AT21" s="76"/>
      <c r="AU21" s="76"/>
      <c r="AV21" s="76"/>
      <c r="AW21" s="79"/>
      <c r="AX21" s="75"/>
      <c r="AY21" s="76"/>
      <c r="AZ21" s="76"/>
      <c r="BA21" s="76"/>
      <c r="BB21" s="76"/>
      <c r="BC21" s="77"/>
      <c r="BD21" s="75"/>
      <c r="BE21" s="76"/>
      <c r="BF21" s="76"/>
      <c r="BG21" s="76" t="s">
        <v>0</v>
      </c>
      <c r="BH21" s="76"/>
      <c r="BI21" s="76"/>
      <c r="BJ21" s="76"/>
      <c r="BK21" s="77"/>
      <c r="BL21" s="75" t="s">
        <v>0</v>
      </c>
      <c r="BM21" s="76"/>
      <c r="BN21" s="76"/>
      <c r="BO21" s="76"/>
      <c r="BP21" s="77"/>
      <c r="BQ21" s="75" t="s">
        <v>0</v>
      </c>
      <c r="BR21" s="76"/>
      <c r="BS21" s="76"/>
      <c r="BT21" s="76"/>
      <c r="BU21" s="77"/>
      <c r="BV21" s="80"/>
      <c r="BW21" s="81"/>
      <c r="BX21" s="82"/>
      <c r="BY21" s="82"/>
      <c r="BZ21" s="82" t="s">
        <v>0</v>
      </c>
      <c r="CA21" s="82"/>
      <c r="CB21" s="82"/>
      <c r="CC21" s="82"/>
      <c r="CD21" s="83"/>
      <c r="CE21" s="81" t="s">
        <v>0</v>
      </c>
      <c r="CF21" s="82"/>
      <c r="CG21" s="82"/>
      <c r="CH21" s="82"/>
      <c r="CI21" s="83"/>
      <c r="CJ21" s="81"/>
      <c r="CK21" s="82"/>
      <c r="CL21" s="82"/>
      <c r="CM21" s="82" t="s">
        <v>0</v>
      </c>
      <c r="CN21" s="82"/>
      <c r="CO21" s="82"/>
      <c r="CP21" s="82"/>
      <c r="CQ21" s="83"/>
    </row>
    <row r="22" customFormat="false" ht="12.75" hidden="false" customHeight="false" outlineLevel="0" collapsed="false">
      <c r="A22" s="69" t="s">
        <v>0</v>
      </c>
      <c r="B22" s="70" t="s">
        <v>0</v>
      </c>
      <c r="C22" s="71"/>
      <c r="D22" s="72" t="s">
        <v>0</v>
      </c>
      <c r="E22" s="72" t="s">
        <v>0</v>
      </c>
      <c r="F22" s="72" t="s">
        <v>0</v>
      </c>
      <c r="G22" s="72" t="s">
        <v>0</v>
      </c>
      <c r="H22" s="72"/>
      <c r="I22" s="73"/>
      <c r="J22" s="74"/>
      <c r="K22" s="75"/>
      <c r="L22" s="76"/>
      <c r="M22" s="76"/>
      <c r="N22" s="77"/>
      <c r="O22" s="75"/>
      <c r="P22" s="76"/>
      <c r="Q22" s="76"/>
      <c r="R22" s="76" t="s">
        <v>0</v>
      </c>
      <c r="S22" s="76"/>
      <c r="T22" s="76"/>
      <c r="U22" s="76"/>
      <c r="V22" s="77"/>
      <c r="W22" s="75"/>
      <c r="X22" s="76"/>
      <c r="Y22" s="76"/>
      <c r="Z22" s="76"/>
      <c r="AA22" s="77"/>
      <c r="AB22" s="74"/>
      <c r="AC22" s="75"/>
      <c r="AD22" s="76" t="s">
        <v>0</v>
      </c>
      <c r="AE22" s="76"/>
      <c r="AF22" s="76"/>
      <c r="AG22" s="76"/>
      <c r="AH22" s="77"/>
      <c r="AI22" s="75"/>
      <c r="AJ22" s="76"/>
      <c r="AK22" s="76"/>
      <c r="AL22" s="76"/>
      <c r="AM22" s="76"/>
      <c r="AN22" s="76"/>
      <c r="AO22" s="77"/>
      <c r="AP22" s="78"/>
      <c r="AQ22" s="78"/>
      <c r="AR22" s="75"/>
      <c r="AS22" s="76"/>
      <c r="AT22" s="76"/>
      <c r="AU22" s="76"/>
      <c r="AV22" s="76"/>
      <c r="AW22" s="79"/>
      <c r="AX22" s="75"/>
      <c r="AY22" s="76"/>
      <c r="AZ22" s="76"/>
      <c r="BA22" s="76"/>
      <c r="BB22" s="76"/>
      <c r="BC22" s="77"/>
      <c r="BD22" s="75"/>
      <c r="BE22" s="76"/>
      <c r="BF22" s="76"/>
      <c r="BG22" s="76" t="s">
        <v>0</v>
      </c>
      <c r="BH22" s="76"/>
      <c r="BI22" s="76"/>
      <c r="BJ22" s="76"/>
      <c r="BK22" s="77"/>
      <c r="BL22" s="75" t="s">
        <v>0</v>
      </c>
      <c r="BM22" s="76"/>
      <c r="BN22" s="76"/>
      <c r="BO22" s="76"/>
      <c r="BP22" s="77"/>
      <c r="BQ22" s="75" t="s">
        <v>0</v>
      </c>
      <c r="BR22" s="76"/>
      <c r="BS22" s="76"/>
      <c r="BT22" s="76"/>
      <c r="BU22" s="77"/>
      <c r="BV22" s="80"/>
      <c r="BW22" s="81"/>
      <c r="BX22" s="82"/>
      <c r="BY22" s="82"/>
      <c r="BZ22" s="82" t="s">
        <v>0</v>
      </c>
      <c r="CA22" s="82"/>
      <c r="CB22" s="82"/>
      <c r="CC22" s="82"/>
      <c r="CD22" s="83"/>
      <c r="CE22" s="81" t="s">
        <v>0</v>
      </c>
      <c r="CF22" s="82"/>
      <c r="CG22" s="82"/>
      <c r="CH22" s="82"/>
      <c r="CI22" s="83"/>
      <c r="CJ22" s="81"/>
      <c r="CK22" s="82"/>
      <c r="CL22" s="82"/>
      <c r="CM22" s="82" t="s">
        <v>0</v>
      </c>
      <c r="CN22" s="82"/>
      <c r="CO22" s="82"/>
      <c r="CP22" s="82"/>
      <c r="CQ22" s="83"/>
    </row>
    <row r="23" customFormat="false" ht="12.75" hidden="false" customHeight="false" outlineLevel="0" collapsed="false">
      <c r="A23" s="69" t="s">
        <v>0</v>
      </c>
      <c r="B23" s="70" t="s">
        <v>0</v>
      </c>
      <c r="C23" s="71"/>
      <c r="D23" s="72"/>
      <c r="E23" s="72"/>
      <c r="F23" s="72"/>
      <c r="G23" s="72"/>
      <c r="H23" s="72"/>
      <c r="I23" s="73"/>
      <c r="J23" s="74"/>
      <c r="K23" s="75"/>
      <c r="L23" s="76"/>
      <c r="M23" s="76"/>
      <c r="N23" s="77"/>
      <c r="O23" s="75"/>
      <c r="P23" s="76"/>
      <c r="Q23" s="76"/>
      <c r="R23" s="76" t="s">
        <v>0</v>
      </c>
      <c r="S23" s="76"/>
      <c r="T23" s="76"/>
      <c r="U23" s="76"/>
      <c r="V23" s="77"/>
      <c r="W23" s="75"/>
      <c r="X23" s="76"/>
      <c r="Y23" s="76"/>
      <c r="Z23" s="76"/>
      <c r="AA23" s="77"/>
      <c r="AB23" s="74"/>
      <c r="AC23" s="75"/>
      <c r="AD23" s="76" t="s">
        <v>0</v>
      </c>
      <c r="AE23" s="76"/>
      <c r="AF23" s="76"/>
      <c r="AG23" s="76"/>
      <c r="AH23" s="77"/>
      <c r="AI23" s="75"/>
      <c r="AJ23" s="76"/>
      <c r="AK23" s="76"/>
      <c r="AL23" s="76"/>
      <c r="AM23" s="76"/>
      <c r="AN23" s="76"/>
      <c r="AO23" s="77"/>
      <c r="AP23" s="78"/>
      <c r="AQ23" s="78"/>
      <c r="AR23" s="75"/>
      <c r="AS23" s="76"/>
      <c r="AT23" s="76"/>
      <c r="AU23" s="76"/>
      <c r="AV23" s="76"/>
      <c r="AW23" s="79"/>
      <c r="AX23" s="75"/>
      <c r="AY23" s="76"/>
      <c r="AZ23" s="76"/>
      <c r="BA23" s="76"/>
      <c r="BB23" s="76"/>
      <c r="BC23" s="77"/>
      <c r="BD23" s="75"/>
      <c r="BE23" s="76"/>
      <c r="BF23" s="76"/>
      <c r="BG23" s="76" t="s">
        <v>0</v>
      </c>
      <c r="BH23" s="76"/>
      <c r="BI23" s="76"/>
      <c r="BJ23" s="76"/>
      <c r="BK23" s="77"/>
      <c r="BL23" s="75" t="s">
        <v>0</v>
      </c>
      <c r="BM23" s="76"/>
      <c r="BN23" s="76"/>
      <c r="BO23" s="76"/>
      <c r="BP23" s="77"/>
      <c r="BQ23" s="75" t="s">
        <v>0</v>
      </c>
      <c r="BR23" s="76"/>
      <c r="BS23" s="76"/>
      <c r="BT23" s="76"/>
      <c r="BU23" s="77"/>
      <c r="BV23" s="80"/>
      <c r="BW23" s="81"/>
      <c r="BX23" s="82"/>
      <c r="BY23" s="82"/>
      <c r="BZ23" s="82" t="s">
        <v>0</v>
      </c>
      <c r="CA23" s="82"/>
      <c r="CB23" s="82"/>
      <c r="CC23" s="82"/>
      <c r="CD23" s="83"/>
      <c r="CE23" s="81" t="s">
        <v>0</v>
      </c>
      <c r="CF23" s="82"/>
      <c r="CG23" s="82"/>
      <c r="CH23" s="82"/>
      <c r="CI23" s="83"/>
      <c r="CJ23" s="81"/>
      <c r="CK23" s="82"/>
      <c r="CL23" s="82"/>
      <c r="CM23" s="82" t="s">
        <v>0</v>
      </c>
      <c r="CN23" s="82"/>
      <c r="CO23" s="82"/>
      <c r="CP23" s="82"/>
      <c r="CQ23" s="83"/>
    </row>
    <row r="24" customFormat="false" ht="12.75" hidden="false" customHeight="false" outlineLevel="0" collapsed="false">
      <c r="A24" s="69" t="s">
        <v>0</v>
      </c>
      <c r="B24" s="70" t="s">
        <v>0</v>
      </c>
      <c r="C24" s="71"/>
      <c r="D24" s="72"/>
      <c r="E24" s="72"/>
      <c r="F24" s="72"/>
      <c r="G24" s="72"/>
      <c r="H24" s="72"/>
      <c r="I24" s="73"/>
      <c r="J24" s="74"/>
      <c r="K24" s="75"/>
      <c r="L24" s="76"/>
      <c r="M24" s="76"/>
      <c r="N24" s="77"/>
      <c r="O24" s="75"/>
      <c r="P24" s="76"/>
      <c r="Q24" s="76"/>
      <c r="R24" s="76" t="s">
        <v>0</v>
      </c>
      <c r="S24" s="76"/>
      <c r="T24" s="76"/>
      <c r="U24" s="76"/>
      <c r="V24" s="77"/>
      <c r="W24" s="75"/>
      <c r="X24" s="76"/>
      <c r="Y24" s="76"/>
      <c r="Z24" s="76"/>
      <c r="AA24" s="77"/>
      <c r="AB24" s="74"/>
      <c r="AC24" s="75"/>
      <c r="AD24" s="76" t="s">
        <v>0</v>
      </c>
      <c r="AE24" s="76"/>
      <c r="AF24" s="76"/>
      <c r="AG24" s="76"/>
      <c r="AH24" s="77"/>
      <c r="AI24" s="75"/>
      <c r="AJ24" s="76"/>
      <c r="AK24" s="76"/>
      <c r="AL24" s="76"/>
      <c r="AM24" s="76"/>
      <c r="AN24" s="76"/>
      <c r="AO24" s="77"/>
      <c r="AP24" s="78" t="s">
        <v>0</v>
      </c>
      <c r="AQ24" s="78" t="s">
        <v>0</v>
      </c>
      <c r="AR24" s="75" t="s">
        <v>0</v>
      </c>
      <c r="AS24" s="76" t="s">
        <v>0</v>
      </c>
      <c r="AT24" s="76"/>
      <c r="AU24" s="76"/>
      <c r="AV24" s="76"/>
      <c r="AW24" s="79"/>
      <c r="AX24" s="75"/>
      <c r="AY24" s="76"/>
      <c r="AZ24" s="76"/>
      <c r="BA24" s="76"/>
      <c r="BB24" s="76"/>
      <c r="BC24" s="77"/>
      <c r="BD24" s="75"/>
      <c r="BE24" s="76"/>
      <c r="BF24" s="76"/>
      <c r="BG24" s="76" t="s">
        <v>0</v>
      </c>
      <c r="BH24" s="76"/>
      <c r="BI24" s="76"/>
      <c r="BJ24" s="76"/>
      <c r="BK24" s="77"/>
      <c r="BL24" s="75" t="s">
        <v>0</v>
      </c>
      <c r="BM24" s="76" t="s">
        <v>0</v>
      </c>
      <c r="BN24" s="76" t="s">
        <v>0</v>
      </c>
      <c r="BO24" s="76" t="s">
        <v>0</v>
      </c>
      <c r="BP24" s="77" t="s">
        <v>0</v>
      </c>
      <c r="BQ24" s="75" t="s">
        <v>0</v>
      </c>
      <c r="BR24" s="76"/>
      <c r="BS24" s="76"/>
      <c r="BT24" s="76"/>
      <c r="BU24" s="77"/>
      <c r="BV24" s="80"/>
      <c r="BW24" s="81"/>
      <c r="BX24" s="82"/>
      <c r="BY24" s="82"/>
      <c r="BZ24" s="82" t="s">
        <v>0</v>
      </c>
      <c r="CA24" s="82"/>
      <c r="CB24" s="82"/>
      <c r="CC24" s="82"/>
      <c r="CD24" s="83"/>
      <c r="CE24" s="81" t="s">
        <v>102</v>
      </c>
      <c r="CF24" s="82"/>
      <c r="CG24" s="82"/>
      <c r="CH24" s="82"/>
      <c r="CI24" s="83"/>
      <c r="CJ24" s="81"/>
      <c r="CK24" s="82"/>
      <c r="CL24" s="82"/>
      <c r="CM24" s="82" t="s">
        <v>0</v>
      </c>
      <c r="CN24" s="82"/>
      <c r="CO24" s="82"/>
      <c r="CP24" s="82"/>
      <c r="CQ24" s="83"/>
    </row>
    <row r="25" customFormat="false" ht="12.75" hidden="false" customHeight="false" outlineLevel="0" collapsed="false">
      <c r="A25" s="69" t="s">
        <v>0</v>
      </c>
      <c r="B25" s="70" t="s">
        <v>0</v>
      </c>
      <c r="C25" s="71"/>
      <c r="D25" s="72"/>
      <c r="E25" s="72"/>
      <c r="F25" s="72"/>
      <c r="G25" s="72"/>
      <c r="H25" s="72"/>
      <c r="I25" s="73"/>
      <c r="J25" s="74"/>
      <c r="K25" s="75"/>
      <c r="L25" s="76"/>
      <c r="M25" s="76"/>
      <c r="N25" s="77"/>
      <c r="O25" s="75"/>
      <c r="P25" s="76"/>
      <c r="Q25" s="76"/>
      <c r="R25" s="76" t="s">
        <v>0</v>
      </c>
      <c r="S25" s="76"/>
      <c r="T25" s="76"/>
      <c r="U25" s="76"/>
      <c r="V25" s="77"/>
      <c r="W25" s="75"/>
      <c r="X25" s="76"/>
      <c r="Y25" s="76"/>
      <c r="Z25" s="76"/>
      <c r="AA25" s="77"/>
      <c r="AB25" s="74"/>
      <c r="AC25" s="75"/>
      <c r="AD25" s="76" t="s">
        <v>0</v>
      </c>
      <c r="AE25" s="76"/>
      <c r="AF25" s="76"/>
      <c r="AG25" s="76"/>
      <c r="AH25" s="77"/>
      <c r="AI25" s="75"/>
      <c r="AJ25" s="76"/>
      <c r="AK25" s="76"/>
      <c r="AL25" s="76"/>
      <c r="AM25" s="76"/>
      <c r="AN25" s="76"/>
      <c r="AO25" s="77"/>
      <c r="AP25" s="78"/>
      <c r="AQ25" s="78"/>
      <c r="AR25" s="75"/>
      <c r="AS25" s="76"/>
      <c r="AT25" s="76"/>
      <c r="AU25" s="76"/>
      <c r="AV25" s="76"/>
      <c r="AW25" s="79"/>
      <c r="AX25" s="75"/>
      <c r="AY25" s="76"/>
      <c r="AZ25" s="76"/>
      <c r="BA25" s="76"/>
      <c r="BB25" s="76"/>
      <c r="BC25" s="77"/>
      <c r="BD25" s="75"/>
      <c r="BE25" s="76"/>
      <c r="BF25" s="76"/>
      <c r="BG25" s="76" t="s">
        <v>0</v>
      </c>
      <c r="BH25" s="76"/>
      <c r="BI25" s="76"/>
      <c r="BJ25" s="76"/>
      <c r="BK25" s="77"/>
      <c r="BL25" s="75" t="s">
        <v>0</v>
      </c>
      <c r="BM25" s="76"/>
      <c r="BN25" s="76"/>
      <c r="BO25" s="76"/>
      <c r="BP25" s="77"/>
      <c r="BQ25" s="75" t="s">
        <v>0</v>
      </c>
      <c r="BR25" s="76"/>
      <c r="BS25" s="76"/>
      <c r="BT25" s="76"/>
      <c r="BU25" s="77"/>
      <c r="BV25" s="80"/>
      <c r="BW25" s="81"/>
      <c r="BX25" s="82"/>
      <c r="BY25" s="82"/>
      <c r="BZ25" s="82" t="s">
        <v>0</v>
      </c>
      <c r="CA25" s="82"/>
      <c r="CB25" s="82"/>
      <c r="CC25" s="82"/>
      <c r="CD25" s="83"/>
      <c r="CE25" s="81" t="s">
        <v>0</v>
      </c>
      <c r="CF25" s="82"/>
      <c r="CG25" s="82"/>
      <c r="CH25" s="82"/>
      <c r="CI25" s="83"/>
      <c r="CJ25" s="81"/>
      <c r="CK25" s="82"/>
      <c r="CL25" s="82"/>
      <c r="CM25" s="82" t="s">
        <v>102</v>
      </c>
      <c r="CN25" s="82"/>
      <c r="CO25" s="82"/>
      <c r="CP25" s="82"/>
      <c r="CQ25" s="83"/>
    </row>
    <row r="26" customFormat="false" ht="12.75" hidden="false" customHeight="false" outlineLevel="0" collapsed="false">
      <c r="A26" s="69" t="s">
        <v>0</v>
      </c>
      <c r="B26" s="70" t="s">
        <v>0</v>
      </c>
      <c r="C26" s="71" t="s">
        <v>0</v>
      </c>
      <c r="D26" s="72" t="s">
        <v>0</v>
      </c>
      <c r="E26" s="72"/>
      <c r="F26" s="72"/>
      <c r="G26" s="72"/>
      <c r="H26" s="72"/>
      <c r="I26" s="73"/>
      <c r="J26" s="74"/>
      <c r="K26" s="75"/>
      <c r="L26" s="76"/>
      <c r="M26" s="76"/>
      <c r="N26" s="77"/>
      <c r="O26" s="75"/>
      <c r="P26" s="76"/>
      <c r="Q26" s="76"/>
      <c r="R26" s="76" t="s">
        <v>0</v>
      </c>
      <c r="S26" s="76" t="s">
        <v>0</v>
      </c>
      <c r="T26" s="76"/>
      <c r="U26" s="76"/>
      <c r="V26" s="77"/>
      <c r="W26" s="75"/>
      <c r="X26" s="76"/>
      <c r="Y26" s="76"/>
      <c r="Z26" s="76"/>
      <c r="AA26" s="77"/>
      <c r="AB26" s="74"/>
      <c r="AC26" s="75"/>
      <c r="AD26" s="76" t="s">
        <v>0</v>
      </c>
      <c r="AE26" s="76"/>
      <c r="AF26" s="76"/>
      <c r="AG26" s="76"/>
      <c r="AH26" s="77"/>
      <c r="AI26" s="75"/>
      <c r="AJ26" s="76"/>
      <c r="AK26" s="76"/>
      <c r="AL26" s="76"/>
      <c r="AM26" s="76"/>
      <c r="AN26" s="76"/>
      <c r="AO26" s="77"/>
      <c r="AP26" s="78"/>
      <c r="AQ26" s="78"/>
      <c r="AR26" s="75"/>
      <c r="AS26" s="76"/>
      <c r="AT26" s="76"/>
      <c r="AU26" s="76"/>
      <c r="AV26" s="76"/>
      <c r="AW26" s="79"/>
      <c r="AX26" s="75"/>
      <c r="AY26" s="76"/>
      <c r="AZ26" s="76"/>
      <c r="BA26" s="76"/>
      <c r="BB26" s="76"/>
      <c r="BC26" s="77"/>
      <c r="BD26" s="75"/>
      <c r="BE26" s="76"/>
      <c r="BF26" s="76"/>
      <c r="BG26" s="76" t="s">
        <v>0</v>
      </c>
      <c r="BH26" s="76"/>
      <c r="BI26" s="76"/>
      <c r="BJ26" s="76"/>
      <c r="BK26" s="77"/>
      <c r="BL26" s="75" t="s">
        <v>0</v>
      </c>
      <c r="BM26" s="76"/>
      <c r="BN26" s="76"/>
      <c r="BO26" s="76"/>
      <c r="BP26" s="77"/>
      <c r="BQ26" s="75" t="s">
        <v>0</v>
      </c>
      <c r="BR26" s="76"/>
      <c r="BS26" s="76"/>
      <c r="BT26" s="76"/>
      <c r="BU26" s="77"/>
      <c r="BV26" s="80"/>
      <c r="BW26" s="81"/>
      <c r="BX26" s="82"/>
      <c r="BY26" s="82"/>
      <c r="BZ26" s="82" t="s">
        <v>0</v>
      </c>
      <c r="CA26" s="82"/>
      <c r="CB26" s="82"/>
      <c r="CC26" s="82"/>
      <c r="CD26" s="83"/>
      <c r="CE26" s="81" t="s">
        <v>0</v>
      </c>
      <c r="CF26" s="82"/>
      <c r="CG26" s="82"/>
      <c r="CH26" s="82"/>
      <c r="CI26" s="83"/>
      <c r="CJ26" s="81"/>
      <c r="CK26" s="82"/>
      <c r="CL26" s="82"/>
      <c r="CM26" s="82" t="s">
        <v>0</v>
      </c>
      <c r="CN26" s="82"/>
      <c r="CO26" s="82"/>
      <c r="CP26" s="82"/>
      <c r="CQ26" s="83"/>
    </row>
    <row r="27" customFormat="false" ht="12.75" hidden="false" customHeight="false" outlineLevel="0" collapsed="false">
      <c r="A27" s="69" t="s">
        <v>0</v>
      </c>
      <c r="B27" s="70" t="s">
        <v>0</v>
      </c>
      <c r="C27" s="71"/>
      <c r="D27" s="72"/>
      <c r="E27" s="72"/>
      <c r="F27" s="72"/>
      <c r="G27" s="72"/>
      <c r="H27" s="72"/>
      <c r="I27" s="73"/>
      <c r="J27" s="74"/>
      <c r="K27" s="75"/>
      <c r="L27" s="76"/>
      <c r="M27" s="76"/>
      <c r="N27" s="77"/>
      <c r="O27" s="75"/>
      <c r="P27" s="76"/>
      <c r="Q27" s="76"/>
      <c r="R27" s="76" t="s">
        <v>0</v>
      </c>
      <c r="S27" s="76"/>
      <c r="T27" s="76"/>
      <c r="U27" s="76"/>
      <c r="V27" s="77"/>
      <c r="W27" s="75"/>
      <c r="X27" s="76"/>
      <c r="Y27" s="76"/>
      <c r="Z27" s="76"/>
      <c r="AA27" s="77"/>
      <c r="AB27" s="74"/>
      <c r="AC27" s="75"/>
      <c r="AD27" s="76" t="s">
        <v>0</v>
      </c>
      <c r="AE27" s="76"/>
      <c r="AF27" s="76"/>
      <c r="AG27" s="76"/>
      <c r="AH27" s="77"/>
      <c r="AI27" s="75"/>
      <c r="AJ27" s="76"/>
      <c r="AK27" s="76"/>
      <c r="AL27" s="76"/>
      <c r="AM27" s="76"/>
      <c r="AN27" s="76"/>
      <c r="AO27" s="77"/>
      <c r="AP27" s="78"/>
      <c r="AQ27" s="78"/>
      <c r="AR27" s="75"/>
      <c r="AS27" s="76"/>
      <c r="AT27" s="76"/>
      <c r="AU27" s="76"/>
      <c r="AV27" s="76"/>
      <c r="AW27" s="79"/>
      <c r="AX27" s="75"/>
      <c r="AY27" s="76"/>
      <c r="AZ27" s="76"/>
      <c r="BA27" s="76"/>
      <c r="BB27" s="76"/>
      <c r="BC27" s="77"/>
      <c r="BD27" s="75"/>
      <c r="BE27" s="76"/>
      <c r="BF27" s="76"/>
      <c r="BG27" s="76" t="s">
        <v>0</v>
      </c>
      <c r="BH27" s="76"/>
      <c r="BI27" s="76"/>
      <c r="BJ27" s="76"/>
      <c r="BK27" s="77"/>
      <c r="BL27" s="75" t="s">
        <v>0</v>
      </c>
      <c r="BM27" s="76"/>
      <c r="BN27" s="76"/>
      <c r="BO27" s="76"/>
      <c r="BP27" s="77"/>
      <c r="BQ27" s="75" t="s">
        <v>0</v>
      </c>
      <c r="BR27" s="76"/>
      <c r="BS27" s="76"/>
      <c r="BT27" s="76"/>
      <c r="BU27" s="77"/>
      <c r="BV27" s="80"/>
      <c r="BW27" s="81"/>
      <c r="BX27" s="82"/>
      <c r="BY27" s="82"/>
      <c r="BZ27" s="82" t="s">
        <v>0</v>
      </c>
      <c r="CA27" s="82"/>
      <c r="CB27" s="82"/>
      <c r="CC27" s="82"/>
      <c r="CD27" s="83"/>
      <c r="CE27" s="81" t="s">
        <v>0</v>
      </c>
      <c r="CF27" s="82"/>
      <c r="CG27" s="82"/>
      <c r="CH27" s="82"/>
      <c r="CI27" s="83"/>
      <c r="CJ27" s="81"/>
      <c r="CK27" s="82"/>
      <c r="CL27" s="82"/>
      <c r="CM27" s="82" t="s">
        <v>0</v>
      </c>
      <c r="CN27" s="82"/>
      <c r="CO27" s="82"/>
      <c r="CP27" s="82"/>
      <c r="CQ27" s="83"/>
    </row>
    <row r="28" customFormat="false" ht="12.75" hidden="false" customHeight="false" outlineLevel="0" collapsed="false">
      <c r="A28" s="69" t="s">
        <v>0</v>
      </c>
      <c r="B28" s="70" t="s">
        <v>0</v>
      </c>
      <c r="C28" s="71"/>
      <c r="D28" s="72"/>
      <c r="E28" s="72"/>
      <c r="F28" s="72"/>
      <c r="G28" s="72"/>
      <c r="H28" s="72"/>
      <c r="I28" s="73"/>
      <c r="J28" s="74"/>
      <c r="K28" s="75"/>
      <c r="L28" s="76"/>
      <c r="M28" s="76"/>
      <c r="N28" s="77"/>
      <c r="O28" s="75"/>
      <c r="P28" s="76"/>
      <c r="Q28" s="76"/>
      <c r="R28" s="76" t="s">
        <v>0</v>
      </c>
      <c r="S28" s="76"/>
      <c r="T28" s="76"/>
      <c r="U28" s="76"/>
      <c r="V28" s="77"/>
      <c r="W28" s="75"/>
      <c r="X28" s="76"/>
      <c r="Y28" s="76"/>
      <c r="Z28" s="76"/>
      <c r="AA28" s="77"/>
      <c r="AB28" s="74"/>
      <c r="AC28" s="75"/>
      <c r="AD28" s="76" t="s">
        <v>0</v>
      </c>
      <c r="AE28" s="76"/>
      <c r="AF28" s="76"/>
      <c r="AG28" s="76"/>
      <c r="AH28" s="77"/>
      <c r="AI28" s="75"/>
      <c r="AJ28" s="76"/>
      <c r="AK28" s="76"/>
      <c r="AL28" s="76"/>
      <c r="AM28" s="76"/>
      <c r="AN28" s="76"/>
      <c r="AO28" s="77"/>
      <c r="AP28" s="78"/>
      <c r="AQ28" s="78"/>
      <c r="AR28" s="75"/>
      <c r="AS28" s="76"/>
      <c r="AT28" s="76"/>
      <c r="AU28" s="76"/>
      <c r="AV28" s="76"/>
      <c r="AW28" s="79"/>
      <c r="AX28" s="75"/>
      <c r="AY28" s="76"/>
      <c r="AZ28" s="76"/>
      <c r="BA28" s="76"/>
      <c r="BB28" s="76"/>
      <c r="BC28" s="77"/>
      <c r="BD28" s="75"/>
      <c r="BE28" s="76"/>
      <c r="BF28" s="76"/>
      <c r="BG28" s="76" t="s">
        <v>0</v>
      </c>
      <c r="BH28" s="76"/>
      <c r="BI28" s="76"/>
      <c r="BJ28" s="76"/>
      <c r="BK28" s="77"/>
      <c r="BL28" s="75" t="s">
        <v>0</v>
      </c>
      <c r="BM28" s="76"/>
      <c r="BN28" s="76"/>
      <c r="BO28" s="76"/>
      <c r="BP28" s="77"/>
      <c r="BQ28" s="75" t="s">
        <v>0</v>
      </c>
      <c r="BR28" s="76"/>
      <c r="BS28" s="76"/>
      <c r="BT28" s="76"/>
      <c r="BU28" s="77"/>
      <c r="BV28" s="80"/>
      <c r="BW28" s="81"/>
      <c r="BX28" s="82"/>
      <c r="BY28" s="82"/>
      <c r="BZ28" s="82" t="s">
        <v>0</v>
      </c>
      <c r="CA28" s="82"/>
      <c r="CB28" s="82"/>
      <c r="CC28" s="82"/>
      <c r="CD28" s="83"/>
      <c r="CE28" s="81" t="s">
        <v>0</v>
      </c>
      <c r="CF28" s="82"/>
      <c r="CG28" s="82"/>
      <c r="CH28" s="82"/>
      <c r="CI28" s="83"/>
      <c r="CJ28" s="81"/>
      <c r="CK28" s="82"/>
      <c r="CL28" s="82"/>
      <c r="CM28" s="82" t="s">
        <v>102</v>
      </c>
      <c r="CN28" s="82"/>
      <c r="CO28" s="82"/>
      <c r="CP28" s="82"/>
      <c r="CQ28" s="83"/>
    </row>
    <row r="29" customFormat="false" ht="12.75" hidden="false" customHeight="false" outlineLevel="0" collapsed="false">
      <c r="A29" s="69" t="s">
        <v>0</v>
      </c>
      <c r="B29" s="70" t="s">
        <v>0</v>
      </c>
      <c r="C29" s="71"/>
      <c r="D29" s="72"/>
      <c r="E29" s="72"/>
      <c r="F29" s="72"/>
      <c r="G29" s="72"/>
      <c r="H29" s="72"/>
      <c r="I29" s="73"/>
      <c r="J29" s="74"/>
      <c r="K29" s="75"/>
      <c r="L29" s="76"/>
      <c r="M29" s="76"/>
      <c r="N29" s="77"/>
      <c r="O29" s="75"/>
      <c r="P29" s="76"/>
      <c r="Q29" s="76"/>
      <c r="R29" s="76" t="s">
        <v>0</v>
      </c>
      <c r="S29" s="76"/>
      <c r="T29" s="76"/>
      <c r="U29" s="76"/>
      <c r="V29" s="77"/>
      <c r="W29" s="75"/>
      <c r="X29" s="76"/>
      <c r="Y29" s="76"/>
      <c r="Z29" s="76"/>
      <c r="AA29" s="77"/>
      <c r="AB29" s="74"/>
      <c r="AC29" s="75"/>
      <c r="AD29" s="76" t="s">
        <v>0</v>
      </c>
      <c r="AE29" s="76"/>
      <c r="AF29" s="76"/>
      <c r="AG29" s="76"/>
      <c r="AH29" s="77"/>
      <c r="AI29" s="75"/>
      <c r="AJ29" s="76"/>
      <c r="AK29" s="76"/>
      <c r="AL29" s="76"/>
      <c r="AM29" s="76"/>
      <c r="AN29" s="76"/>
      <c r="AO29" s="77"/>
      <c r="AP29" s="78"/>
      <c r="AQ29" s="78"/>
      <c r="AR29" s="75"/>
      <c r="AS29" s="76"/>
      <c r="AT29" s="76"/>
      <c r="AU29" s="76"/>
      <c r="AV29" s="76"/>
      <c r="AW29" s="79"/>
      <c r="AX29" s="75"/>
      <c r="AY29" s="76"/>
      <c r="AZ29" s="76"/>
      <c r="BA29" s="76"/>
      <c r="BB29" s="76"/>
      <c r="BC29" s="77"/>
      <c r="BD29" s="75"/>
      <c r="BE29" s="76"/>
      <c r="BF29" s="76"/>
      <c r="BG29" s="76" t="s">
        <v>0</v>
      </c>
      <c r="BH29" s="76"/>
      <c r="BI29" s="76"/>
      <c r="BJ29" s="76"/>
      <c r="BK29" s="77"/>
      <c r="BL29" s="75" t="s">
        <v>0</v>
      </c>
      <c r="BM29" s="76"/>
      <c r="BN29" s="76"/>
      <c r="BO29" s="76"/>
      <c r="BP29" s="77"/>
      <c r="BQ29" s="75" t="s">
        <v>0</v>
      </c>
      <c r="BR29" s="76"/>
      <c r="BS29" s="76"/>
      <c r="BT29" s="76"/>
      <c r="BU29" s="77"/>
      <c r="BV29" s="80"/>
      <c r="BW29" s="81"/>
      <c r="BX29" s="82"/>
      <c r="BY29" s="82"/>
      <c r="BZ29" s="82" t="s">
        <v>0</v>
      </c>
      <c r="CA29" s="82"/>
      <c r="CB29" s="82"/>
      <c r="CC29" s="82"/>
      <c r="CD29" s="83"/>
      <c r="CE29" s="81" t="s">
        <v>0</v>
      </c>
      <c r="CF29" s="82"/>
      <c r="CG29" s="82"/>
      <c r="CH29" s="82"/>
      <c r="CI29" s="83"/>
      <c r="CJ29" s="81"/>
      <c r="CK29" s="82"/>
      <c r="CL29" s="82"/>
      <c r="CM29" s="82" t="s">
        <v>0</v>
      </c>
      <c r="CN29" s="82"/>
      <c r="CO29" s="82"/>
      <c r="CP29" s="82"/>
      <c r="CQ29" s="83"/>
    </row>
    <row r="30" customFormat="false" ht="12.75" hidden="false" customHeight="false" outlineLevel="0" collapsed="false">
      <c r="A30" s="69" t="s">
        <v>0</v>
      </c>
      <c r="B30" s="70" t="s">
        <v>0</v>
      </c>
      <c r="C30" s="71"/>
      <c r="D30" s="72"/>
      <c r="E30" s="72"/>
      <c r="F30" s="72"/>
      <c r="G30" s="72"/>
      <c r="H30" s="72"/>
      <c r="I30" s="73"/>
      <c r="J30" s="74"/>
      <c r="K30" s="75"/>
      <c r="L30" s="76"/>
      <c r="M30" s="76"/>
      <c r="N30" s="77"/>
      <c r="O30" s="75"/>
      <c r="P30" s="76"/>
      <c r="Q30" s="76"/>
      <c r="R30" s="76" t="s">
        <v>0</v>
      </c>
      <c r="S30" s="76"/>
      <c r="T30" s="76"/>
      <c r="U30" s="76"/>
      <c r="V30" s="77"/>
      <c r="W30" s="75"/>
      <c r="X30" s="76"/>
      <c r="Y30" s="76"/>
      <c r="Z30" s="76"/>
      <c r="AA30" s="77"/>
      <c r="AB30" s="74"/>
      <c r="AC30" s="75"/>
      <c r="AD30" s="76" t="s">
        <v>0</v>
      </c>
      <c r="AE30" s="76"/>
      <c r="AF30" s="76"/>
      <c r="AG30" s="76"/>
      <c r="AH30" s="77"/>
      <c r="AI30" s="75"/>
      <c r="AJ30" s="76"/>
      <c r="AK30" s="76"/>
      <c r="AL30" s="76"/>
      <c r="AM30" s="76"/>
      <c r="AN30" s="76"/>
      <c r="AO30" s="77"/>
      <c r="AP30" s="78"/>
      <c r="AQ30" s="78"/>
      <c r="AR30" s="75"/>
      <c r="AS30" s="76"/>
      <c r="AT30" s="76"/>
      <c r="AU30" s="76"/>
      <c r="AV30" s="76"/>
      <c r="AW30" s="79"/>
      <c r="AX30" s="75"/>
      <c r="AY30" s="76"/>
      <c r="AZ30" s="76"/>
      <c r="BA30" s="76"/>
      <c r="BB30" s="76"/>
      <c r="BC30" s="77"/>
      <c r="BD30" s="75"/>
      <c r="BE30" s="76"/>
      <c r="BF30" s="76"/>
      <c r="BG30" s="76" t="s">
        <v>0</v>
      </c>
      <c r="BH30" s="76"/>
      <c r="BI30" s="76"/>
      <c r="BJ30" s="76"/>
      <c r="BK30" s="77"/>
      <c r="BL30" s="75" t="s">
        <v>0</v>
      </c>
      <c r="BM30" s="76"/>
      <c r="BN30" s="76"/>
      <c r="BO30" s="76"/>
      <c r="BP30" s="77"/>
      <c r="BQ30" s="75" t="s">
        <v>0</v>
      </c>
      <c r="BR30" s="76"/>
      <c r="BS30" s="76"/>
      <c r="BT30" s="76"/>
      <c r="BU30" s="77"/>
      <c r="BV30" s="80"/>
      <c r="BW30" s="81"/>
      <c r="BX30" s="82"/>
      <c r="BY30" s="82"/>
      <c r="BZ30" s="82" t="s">
        <v>0</v>
      </c>
      <c r="CA30" s="82"/>
      <c r="CB30" s="82"/>
      <c r="CC30" s="82"/>
      <c r="CD30" s="83"/>
      <c r="CE30" s="81" t="s">
        <v>0</v>
      </c>
      <c r="CF30" s="82"/>
      <c r="CG30" s="82"/>
      <c r="CH30" s="82"/>
      <c r="CI30" s="83"/>
      <c r="CJ30" s="81"/>
      <c r="CK30" s="82"/>
      <c r="CL30" s="82"/>
      <c r="CM30" s="82" t="s">
        <v>0</v>
      </c>
      <c r="CN30" s="82"/>
      <c r="CO30" s="82"/>
      <c r="CP30" s="82"/>
      <c r="CQ30" s="83"/>
    </row>
    <row r="31" customFormat="false" ht="12.75" hidden="false" customHeight="false" outlineLevel="0" collapsed="false">
      <c r="A31" s="69" t="s">
        <v>0</v>
      </c>
      <c r="B31" s="70" t="s">
        <v>0</v>
      </c>
      <c r="C31" s="71"/>
      <c r="D31" s="72"/>
      <c r="E31" s="72"/>
      <c r="F31" s="72"/>
      <c r="G31" s="72"/>
      <c r="H31" s="72"/>
      <c r="I31" s="73"/>
      <c r="J31" s="74"/>
      <c r="K31" s="75"/>
      <c r="L31" s="76"/>
      <c r="M31" s="76"/>
      <c r="N31" s="77"/>
      <c r="O31" s="75"/>
      <c r="P31" s="76"/>
      <c r="Q31" s="76"/>
      <c r="R31" s="76" t="s">
        <v>0</v>
      </c>
      <c r="S31" s="76"/>
      <c r="T31" s="76"/>
      <c r="U31" s="76"/>
      <c r="V31" s="77"/>
      <c r="W31" s="75"/>
      <c r="X31" s="76"/>
      <c r="Y31" s="76"/>
      <c r="Z31" s="76"/>
      <c r="AA31" s="77"/>
      <c r="AB31" s="74"/>
      <c r="AC31" s="75"/>
      <c r="AD31" s="76" t="s">
        <v>0</v>
      </c>
      <c r="AE31" s="76"/>
      <c r="AF31" s="76"/>
      <c r="AG31" s="76"/>
      <c r="AH31" s="77"/>
      <c r="AI31" s="75"/>
      <c r="AJ31" s="76"/>
      <c r="AK31" s="76"/>
      <c r="AL31" s="76"/>
      <c r="AM31" s="76"/>
      <c r="AN31" s="76"/>
      <c r="AO31" s="77"/>
      <c r="AP31" s="78"/>
      <c r="AQ31" s="78"/>
      <c r="AR31" s="75"/>
      <c r="AS31" s="76"/>
      <c r="AT31" s="76"/>
      <c r="AU31" s="76"/>
      <c r="AV31" s="76"/>
      <c r="AW31" s="79"/>
      <c r="AX31" s="75"/>
      <c r="AY31" s="76"/>
      <c r="AZ31" s="76"/>
      <c r="BA31" s="76"/>
      <c r="BB31" s="76"/>
      <c r="BC31" s="77"/>
      <c r="BD31" s="75"/>
      <c r="BE31" s="76"/>
      <c r="BF31" s="76"/>
      <c r="BG31" s="76" t="s">
        <v>0</v>
      </c>
      <c r="BH31" s="76"/>
      <c r="BI31" s="76"/>
      <c r="BJ31" s="76"/>
      <c r="BK31" s="77"/>
      <c r="BL31" s="75" t="s">
        <v>0</v>
      </c>
      <c r="BM31" s="76"/>
      <c r="BN31" s="76"/>
      <c r="BO31" s="76"/>
      <c r="BP31" s="77"/>
      <c r="BQ31" s="75" t="s">
        <v>0</v>
      </c>
      <c r="BR31" s="76"/>
      <c r="BS31" s="76"/>
      <c r="BT31" s="76"/>
      <c r="BU31" s="77"/>
      <c r="BV31" s="80"/>
      <c r="BW31" s="81"/>
      <c r="BX31" s="82"/>
      <c r="BY31" s="82"/>
      <c r="BZ31" s="82" t="s">
        <v>0</v>
      </c>
      <c r="CA31" s="82"/>
      <c r="CB31" s="82"/>
      <c r="CC31" s="82"/>
      <c r="CD31" s="83"/>
      <c r="CE31" s="81" t="s">
        <v>0</v>
      </c>
      <c r="CF31" s="82"/>
      <c r="CG31" s="82"/>
      <c r="CH31" s="82"/>
      <c r="CI31" s="83"/>
      <c r="CJ31" s="81"/>
      <c r="CK31" s="82"/>
      <c r="CL31" s="82"/>
      <c r="CM31" s="82" t="s">
        <v>0</v>
      </c>
      <c r="CN31" s="82"/>
      <c r="CO31" s="82"/>
      <c r="CP31" s="82"/>
      <c r="CQ31" s="83"/>
    </row>
    <row r="32" customFormat="false" ht="12.75" hidden="false" customHeight="false" outlineLevel="0" collapsed="false">
      <c r="A32" s="69" t="s">
        <v>0</v>
      </c>
      <c r="B32" s="70" t="s">
        <v>0</v>
      </c>
      <c r="C32" s="71"/>
      <c r="D32" s="72"/>
      <c r="E32" s="72"/>
      <c r="F32" s="72"/>
      <c r="G32" s="72"/>
      <c r="H32" s="72"/>
      <c r="I32" s="73"/>
      <c r="J32" s="74"/>
      <c r="K32" s="75"/>
      <c r="L32" s="76"/>
      <c r="M32" s="76"/>
      <c r="N32" s="77"/>
      <c r="O32" s="75"/>
      <c r="P32" s="76"/>
      <c r="Q32" s="76"/>
      <c r="R32" s="76" t="s">
        <v>0</v>
      </c>
      <c r="S32" s="76"/>
      <c r="T32" s="76"/>
      <c r="U32" s="76"/>
      <c r="V32" s="77"/>
      <c r="W32" s="75"/>
      <c r="X32" s="76"/>
      <c r="Y32" s="76"/>
      <c r="Z32" s="76"/>
      <c r="AA32" s="77"/>
      <c r="AB32" s="74"/>
      <c r="AC32" s="75"/>
      <c r="AD32" s="76" t="s">
        <v>0</v>
      </c>
      <c r="AE32" s="76"/>
      <c r="AF32" s="76"/>
      <c r="AG32" s="76"/>
      <c r="AH32" s="77"/>
      <c r="AI32" s="75"/>
      <c r="AJ32" s="76"/>
      <c r="AK32" s="76"/>
      <c r="AL32" s="76"/>
      <c r="AM32" s="76"/>
      <c r="AN32" s="76"/>
      <c r="AO32" s="77"/>
      <c r="AP32" s="78"/>
      <c r="AQ32" s="78"/>
      <c r="AR32" s="75"/>
      <c r="AS32" s="76"/>
      <c r="AT32" s="76"/>
      <c r="AU32" s="76"/>
      <c r="AV32" s="76"/>
      <c r="AW32" s="79"/>
      <c r="AX32" s="75"/>
      <c r="AY32" s="76"/>
      <c r="AZ32" s="76"/>
      <c r="BA32" s="76"/>
      <c r="BB32" s="76"/>
      <c r="BC32" s="77"/>
      <c r="BD32" s="75"/>
      <c r="BE32" s="76"/>
      <c r="BF32" s="76"/>
      <c r="BG32" s="76" t="s">
        <v>0</v>
      </c>
      <c r="BH32" s="76"/>
      <c r="BI32" s="76"/>
      <c r="BJ32" s="76"/>
      <c r="BK32" s="77"/>
      <c r="BL32" s="75" t="s">
        <v>0</v>
      </c>
      <c r="BM32" s="76"/>
      <c r="BN32" s="76"/>
      <c r="BO32" s="76"/>
      <c r="BP32" s="77"/>
      <c r="BQ32" s="75" t="s">
        <v>0</v>
      </c>
      <c r="BR32" s="76"/>
      <c r="BS32" s="76"/>
      <c r="BT32" s="76"/>
      <c r="BU32" s="77"/>
      <c r="BV32" s="80"/>
      <c r="BW32" s="81"/>
      <c r="BX32" s="82"/>
      <c r="BY32" s="82"/>
      <c r="BZ32" s="82" t="s">
        <v>0</v>
      </c>
      <c r="CA32" s="82"/>
      <c r="CB32" s="82"/>
      <c r="CC32" s="82"/>
      <c r="CD32" s="83"/>
      <c r="CE32" s="81" t="s">
        <v>0</v>
      </c>
      <c r="CF32" s="82"/>
      <c r="CG32" s="82"/>
      <c r="CH32" s="82"/>
      <c r="CI32" s="83"/>
      <c r="CJ32" s="81"/>
      <c r="CK32" s="82"/>
      <c r="CL32" s="82"/>
      <c r="CM32" s="82" t="s">
        <v>0</v>
      </c>
      <c r="CN32" s="82"/>
      <c r="CO32" s="82"/>
      <c r="CP32" s="82"/>
      <c r="CQ32" s="83"/>
    </row>
    <row r="33" customFormat="false" ht="12.75" hidden="false" customHeight="false" outlineLevel="0" collapsed="false">
      <c r="A33" s="69" t="s">
        <v>0</v>
      </c>
      <c r="B33" s="70" t="s">
        <v>0</v>
      </c>
      <c r="C33" s="71"/>
      <c r="D33" s="72"/>
      <c r="E33" s="72"/>
      <c r="F33" s="72"/>
      <c r="G33" s="72"/>
      <c r="H33" s="72"/>
      <c r="I33" s="73"/>
      <c r="J33" s="74"/>
      <c r="K33" s="75"/>
      <c r="L33" s="76"/>
      <c r="M33" s="76"/>
      <c r="N33" s="77"/>
      <c r="O33" s="75"/>
      <c r="P33" s="76"/>
      <c r="Q33" s="76"/>
      <c r="R33" s="76" t="s">
        <v>0</v>
      </c>
      <c r="S33" s="76"/>
      <c r="T33" s="76"/>
      <c r="U33" s="76"/>
      <c r="V33" s="77"/>
      <c r="W33" s="75"/>
      <c r="X33" s="76"/>
      <c r="Y33" s="76"/>
      <c r="Z33" s="76"/>
      <c r="AA33" s="77"/>
      <c r="AB33" s="74"/>
      <c r="AC33" s="75"/>
      <c r="AD33" s="76" t="s">
        <v>0</v>
      </c>
      <c r="AE33" s="76"/>
      <c r="AF33" s="76"/>
      <c r="AG33" s="76"/>
      <c r="AH33" s="77"/>
      <c r="AI33" s="75"/>
      <c r="AJ33" s="76"/>
      <c r="AK33" s="76"/>
      <c r="AL33" s="76"/>
      <c r="AM33" s="76"/>
      <c r="AN33" s="76"/>
      <c r="AO33" s="77"/>
      <c r="AP33" s="78"/>
      <c r="AQ33" s="78"/>
      <c r="AR33" s="75"/>
      <c r="AS33" s="76"/>
      <c r="AT33" s="76"/>
      <c r="AU33" s="76"/>
      <c r="AV33" s="76"/>
      <c r="AW33" s="79"/>
      <c r="AX33" s="75"/>
      <c r="AY33" s="76"/>
      <c r="AZ33" s="76"/>
      <c r="BA33" s="76"/>
      <c r="BB33" s="76"/>
      <c r="BC33" s="77"/>
      <c r="BD33" s="75"/>
      <c r="BE33" s="76"/>
      <c r="BF33" s="76"/>
      <c r="BG33" s="76" t="s">
        <v>0</v>
      </c>
      <c r="BH33" s="76"/>
      <c r="BI33" s="76"/>
      <c r="BJ33" s="76"/>
      <c r="BK33" s="77"/>
      <c r="BL33" s="75" t="s">
        <v>0</v>
      </c>
      <c r="BM33" s="76"/>
      <c r="BN33" s="76"/>
      <c r="BO33" s="76"/>
      <c r="BP33" s="77"/>
      <c r="BQ33" s="75" t="s">
        <v>0</v>
      </c>
      <c r="BR33" s="76"/>
      <c r="BS33" s="76"/>
      <c r="BT33" s="76"/>
      <c r="BU33" s="77"/>
      <c r="BV33" s="80"/>
      <c r="BW33" s="81"/>
      <c r="BX33" s="82"/>
      <c r="BY33" s="82"/>
      <c r="BZ33" s="82" t="s">
        <v>0</v>
      </c>
      <c r="CA33" s="82"/>
      <c r="CB33" s="82"/>
      <c r="CC33" s="82"/>
      <c r="CD33" s="83"/>
      <c r="CE33" s="81" t="s">
        <v>0</v>
      </c>
      <c r="CF33" s="82"/>
      <c r="CG33" s="82"/>
      <c r="CH33" s="82"/>
      <c r="CI33" s="83"/>
      <c r="CJ33" s="81"/>
      <c r="CK33" s="82"/>
      <c r="CL33" s="82"/>
      <c r="CM33" s="82" t="s">
        <v>102</v>
      </c>
      <c r="CN33" s="82"/>
      <c r="CO33" s="82"/>
      <c r="CP33" s="82"/>
      <c r="CQ33" s="83"/>
    </row>
    <row r="34" customFormat="false" ht="12.75" hidden="false" customHeight="false" outlineLevel="0" collapsed="false">
      <c r="A34" s="69" t="s">
        <v>0</v>
      </c>
      <c r="B34" s="70" t="s">
        <v>0</v>
      </c>
      <c r="C34" s="71"/>
      <c r="D34" s="72"/>
      <c r="E34" s="72"/>
      <c r="F34" s="72"/>
      <c r="G34" s="72" t="s">
        <v>0</v>
      </c>
      <c r="H34" s="72" t="s">
        <v>0</v>
      </c>
      <c r="I34" s="73" t="s">
        <v>0</v>
      </c>
      <c r="J34" s="74"/>
      <c r="K34" s="75"/>
      <c r="L34" s="76"/>
      <c r="M34" s="76"/>
      <c r="N34" s="77"/>
      <c r="O34" s="75"/>
      <c r="P34" s="76"/>
      <c r="Q34" s="76"/>
      <c r="R34" s="76" t="s">
        <v>0</v>
      </c>
      <c r="S34" s="76"/>
      <c r="T34" s="76"/>
      <c r="U34" s="76"/>
      <c r="V34" s="77"/>
      <c r="W34" s="75"/>
      <c r="X34" s="76"/>
      <c r="Y34" s="76"/>
      <c r="Z34" s="76"/>
      <c r="AA34" s="77"/>
      <c r="AB34" s="74"/>
      <c r="AC34" s="75"/>
      <c r="AD34" s="76" t="s">
        <v>0</v>
      </c>
      <c r="AE34" s="76"/>
      <c r="AF34" s="76"/>
      <c r="AG34" s="76"/>
      <c r="AH34" s="77"/>
      <c r="AI34" s="75"/>
      <c r="AJ34" s="76"/>
      <c r="AK34" s="76"/>
      <c r="AL34" s="76"/>
      <c r="AM34" s="76"/>
      <c r="AN34" s="76"/>
      <c r="AO34" s="77"/>
      <c r="AP34" s="78"/>
      <c r="AQ34" s="78"/>
      <c r="AR34" s="75"/>
      <c r="AS34" s="76"/>
      <c r="AT34" s="76"/>
      <c r="AU34" s="76"/>
      <c r="AV34" s="76"/>
      <c r="AW34" s="79"/>
      <c r="AX34" s="75"/>
      <c r="AY34" s="76"/>
      <c r="AZ34" s="76"/>
      <c r="BA34" s="76"/>
      <c r="BB34" s="76"/>
      <c r="BC34" s="77"/>
      <c r="BD34" s="75"/>
      <c r="BE34" s="76"/>
      <c r="BF34" s="76"/>
      <c r="BG34" s="76" t="s">
        <v>0</v>
      </c>
      <c r="BH34" s="76"/>
      <c r="BI34" s="76"/>
      <c r="BJ34" s="76"/>
      <c r="BK34" s="77"/>
      <c r="BL34" s="75" t="s">
        <v>0</v>
      </c>
      <c r="BM34" s="76"/>
      <c r="BN34" s="76"/>
      <c r="BO34" s="76"/>
      <c r="BP34" s="77"/>
      <c r="BQ34" s="75" t="s">
        <v>0</v>
      </c>
      <c r="BR34" s="76"/>
      <c r="BS34" s="76"/>
      <c r="BT34" s="76"/>
      <c r="BU34" s="77"/>
      <c r="BV34" s="80"/>
      <c r="BW34" s="81"/>
      <c r="BX34" s="82"/>
      <c r="BY34" s="82"/>
      <c r="BZ34" s="82" t="s">
        <v>0</v>
      </c>
      <c r="CA34" s="82"/>
      <c r="CB34" s="82"/>
      <c r="CC34" s="82"/>
      <c r="CD34" s="83"/>
      <c r="CE34" s="81" t="s">
        <v>0</v>
      </c>
      <c r="CF34" s="82"/>
      <c r="CG34" s="82"/>
      <c r="CH34" s="82"/>
      <c r="CI34" s="83"/>
      <c r="CJ34" s="81"/>
      <c r="CK34" s="82"/>
      <c r="CL34" s="82"/>
      <c r="CM34" s="82" t="s">
        <v>0</v>
      </c>
      <c r="CN34" s="82"/>
      <c r="CO34" s="82"/>
      <c r="CP34" s="82"/>
      <c r="CQ34" s="83"/>
    </row>
    <row r="35" customFormat="false" ht="12.75" hidden="false" customHeight="false" outlineLevel="0" collapsed="false">
      <c r="A35" s="69" t="s">
        <v>0</v>
      </c>
      <c r="B35" s="70" t="s">
        <v>0</v>
      </c>
      <c r="C35" s="71"/>
      <c r="D35" s="72"/>
      <c r="E35" s="72"/>
      <c r="F35" s="72" t="s">
        <v>0</v>
      </c>
      <c r="G35" s="72" t="s">
        <v>0</v>
      </c>
      <c r="H35" s="72" t="s">
        <v>0</v>
      </c>
      <c r="I35" s="73"/>
      <c r="J35" s="74"/>
      <c r="K35" s="75"/>
      <c r="L35" s="76"/>
      <c r="M35" s="76"/>
      <c r="N35" s="77"/>
      <c r="O35" s="75"/>
      <c r="P35" s="76"/>
      <c r="Q35" s="76"/>
      <c r="R35" s="76" t="s">
        <v>0</v>
      </c>
      <c r="S35" s="76"/>
      <c r="T35" s="76"/>
      <c r="U35" s="76"/>
      <c r="V35" s="77"/>
      <c r="W35" s="75"/>
      <c r="X35" s="76"/>
      <c r="Y35" s="76"/>
      <c r="Z35" s="76"/>
      <c r="AA35" s="77"/>
      <c r="AB35" s="74"/>
      <c r="AC35" s="75"/>
      <c r="AD35" s="76" t="s">
        <v>0</v>
      </c>
      <c r="AE35" s="76"/>
      <c r="AF35" s="76"/>
      <c r="AG35" s="76"/>
      <c r="AH35" s="77"/>
      <c r="AI35" s="75"/>
      <c r="AJ35" s="76"/>
      <c r="AK35" s="76"/>
      <c r="AL35" s="76"/>
      <c r="AM35" s="76"/>
      <c r="AN35" s="76"/>
      <c r="AO35" s="77"/>
      <c r="AP35" s="78"/>
      <c r="AQ35" s="78"/>
      <c r="AR35" s="75"/>
      <c r="AS35" s="76"/>
      <c r="AT35" s="76"/>
      <c r="AU35" s="76"/>
      <c r="AV35" s="76"/>
      <c r="AW35" s="79"/>
      <c r="AX35" s="75"/>
      <c r="AY35" s="76"/>
      <c r="AZ35" s="76"/>
      <c r="BA35" s="76"/>
      <c r="BB35" s="76"/>
      <c r="BC35" s="77"/>
      <c r="BD35" s="75"/>
      <c r="BE35" s="76"/>
      <c r="BF35" s="76"/>
      <c r="BG35" s="76" t="s">
        <v>0</v>
      </c>
      <c r="BH35" s="76"/>
      <c r="BI35" s="76"/>
      <c r="BJ35" s="76"/>
      <c r="BK35" s="77"/>
      <c r="BL35" s="75" t="s">
        <v>0</v>
      </c>
      <c r="BM35" s="76"/>
      <c r="BN35" s="76"/>
      <c r="BO35" s="76"/>
      <c r="BP35" s="77"/>
      <c r="BQ35" s="75" t="s">
        <v>0</v>
      </c>
      <c r="BR35" s="76"/>
      <c r="BS35" s="76"/>
      <c r="BT35" s="76"/>
      <c r="BU35" s="77"/>
      <c r="BV35" s="80"/>
      <c r="BW35" s="81"/>
      <c r="BX35" s="82"/>
      <c r="BY35" s="82"/>
      <c r="BZ35" s="82" t="s">
        <v>0</v>
      </c>
      <c r="CA35" s="82"/>
      <c r="CB35" s="82"/>
      <c r="CC35" s="82"/>
      <c r="CD35" s="83"/>
      <c r="CE35" s="81" t="s">
        <v>0</v>
      </c>
      <c r="CF35" s="82"/>
      <c r="CG35" s="82"/>
      <c r="CH35" s="82"/>
      <c r="CI35" s="83"/>
      <c r="CJ35" s="81"/>
      <c r="CK35" s="82"/>
      <c r="CL35" s="82"/>
      <c r="CM35" s="82" t="s">
        <v>0</v>
      </c>
      <c r="CN35" s="82"/>
      <c r="CO35" s="82"/>
      <c r="CP35" s="82"/>
      <c r="CQ35" s="83"/>
    </row>
    <row r="36" customFormat="false" ht="12.75" hidden="false" customHeight="false" outlineLevel="0" collapsed="false">
      <c r="A36" s="69" t="s">
        <v>0</v>
      </c>
      <c r="B36" s="70" t="s">
        <v>0</v>
      </c>
      <c r="C36" s="71"/>
      <c r="D36" s="72"/>
      <c r="E36" s="72"/>
      <c r="F36" s="72"/>
      <c r="G36" s="72"/>
      <c r="H36" s="72"/>
      <c r="I36" s="73"/>
      <c r="J36" s="74"/>
      <c r="K36" s="75"/>
      <c r="L36" s="76"/>
      <c r="M36" s="76"/>
      <c r="N36" s="77"/>
      <c r="O36" s="75"/>
      <c r="P36" s="76"/>
      <c r="Q36" s="76"/>
      <c r="R36" s="76" t="s">
        <v>0</v>
      </c>
      <c r="S36" s="76"/>
      <c r="T36" s="76"/>
      <c r="U36" s="76"/>
      <c r="V36" s="77"/>
      <c r="W36" s="75"/>
      <c r="X36" s="76"/>
      <c r="Y36" s="76"/>
      <c r="Z36" s="76"/>
      <c r="AA36" s="77"/>
      <c r="AB36" s="74"/>
      <c r="AC36" s="75"/>
      <c r="AD36" s="76" t="s">
        <v>0</v>
      </c>
      <c r="AE36" s="76"/>
      <c r="AF36" s="76"/>
      <c r="AG36" s="76"/>
      <c r="AH36" s="77"/>
      <c r="AI36" s="75"/>
      <c r="AJ36" s="76"/>
      <c r="AK36" s="76"/>
      <c r="AL36" s="76"/>
      <c r="AM36" s="76"/>
      <c r="AN36" s="76"/>
      <c r="AO36" s="77"/>
      <c r="AP36" s="78"/>
      <c r="AQ36" s="78"/>
      <c r="AR36" s="75"/>
      <c r="AS36" s="76"/>
      <c r="AT36" s="76"/>
      <c r="AU36" s="76"/>
      <c r="AV36" s="76"/>
      <c r="AW36" s="79"/>
      <c r="AX36" s="75"/>
      <c r="AY36" s="76"/>
      <c r="AZ36" s="76"/>
      <c r="BA36" s="76"/>
      <c r="BB36" s="76"/>
      <c r="BC36" s="77"/>
      <c r="BD36" s="75"/>
      <c r="BE36" s="76"/>
      <c r="BF36" s="76"/>
      <c r="BG36" s="76" t="s">
        <v>0</v>
      </c>
      <c r="BH36" s="76"/>
      <c r="BI36" s="76"/>
      <c r="BJ36" s="76"/>
      <c r="BK36" s="77"/>
      <c r="BL36" s="75" t="s">
        <v>0</v>
      </c>
      <c r="BM36" s="76"/>
      <c r="BN36" s="76"/>
      <c r="BO36" s="76"/>
      <c r="BP36" s="77"/>
      <c r="BQ36" s="75" t="s">
        <v>0</v>
      </c>
      <c r="BR36" s="76"/>
      <c r="BS36" s="76"/>
      <c r="BT36" s="76"/>
      <c r="BU36" s="77"/>
      <c r="BV36" s="80"/>
      <c r="BW36" s="81"/>
      <c r="BX36" s="82"/>
      <c r="BY36" s="82"/>
      <c r="BZ36" s="82" t="s">
        <v>0</v>
      </c>
      <c r="CA36" s="82"/>
      <c r="CB36" s="82"/>
      <c r="CC36" s="82"/>
      <c r="CD36" s="83"/>
      <c r="CE36" s="81" t="s">
        <v>0</v>
      </c>
      <c r="CF36" s="82"/>
      <c r="CG36" s="82"/>
      <c r="CH36" s="82"/>
      <c r="CI36" s="83"/>
      <c r="CJ36" s="81"/>
      <c r="CK36" s="82"/>
      <c r="CL36" s="82"/>
      <c r="CM36" s="82" t="s">
        <v>0</v>
      </c>
      <c r="CN36" s="82"/>
      <c r="CO36" s="82"/>
      <c r="CP36" s="82"/>
      <c r="CQ36" s="83"/>
    </row>
    <row r="37" customFormat="false" ht="12.75" hidden="false" customHeight="false" outlineLevel="0" collapsed="false">
      <c r="A37" s="69" t="s">
        <v>0</v>
      </c>
      <c r="B37" s="70" t="s">
        <v>0</v>
      </c>
      <c r="C37" s="71"/>
      <c r="D37" s="72"/>
      <c r="E37" s="72"/>
      <c r="F37" s="72"/>
      <c r="G37" s="72"/>
      <c r="H37" s="72"/>
      <c r="I37" s="73"/>
      <c r="J37" s="74"/>
      <c r="K37" s="75"/>
      <c r="L37" s="76"/>
      <c r="M37" s="76"/>
      <c r="N37" s="77"/>
      <c r="O37" s="75"/>
      <c r="P37" s="76"/>
      <c r="Q37" s="76"/>
      <c r="R37" s="76" t="s">
        <v>0</v>
      </c>
      <c r="S37" s="76"/>
      <c r="T37" s="76"/>
      <c r="U37" s="76"/>
      <c r="V37" s="77"/>
      <c r="W37" s="75"/>
      <c r="X37" s="76"/>
      <c r="Y37" s="76"/>
      <c r="Z37" s="76"/>
      <c r="AA37" s="77"/>
      <c r="AB37" s="74"/>
      <c r="AC37" s="75"/>
      <c r="AD37" s="76" t="s">
        <v>0</v>
      </c>
      <c r="AE37" s="76"/>
      <c r="AF37" s="76"/>
      <c r="AG37" s="76"/>
      <c r="AH37" s="77"/>
      <c r="AI37" s="75"/>
      <c r="AJ37" s="76"/>
      <c r="AK37" s="76"/>
      <c r="AL37" s="76"/>
      <c r="AM37" s="76"/>
      <c r="AN37" s="76"/>
      <c r="AO37" s="77"/>
      <c r="AP37" s="78"/>
      <c r="AQ37" s="78"/>
      <c r="AR37" s="75"/>
      <c r="AS37" s="76"/>
      <c r="AT37" s="76"/>
      <c r="AU37" s="76"/>
      <c r="AV37" s="76"/>
      <c r="AW37" s="79"/>
      <c r="AX37" s="75"/>
      <c r="AY37" s="76"/>
      <c r="AZ37" s="76"/>
      <c r="BA37" s="76"/>
      <c r="BB37" s="76"/>
      <c r="BC37" s="77"/>
      <c r="BD37" s="75"/>
      <c r="BE37" s="76"/>
      <c r="BF37" s="76"/>
      <c r="BG37" s="76" t="s">
        <v>0</v>
      </c>
      <c r="BH37" s="76"/>
      <c r="BI37" s="76"/>
      <c r="BJ37" s="76"/>
      <c r="BK37" s="77"/>
      <c r="BL37" s="75" t="s">
        <v>0</v>
      </c>
      <c r="BM37" s="76"/>
      <c r="BN37" s="76"/>
      <c r="BO37" s="76"/>
      <c r="BP37" s="77"/>
      <c r="BQ37" s="75" t="s">
        <v>0</v>
      </c>
      <c r="BR37" s="76"/>
      <c r="BS37" s="76"/>
      <c r="BT37" s="76"/>
      <c r="BU37" s="77"/>
      <c r="BV37" s="80"/>
      <c r="BW37" s="81"/>
      <c r="BX37" s="82"/>
      <c r="BY37" s="82"/>
      <c r="BZ37" s="82" t="s">
        <v>0</v>
      </c>
      <c r="CA37" s="82"/>
      <c r="CB37" s="82"/>
      <c r="CC37" s="82"/>
      <c r="CD37" s="83"/>
      <c r="CE37" s="81" t="s">
        <v>0</v>
      </c>
      <c r="CF37" s="82"/>
      <c r="CG37" s="82"/>
      <c r="CH37" s="82"/>
      <c r="CI37" s="83"/>
      <c r="CJ37" s="81"/>
      <c r="CK37" s="82"/>
      <c r="CL37" s="82"/>
      <c r="CM37" s="82" t="s">
        <v>0</v>
      </c>
      <c r="CN37" s="82"/>
      <c r="CO37" s="82"/>
      <c r="CP37" s="82"/>
      <c r="CQ37" s="83"/>
    </row>
    <row r="38" customFormat="false" ht="12.75" hidden="false" customHeight="false" outlineLevel="0" collapsed="false">
      <c r="A38" s="69" t="s">
        <v>0</v>
      </c>
      <c r="B38" s="70" t="s">
        <v>0</v>
      </c>
      <c r="C38" s="71"/>
      <c r="D38" s="72"/>
      <c r="E38" s="72"/>
      <c r="F38" s="72"/>
      <c r="G38" s="72"/>
      <c r="H38" s="72"/>
      <c r="I38" s="73"/>
      <c r="J38" s="74"/>
      <c r="K38" s="75"/>
      <c r="L38" s="76"/>
      <c r="M38" s="76"/>
      <c r="N38" s="77"/>
      <c r="O38" s="75"/>
      <c r="P38" s="76"/>
      <c r="Q38" s="76"/>
      <c r="R38" s="76" t="s">
        <v>0</v>
      </c>
      <c r="S38" s="76"/>
      <c r="T38" s="76"/>
      <c r="U38" s="76"/>
      <c r="V38" s="77"/>
      <c r="W38" s="75"/>
      <c r="X38" s="76"/>
      <c r="Y38" s="76"/>
      <c r="Z38" s="76"/>
      <c r="AA38" s="77"/>
      <c r="AB38" s="74"/>
      <c r="AC38" s="75"/>
      <c r="AD38" s="76" t="s">
        <v>0</v>
      </c>
      <c r="AE38" s="76"/>
      <c r="AF38" s="76"/>
      <c r="AG38" s="76"/>
      <c r="AH38" s="77"/>
      <c r="AI38" s="75"/>
      <c r="AJ38" s="76"/>
      <c r="AK38" s="76"/>
      <c r="AL38" s="76"/>
      <c r="AM38" s="76"/>
      <c r="AN38" s="76"/>
      <c r="AO38" s="77"/>
      <c r="AP38" s="78"/>
      <c r="AQ38" s="78"/>
      <c r="AR38" s="75"/>
      <c r="AS38" s="76"/>
      <c r="AT38" s="76"/>
      <c r="AU38" s="76"/>
      <c r="AV38" s="76"/>
      <c r="AW38" s="79"/>
      <c r="AX38" s="75"/>
      <c r="AY38" s="76"/>
      <c r="AZ38" s="76"/>
      <c r="BA38" s="76"/>
      <c r="BB38" s="76"/>
      <c r="BC38" s="77"/>
      <c r="BD38" s="75"/>
      <c r="BE38" s="76"/>
      <c r="BF38" s="76"/>
      <c r="BG38" s="76" t="s">
        <v>0</v>
      </c>
      <c r="BH38" s="76"/>
      <c r="BI38" s="76"/>
      <c r="BJ38" s="76"/>
      <c r="BK38" s="77"/>
      <c r="BL38" s="75" t="s">
        <v>0</v>
      </c>
      <c r="BM38" s="76"/>
      <c r="BN38" s="76"/>
      <c r="BO38" s="76"/>
      <c r="BP38" s="77"/>
      <c r="BQ38" s="75" t="s">
        <v>0</v>
      </c>
      <c r="BR38" s="76"/>
      <c r="BS38" s="76"/>
      <c r="BT38" s="76"/>
      <c r="BU38" s="77"/>
      <c r="BV38" s="80"/>
      <c r="BW38" s="81"/>
      <c r="BX38" s="82"/>
      <c r="BY38" s="82"/>
      <c r="BZ38" s="82" t="s">
        <v>0</v>
      </c>
      <c r="CA38" s="82"/>
      <c r="CB38" s="82"/>
      <c r="CC38" s="82"/>
      <c r="CD38" s="83"/>
      <c r="CE38" s="81" t="s">
        <v>0</v>
      </c>
      <c r="CF38" s="82"/>
      <c r="CG38" s="82"/>
      <c r="CH38" s="82"/>
      <c r="CI38" s="83"/>
      <c r="CJ38" s="81"/>
      <c r="CK38" s="82"/>
      <c r="CL38" s="82"/>
      <c r="CM38" s="82" t="s">
        <v>0</v>
      </c>
      <c r="CN38" s="82"/>
      <c r="CO38" s="82"/>
      <c r="CP38" s="82"/>
      <c r="CQ38" s="83"/>
    </row>
    <row r="39" customFormat="false" ht="12.75" hidden="false" customHeight="false" outlineLevel="0" collapsed="false">
      <c r="A39" s="69" t="s">
        <v>0</v>
      </c>
      <c r="B39" s="70" t="s">
        <v>0</v>
      </c>
      <c r="C39" s="71"/>
      <c r="D39" s="72"/>
      <c r="E39" s="72"/>
      <c r="F39" s="72"/>
      <c r="G39" s="72"/>
      <c r="H39" s="72"/>
      <c r="I39" s="73"/>
      <c r="J39" s="74"/>
      <c r="K39" s="75"/>
      <c r="L39" s="76"/>
      <c r="M39" s="76"/>
      <c r="N39" s="77"/>
      <c r="O39" s="75"/>
      <c r="P39" s="76"/>
      <c r="Q39" s="76"/>
      <c r="R39" s="76" t="s">
        <v>0</v>
      </c>
      <c r="S39" s="76"/>
      <c r="T39" s="76"/>
      <c r="U39" s="76"/>
      <c r="V39" s="77"/>
      <c r="W39" s="75"/>
      <c r="X39" s="76"/>
      <c r="Y39" s="76"/>
      <c r="Z39" s="76"/>
      <c r="AA39" s="77"/>
      <c r="AB39" s="74"/>
      <c r="AC39" s="75"/>
      <c r="AD39" s="76" t="s">
        <v>0</v>
      </c>
      <c r="AE39" s="76"/>
      <c r="AF39" s="76"/>
      <c r="AG39" s="76"/>
      <c r="AH39" s="77"/>
      <c r="AI39" s="75"/>
      <c r="AJ39" s="76"/>
      <c r="AK39" s="76"/>
      <c r="AL39" s="76"/>
      <c r="AM39" s="76"/>
      <c r="AN39" s="76"/>
      <c r="AO39" s="77"/>
      <c r="AP39" s="78"/>
      <c r="AQ39" s="78"/>
      <c r="AR39" s="75"/>
      <c r="AS39" s="76"/>
      <c r="AT39" s="76"/>
      <c r="AU39" s="76"/>
      <c r="AV39" s="76"/>
      <c r="AW39" s="79"/>
      <c r="AX39" s="75"/>
      <c r="AY39" s="76"/>
      <c r="AZ39" s="76"/>
      <c r="BA39" s="76"/>
      <c r="BB39" s="76"/>
      <c r="BC39" s="77"/>
      <c r="BD39" s="75"/>
      <c r="BE39" s="76"/>
      <c r="BF39" s="76"/>
      <c r="BG39" s="76" t="s">
        <v>0</v>
      </c>
      <c r="BH39" s="76"/>
      <c r="BI39" s="76"/>
      <c r="BJ39" s="76"/>
      <c r="BK39" s="77"/>
      <c r="BL39" s="75" t="s">
        <v>0</v>
      </c>
      <c r="BM39" s="76"/>
      <c r="BN39" s="76"/>
      <c r="BO39" s="76"/>
      <c r="BP39" s="77"/>
      <c r="BQ39" s="75" t="s">
        <v>0</v>
      </c>
      <c r="BR39" s="76"/>
      <c r="BS39" s="76"/>
      <c r="BT39" s="76"/>
      <c r="BU39" s="77"/>
      <c r="BV39" s="80"/>
      <c r="BW39" s="81"/>
      <c r="BX39" s="82"/>
      <c r="BY39" s="82"/>
      <c r="BZ39" s="82" t="s">
        <v>0</v>
      </c>
      <c r="CA39" s="82"/>
      <c r="CB39" s="82"/>
      <c r="CC39" s="82"/>
      <c r="CD39" s="83"/>
      <c r="CE39" s="81" t="s">
        <v>0</v>
      </c>
      <c r="CF39" s="82"/>
      <c r="CG39" s="82"/>
      <c r="CH39" s="82"/>
      <c r="CI39" s="83"/>
      <c r="CJ39" s="81"/>
      <c r="CK39" s="82"/>
      <c r="CL39" s="82"/>
      <c r="CM39" s="82" t="s">
        <v>0</v>
      </c>
      <c r="CN39" s="82"/>
      <c r="CO39" s="82"/>
      <c r="CP39" s="82"/>
      <c r="CQ39" s="83"/>
    </row>
    <row r="40" customFormat="false" ht="12.75" hidden="false" customHeight="false" outlineLevel="0" collapsed="false">
      <c r="A40" s="69" t="s">
        <v>0</v>
      </c>
      <c r="B40" s="70" t="s">
        <v>0</v>
      </c>
      <c r="C40" s="71"/>
      <c r="D40" s="72"/>
      <c r="E40" s="72"/>
      <c r="F40" s="72"/>
      <c r="G40" s="72"/>
      <c r="H40" s="72"/>
      <c r="I40" s="73"/>
      <c r="J40" s="74"/>
      <c r="K40" s="75"/>
      <c r="L40" s="76"/>
      <c r="M40" s="76"/>
      <c r="N40" s="77"/>
      <c r="O40" s="75"/>
      <c r="P40" s="76"/>
      <c r="Q40" s="76"/>
      <c r="R40" s="76" t="s">
        <v>0</v>
      </c>
      <c r="S40" s="76"/>
      <c r="T40" s="76"/>
      <c r="U40" s="76"/>
      <c r="V40" s="77"/>
      <c r="W40" s="75"/>
      <c r="X40" s="76"/>
      <c r="Y40" s="76"/>
      <c r="Z40" s="76"/>
      <c r="AA40" s="77"/>
      <c r="AB40" s="74"/>
      <c r="AC40" s="75"/>
      <c r="AD40" s="76" t="s">
        <v>0</v>
      </c>
      <c r="AE40" s="76"/>
      <c r="AF40" s="76"/>
      <c r="AG40" s="76"/>
      <c r="AH40" s="77"/>
      <c r="AI40" s="75"/>
      <c r="AJ40" s="76"/>
      <c r="AK40" s="76"/>
      <c r="AL40" s="76"/>
      <c r="AM40" s="76"/>
      <c r="AN40" s="76"/>
      <c r="AO40" s="77"/>
      <c r="AP40" s="78"/>
      <c r="AQ40" s="78"/>
      <c r="AR40" s="75"/>
      <c r="AS40" s="76"/>
      <c r="AT40" s="76"/>
      <c r="AU40" s="76"/>
      <c r="AV40" s="76"/>
      <c r="AW40" s="79"/>
      <c r="AX40" s="75"/>
      <c r="AY40" s="76"/>
      <c r="AZ40" s="76"/>
      <c r="BA40" s="76"/>
      <c r="BB40" s="76"/>
      <c r="BC40" s="77"/>
      <c r="BD40" s="75"/>
      <c r="BE40" s="76"/>
      <c r="BF40" s="76"/>
      <c r="BG40" s="76" t="s">
        <v>0</v>
      </c>
      <c r="BH40" s="76"/>
      <c r="BI40" s="76"/>
      <c r="BJ40" s="76"/>
      <c r="BK40" s="77"/>
      <c r="BL40" s="75" t="s">
        <v>0</v>
      </c>
      <c r="BM40" s="76"/>
      <c r="BN40" s="76"/>
      <c r="BO40" s="76"/>
      <c r="BP40" s="77"/>
      <c r="BQ40" s="75" t="s">
        <v>0</v>
      </c>
      <c r="BR40" s="76"/>
      <c r="BS40" s="76"/>
      <c r="BT40" s="76"/>
      <c r="BU40" s="77"/>
      <c r="BV40" s="80"/>
      <c r="BW40" s="81"/>
      <c r="BX40" s="82"/>
      <c r="BY40" s="82"/>
      <c r="BZ40" s="82" t="s">
        <v>0</v>
      </c>
      <c r="CA40" s="82"/>
      <c r="CB40" s="82"/>
      <c r="CC40" s="82"/>
      <c r="CD40" s="83"/>
      <c r="CE40" s="81" t="s">
        <v>0</v>
      </c>
      <c r="CF40" s="82"/>
      <c r="CG40" s="82"/>
      <c r="CH40" s="82"/>
      <c r="CI40" s="83"/>
      <c r="CJ40" s="81"/>
      <c r="CK40" s="82"/>
      <c r="CL40" s="82"/>
      <c r="CM40" s="82" t="s">
        <v>102</v>
      </c>
      <c r="CN40" s="82"/>
      <c r="CO40" s="82"/>
      <c r="CP40" s="82"/>
      <c r="CQ40" s="83"/>
    </row>
    <row r="41" customFormat="false" ht="13.5" hidden="false" customHeight="false" outlineLevel="0" collapsed="false">
      <c r="A41" s="69" t="s">
        <v>0</v>
      </c>
      <c r="B41" s="70" t="s">
        <v>0</v>
      </c>
      <c r="C41" s="84"/>
      <c r="D41" s="85"/>
      <c r="E41" s="85"/>
      <c r="F41" s="85"/>
      <c r="G41" s="85"/>
      <c r="H41" s="85"/>
      <c r="I41" s="86"/>
      <c r="J41" s="87"/>
      <c r="K41" s="88"/>
      <c r="L41" s="89"/>
      <c r="M41" s="89"/>
      <c r="N41" s="90"/>
      <c r="O41" s="88"/>
      <c r="P41" s="89"/>
      <c r="Q41" s="89"/>
      <c r="R41" s="89" t="s">
        <v>0</v>
      </c>
      <c r="S41" s="89"/>
      <c r="T41" s="89"/>
      <c r="U41" s="89"/>
      <c r="V41" s="90"/>
      <c r="W41" s="88"/>
      <c r="X41" s="89"/>
      <c r="Y41" s="89"/>
      <c r="Z41" s="89"/>
      <c r="AA41" s="90"/>
      <c r="AB41" s="87"/>
      <c r="AC41" s="88"/>
      <c r="AD41" s="89" t="s">
        <v>0</v>
      </c>
      <c r="AE41" s="89"/>
      <c r="AF41" s="89"/>
      <c r="AG41" s="89"/>
      <c r="AH41" s="90"/>
      <c r="AI41" s="88"/>
      <c r="AJ41" s="89"/>
      <c r="AK41" s="89"/>
      <c r="AL41" s="89"/>
      <c r="AM41" s="89"/>
      <c r="AN41" s="89"/>
      <c r="AO41" s="90"/>
      <c r="AP41" s="91"/>
      <c r="AQ41" s="91"/>
      <c r="AR41" s="88"/>
      <c r="AS41" s="89"/>
      <c r="AT41" s="89"/>
      <c r="AU41" s="89"/>
      <c r="AV41" s="89"/>
      <c r="AW41" s="92"/>
      <c r="AX41" s="88"/>
      <c r="AY41" s="89"/>
      <c r="AZ41" s="89"/>
      <c r="BA41" s="89"/>
      <c r="BB41" s="89"/>
      <c r="BC41" s="90"/>
      <c r="BD41" s="88"/>
      <c r="BE41" s="89"/>
      <c r="BF41" s="89"/>
      <c r="BG41" s="89" t="s">
        <v>0</v>
      </c>
      <c r="BH41" s="89"/>
      <c r="BI41" s="89"/>
      <c r="BJ41" s="89"/>
      <c r="BK41" s="90"/>
      <c r="BL41" s="88" t="s">
        <v>0</v>
      </c>
      <c r="BM41" s="89"/>
      <c r="BN41" s="89"/>
      <c r="BO41" s="89"/>
      <c r="BP41" s="90"/>
      <c r="BQ41" s="88" t="s">
        <v>0</v>
      </c>
      <c r="BR41" s="89"/>
      <c r="BS41" s="89"/>
      <c r="BT41" s="89"/>
      <c r="BU41" s="90"/>
      <c r="BV41" s="93"/>
      <c r="BW41" s="94"/>
      <c r="BX41" s="95"/>
      <c r="BY41" s="95"/>
      <c r="BZ41" s="95" t="s">
        <v>0</v>
      </c>
      <c r="CA41" s="95"/>
      <c r="CB41" s="95"/>
      <c r="CC41" s="95"/>
      <c r="CD41" s="96"/>
      <c r="CE41" s="94" t="s">
        <v>0</v>
      </c>
      <c r="CF41" s="95"/>
      <c r="CG41" s="95"/>
      <c r="CH41" s="95"/>
      <c r="CI41" s="96"/>
      <c r="CJ41" s="94"/>
      <c r="CK41" s="95"/>
      <c r="CL41" s="95"/>
      <c r="CM41" s="95" t="s">
        <v>0</v>
      </c>
      <c r="CN41" s="95"/>
      <c r="CO41" s="95"/>
      <c r="CP41" s="95"/>
      <c r="CQ41" s="96"/>
    </row>
    <row r="42" customFormat="false" ht="12.75" hidden="false" customHeight="false" outlineLevel="0" collapsed="false">
      <c r="A42" s="0" t="s">
        <v>0</v>
      </c>
      <c r="AD42" s="22" t="s">
        <v>0</v>
      </c>
      <c r="BL42" s="22" t="s">
        <v>0</v>
      </c>
    </row>
    <row r="43" customFormat="false" ht="12.75" hidden="false" customHeight="false" outlineLevel="0" collapsed="false">
      <c r="A43" s="0" t="s">
        <v>0</v>
      </c>
    </row>
    <row r="44" customFormat="false" ht="12.75" hidden="false" customHeight="false" outlineLevel="0" collapsed="false">
      <c r="A44" s="0" t="s">
        <v>0</v>
      </c>
    </row>
    <row r="45" customFormat="false" ht="12.75" hidden="false" customHeight="false" outlineLevel="0" collapsed="false">
      <c r="A45" s="0" t="s">
        <v>0</v>
      </c>
    </row>
    <row r="46" customFormat="false" ht="12.75" hidden="false" customHeight="false" outlineLevel="0" collapsed="false">
      <c r="A46" s="0" t="s">
        <v>0</v>
      </c>
    </row>
    <row r="47" customFormat="false" ht="12.75" hidden="false" customHeight="false" outlineLevel="0" collapsed="false">
      <c r="A47" s="0" t="s">
        <v>102</v>
      </c>
    </row>
    <row r="48" customFormat="false" ht="12.75" hidden="false" customHeight="false" outlineLevel="0" collapsed="false">
      <c r="A48" s="0" t="s">
        <v>0</v>
      </c>
    </row>
    <row r="49" customFormat="false" ht="12.75" hidden="false" customHeight="false" outlineLevel="0" collapsed="false">
      <c r="A49" s="0" t="s">
        <v>0</v>
      </c>
    </row>
    <row r="50" customFormat="false" ht="12.75" hidden="false" customHeight="false" outlineLevel="0" collapsed="false">
      <c r="A50" s="0" t="s">
        <v>0</v>
      </c>
    </row>
    <row r="51" customFormat="false" ht="12.75" hidden="false" customHeight="false" outlineLevel="0" collapsed="false">
      <c r="A51" s="0" t="s">
        <v>0</v>
      </c>
    </row>
    <row r="52" customFormat="false" ht="12.75" hidden="false" customHeight="false" outlineLevel="0" collapsed="false">
      <c r="A52" s="0" t="s">
        <v>0</v>
      </c>
    </row>
    <row r="53" customFormat="false" ht="12.75" hidden="false" customHeight="false" outlineLevel="0" collapsed="false">
      <c r="A53" s="0" t="s">
        <v>0</v>
      </c>
    </row>
    <row r="54" customFormat="false" ht="12.75" hidden="false" customHeight="false" outlineLevel="0" collapsed="false">
      <c r="A54" s="0" t="s">
        <v>102</v>
      </c>
    </row>
  </sheetData>
  <sheetProtection sheet="true" objects="true" scenarios="true"/>
  <mergeCells count="32">
    <mergeCell ref="B7:B9"/>
    <mergeCell ref="J7:J9"/>
    <mergeCell ref="K7:L7"/>
    <mergeCell ref="M7:N7"/>
    <mergeCell ref="O7:V7"/>
    <mergeCell ref="W7:AA7"/>
    <mergeCell ref="AB7:AB9"/>
    <mergeCell ref="AC7:AH7"/>
    <mergeCell ref="AI7:AO7"/>
    <mergeCell ref="AR7:AW7"/>
    <mergeCell ref="AX7:BC7"/>
    <mergeCell ref="BD7:BK7"/>
    <mergeCell ref="BL7:BP7"/>
    <mergeCell ref="BQ7:BU7"/>
    <mergeCell ref="BV7:BV9"/>
    <mergeCell ref="BW7:CD7"/>
    <mergeCell ref="CE7:CI7"/>
    <mergeCell ref="CJ7:CQ7"/>
    <mergeCell ref="C8:I8"/>
    <mergeCell ref="K8:N8"/>
    <mergeCell ref="O8:V8"/>
    <mergeCell ref="W8:AA8"/>
    <mergeCell ref="AC8:AH8"/>
    <mergeCell ref="AI8:AO8"/>
    <mergeCell ref="AP8:AW8"/>
    <mergeCell ref="AX8:BC8"/>
    <mergeCell ref="BD8:BK8"/>
    <mergeCell ref="BL8:BP8"/>
    <mergeCell ref="BQ8:BU8"/>
    <mergeCell ref="BW8:CD8"/>
    <mergeCell ref="CE8:CI8"/>
    <mergeCell ref="CJ8:CQ8"/>
  </mergeCells>
  <conditionalFormatting sqref="A8 B11:B41">
    <cfRule type="cellIs" priority="2" operator="between" aboveAverage="0" equalAverage="0" bottom="0" percent="0" rank="0" text="" dxfId="0">
      <formula>0</formula>
      <formula>0.79</formula>
    </cfRule>
  </conditionalFormatting>
  <conditionalFormatting sqref="C11:I41 K11:AA41 AC11:BU41 BW11:CQ41">
    <cfRule type="cellIs" priority="3" operator="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1"/>
  <cols>
    <col collapsed="false" customWidth="true" hidden="false" outlineLevel="0" max="1" min="1" style="0" width="24.85"/>
    <col collapsed="false" customWidth="true" hidden="false" outlineLevel="0" max="2" min="2" style="0" width="16.28"/>
    <col collapsed="false" customWidth="true" hidden="false" outlineLevel="1" max="12" min="10" style="0" width="9.14"/>
  </cols>
  <sheetData>
    <row r="1" customFormat="false" ht="23.25" hidden="false" customHeight="false" outlineLevel="0" collapsed="false">
      <c r="A1" s="1" t="s">
        <v>103</v>
      </c>
      <c r="C1" s="22"/>
      <c r="D1" s="22"/>
      <c r="E1" s="22"/>
      <c r="F1" s="22"/>
      <c r="G1" s="22"/>
      <c r="H1" s="22"/>
    </row>
    <row r="2" customFormat="false" ht="15" hidden="false" customHeight="false" outlineLevel="0" collapsed="false">
      <c r="A2" s="97" t="s">
        <v>67</v>
      </c>
      <c r="B2" s="97"/>
      <c r="C2" s="22"/>
      <c r="D2" s="22"/>
      <c r="E2" s="22"/>
      <c r="F2" s="22"/>
      <c r="G2" s="22"/>
      <c r="H2" s="22"/>
    </row>
    <row r="3" customFormat="false" ht="15" hidden="false" customHeight="false" outlineLevel="0" collapsed="false">
      <c r="A3" s="24" t="s">
        <v>104</v>
      </c>
      <c r="C3" s="22"/>
      <c r="D3" s="22"/>
      <c r="E3" s="22"/>
      <c r="F3" s="22"/>
      <c r="G3" s="22"/>
      <c r="H3" s="22"/>
    </row>
    <row r="4" customFormat="false" ht="15" hidden="false" customHeight="false" outlineLevel="0" collapsed="false">
      <c r="A4" s="24"/>
      <c r="C4" s="22"/>
      <c r="D4" s="22"/>
      <c r="E4" s="22"/>
      <c r="F4" s="22"/>
      <c r="G4" s="22"/>
      <c r="H4" s="22"/>
    </row>
    <row r="5" customFormat="false" ht="15" hidden="false" customHeight="false" outlineLevel="0" collapsed="false">
      <c r="A5" s="24"/>
      <c r="C5" s="22"/>
      <c r="D5" s="22"/>
      <c r="E5" s="22"/>
      <c r="F5" s="22"/>
      <c r="G5" s="22"/>
      <c r="H5" s="22"/>
    </row>
    <row r="6" customFormat="false" ht="17.25" hidden="false" customHeight="false" outlineLevel="0" collapsed="false">
      <c r="A6" s="25"/>
      <c r="B6" s="98"/>
      <c r="C6" s="26" t="s">
        <v>0</v>
      </c>
      <c r="D6" s="26" t="s">
        <v>0</v>
      </c>
      <c r="E6" s="26" t="s">
        <v>0</v>
      </c>
      <c r="F6" s="26" t="s">
        <v>0</v>
      </c>
      <c r="G6" s="26" t="s">
        <v>0</v>
      </c>
      <c r="H6" s="26" t="s">
        <v>0</v>
      </c>
      <c r="I6" s="27" t="s">
        <v>0</v>
      </c>
      <c r="J6" s="26" t="s">
        <v>0</v>
      </c>
      <c r="K6" s="26" t="s">
        <v>0</v>
      </c>
      <c r="L6" s="26" t="s">
        <v>0</v>
      </c>
    </row>
    <row r="7" customFormat="false" ht="38.25" hidden="false" customHeight="true" outlineLevel="0" collapsed="false">
      <c r="A7" s="99" t="s">
        <v>105</v>
      </c>
      <c r="B7" s="100" t="s">
        <v>106</v>
      </c>
      <c r="C7" s="29" t="s">
        <v>77</v>
      </c>
      <c r="D7" s="101" t="s">
        <v>80</v>
      </c>
      <c r="E7" s="29" t="s">
        <v>82</v>
      </c>
      <c r="F7" s="31" t="s">
        <v>83</v>
      </c>
      <c r="G7" s="102" t="s">
        <v>90</v>
      </c>
      <c r="H7" s="102" t="s">
        <v>91</v>
      </c>
      <c r="I7" s="29" t="s">
        <v>92</v>
      </c>
      <c r="J7" s="103" t="s">
        <v>107</v>
      </c>
      <c r="K7" s="102" t="s">
        <v>94</v>
      </c>
      <c r="L7" s="35" t="s">
        <v>108</v>
      </c>
    </row>
    <row r="8" customFormat="false" ht="15.75" hidden="false" customHeight="true" outlineLevel="0" collapsed="false">
      <c r="A8" s="104" t="str">
        <f aca="false">IF(SUM(C10,E10,I10),AVERAGE(C10,E10,I10),"")</f>
        <v/>
      </c>
      <c r="B8" s="100"/>
      <c r="C8" s="29"/>
      <c r="D8" s="105" t="s">
        <v>0</v>
      </c>
      <c r="E8" s="29"/>
      <c r="F8" s="40" t="s">
        <v>96</v>
      </c>
      <c r="G8" s="40"/>
      <c r="H8" s="40"/>
      <c r="I8" s="29"/>
      <c r="J8" s="40" t="s">
        <v>96</v>
      </c>
      <c r="K8" s="40"/>
      <c r="L8" s="40"/>
    </row>
    <row r="9" customFormat="false" ht="15" hidden="false" customHeight="false" outlineLevel="0" collapsed="false">
      <c r="A9" s="106" t="s">
        <v>97</v>
      </c>
      <c r="B9" s="100"/>
      <c r="C9" s="29"/>
      <c r="D9" s="33" t="n">
        <v>4</v>
      </c>
      <c r="E9" s="29"/>
      <c r="F9" s="33" t="n">
        <v>4</v>
      </c>
      <c r="G9" s="33" t="n">
        <v>4</v>
      </c>
      <c r="H9" s="33" t="n">
        <v>4</v>
      </c>
      <c r="I9" s="29"/>
      <c r="J9" s="33" t="n">
        <v>4</v>
      </c>
      <c r="K9" s="33" t="n">
        <v>4</v>
      </c>
      <c r="L9" s="33" t="n">
        <v>4</v>
      </c>
    </row>
    <row r="10" customFormat="false" ht="15" hidden="false" customHeight="true" outlineLevel="0" collapsed="false">
      <c r="A10" s="107" t="s">
        <v>109</v>
      </c>
      <c r="B10" s="104" t="str">
        <f aca="false">IF(SUM(C10,E10,I10),AVERAGE(C10,E10,I10),"")</f>
        <v/>
      </c>
      <c r="C10" s="108" t="str">
        <f aca="false">IF(SUM(D10:D10),AVERAGE(D10:D10),"")</f>
        <v/>
      </c>
      <c r="D10" s="109" t="str">
        <f aca="false">IF(SUM(D11:D41),AVERAGE(D11:D41),"")</f>
        <v/>
      </c>
      <c r="E10" s="108" t="str">
        <f aca="false">IF(SUM(F10:H10),AVERAGE(F10:H10),"")</f>
        <v/>
      </c>
      <c r="F10" s="109" t="str">
        <f aca="false">IF(SUM(F11:F41),AVERAGE(F11:F41),"")</f>
        <v/>
      </c>
      <c r="G10" s="109" t="str">
        <f aca="false">IF(SUM(G11:G41),AVERAGE(G11:G41),"")</f>
        <v/>
      </c>
      <c r="H10" s="109" t="str">
        <f aca="false">IF(SUM(H11:H41),AVERAGE(H11:H41),"")</f>
        <v/>
      </c>
      <c r="I10" s="108" t="str">
        <f aca="false">IF(SUM(J10:L10),AVERAGE(J10:L10),"")</f>
        <v/>
      </c>
      <c r="J10" s="110" t="str">
        <f aca="false">IF(SUM(J11:J41),AVERAGE(J11:J41),"")</f>
        <v/>
      </c>
      <c r="K10" s="110" t="str">
        <f aca="false">IF(SUM(K11:K41),AVERAGE(K11:K41),"")</f>
        <v/>
      </c>
      <c r="L10" s="110" t="str">
        <f aca="false">IF(SUM(L11:L41),AVERAGE(L11:L41),"")</f>
        <v/>
      </c>
    </row>
    <row r="11" customFormat="false" ht="12.75" hidden="false" customHeight="false" outlineLevel="0" collapsed="false">
      <c r="A11" s="111" t="str">
        <f aca="false">'Master Tracking'!A11</f>
        <v>Student 1 </v>
      </c>
      <c r="B11" s="112" t="str">
        <f aca="false">IF(SUM(C11,E11,I11),AVERAGE(C11,E11,I11),"")</f>
        <v/>
      </c>
      <c r="C11" s="113" t="str">
        <f aca="false">IF(SUM(D11:D11),AVERAGE(D11:D11),"")</f>
        <v/>
      </c>
      <c r="D11" s="114" t="str">
        <f aca="false">'Master Tracking'!R11</f>
        <v> </v>
      </c>
      <c r="E11" s="113" t="str">
        <f aca="false">IF(SUM(F11:H11),AVERAGE(F11:H11),"")</f>
        <v/>
      </c>
      <c r="F11" s="114" t="str">
        <f aca="false">'Master Tracking'!AD11</f>
        <v> </v>
      </c>
      <c r="G11" s="114" t="str">
        <f aca="false">'Master Tracking'!BL11</f>
        <v> </v>
      </c>
      <c r="H11" s="114" t="str">
        <f aca="false">'Master Tracking'!BQ11</f>
        <v> </v>
      </c>
      <c r="I11" s="113" t="str">
        <f aca="false">IF(SUM(J11:L11),AVERAGE(J11:L11),"")</f>
        <v/>
      </c>
      <c r="J11" s="114" t="str">
        <f aca="false">'Master Tracking'!BZ11</f>
        <v> </v>
      </c>
      <c r="K11" s="114" t="str">
        <f aca="false">'Master Tracking'!CE11</f>
        <v> </v>
      </c>
      <c r="L11" s="114" t="str">
        <f aca="false">'Master Tracking'!CM11</f>
        <v> </v>
      </c>
    </row>
    <row r="12" customFormat="false" ht="12.75" hidden="false" customHeight="false" outlineLevel="0" collapsed="false">
      <c r="A12" s="111" t="str">
        <f aca="false">'Master Tracking'!A12</f>
        <v>Student 2</v>
      </c>
      <c r="B12" s="112" t="str">
        <f aca="false">IF(SUM(C12,E12,I12),AVERAGE(C12,E12,I12),"")</f>
        <v/>
      </c>
      <c r="C12" s="113" t="str">
        <f aca="false">IF(SUM(D12:D12),AVERAGE(D12:D12),"")</f>
        <v/>
      </c>
      <c r="D12" s="114" t="str">
        <f aca="false">'Master Tracking'!R12</f>
        <v> </v>
      </c>
      <c r="E12" s="113" t="str">
        <f aca="false">IF(SUM(F12:H12),AVERAGE(F12:H12),"")</f>
        <v/>
      </c>
      <c r="F12" s="114" t="str">
        <f aca="false">'Master Tracking'!AD12</f>
        <v> </v>
      </c>
      <c r="G12" s="114" t="str">
        <f aca="false">'Master Tracking'!BL12</f>
        <v> </v>
      </c>
      <c r="H12" s="114" t="str">
        <f aca="false">'Master Tracking'!BQ12</f>
        <v> </v>
      </c>
      <c r="I12" s="113" t="str">
        <f aca="false">IF(SUM(J12:L12),AVERAGE(J12:L12),"")</f>
        <v/>
      </c>
      <c r="J12" s="114" t="str">
        <f aca="false">'Master Tracking'!BZ12</f>
        <v> </v>
      </c>
      <c r="K12" s="114" t="str">
        <f aca="false">'Master Tracking'!CE12</f>
        <v> </v>
      </c>
      <c r="L12" s="114" t="str">
        <f aca="false">'Master Tracking'!CM12</f>
        <v> </v>
      </c>
    </row>
    <row r="13" customFormat="false" ht="12.75" hidden="false" customHeight="false" outlineLevel="0" collapsed="false">
      <c r="A13" s="111" t="str">
        <f aca="false">'Master Tracking'!A13</f>
        <v>Student 3</v>
      </c>
      <c r="B13" s="112" t="str">
        <f aca="false">IF(SUM(C13,E13,I13),AVERAGE(C13,E13,I13),"")</f>
        <v/>
      </c>
      <c r="C13" s="113" t="str">
        <f aca="false">IF(SUM(D13:D13),AVERAGE(D13:D13),"")</f>
        <v/>
      </c>
      <c r="D13" s="114" t="str">
        <f aca="false">'Master Tracking'!R13</f>
        <v> </v>
      </c>
      <c r="E13" s="113" t="str">
        <f aca="false">IF(SUM(F13:H13),AVERAGE(F13:H13),"")</f>
        <v/>
      </c>
      <c r="F13" s="114" t="str">
        <f aca="false">'Master Tracking'!AD13</f>
        <v> </v>
      </c>
      <c r="G13" s="114" t="str">
        <f aca="false">'Master Tracking'!BL13</f>
        <v> </v>
      </c>
      <c r="H13" s="114" t="str">
        <f aca="false">'Master Tracking'!BQ13</f>
        <v> </v>
      </c>
      <c r="I13" s="113" t="str">
        <f aca="false">IF(SUM(J13:L13),AVERAGE(J13:L13),"")</f>
        <v/>
      </c>
      <c r="J13" s="114" t="str">
        <f aca="false">'Master Tracking'!BZ13</f>
        <v> </v>
      </c>
      <c r="K13" s="114" t="str">
        <f aca="false">'Master Tracking'!CE13</f>
        <v> </v>
      </c>
      <c r="L13" s="114" t="str">
        <f aca="false">'Master Tracking'!CM13</f>
        <v> </v>
      </c>
    </row>
    <row r="14" customFormat="false" ht="12.75" hidden="false" customHeight="false" outlineLevel="0" collapsed="false">
      <c r="A14" s="111" t="str">
        <f aca="false">'Master Tracking'!A14</f>
        <v>Student 4</v>
      </c>
      <c r="B14" s="112" t="str">
        <f aca="false">IF(SUM(C14,E14,I14),AVERAGE(C14,E14,I14),"")</f>
        <v/>
      </c>
      <c r="C14" s="113" t="str">
        <f aca="false">IF(SUM(D14:D14),AVERAGE(D14:D14),"")</f>
        <v/>
      </c>
      <c r="D14" s="114" t="str">
        <f aca="false">'Master Tracking'!R14</f>
        <v> </v>
      </c>
      <c r="E14" s="113" t="str">
        <f aca="false">IF(SUM(F14:H14),AVERAGE(F14:H14),"")</f>
        <v/>
      </c>
      <c r="F14" s="114" t="str">
        <f aca="false">'Master Tracking'!AD14</f>
        <v> </v>
      </c>
      <c r="G14" s="114" t="str">
        <f aca="false">'Master Tracking'!BL14</f>
        <v> </v>
      </c>
      <c r="H14" s="114" t="str">
        <f aca="false">'Master Tracking'!BQ14</f>
        <v> </v>
      </c>
      <c r="I14" s="113" t="str">
        <f aca="false">IF(SUM(J14:L14),AVERAGE(J14:L14),"")</f>
        <v/>
      </c>
      <c r="J14" s="114" t="str">
        <f aca="false">'Master Tracking'!BZ14</f>
        <v> </v>
      </c>
      <c r="K14" s="114" t="str">
        <f aca="false">'Master Tracking'!CE14</f>
        <v> </v>
      </c>
      <c r="L14" s="114" t="str">
        <f aca="false">'Master Tracking'!CM14</f>
        <v> </v>
      </c>
    </row>
    <row r="15" customFormat="false" ht="12.75" hidden="false" customHeight="false" outlineLevel="0" collapsed="false">
      <c r="A15" s="111" t="str">
        <f aca="false">'Master Tracking'!A15</f>
        <v> </v>
      </c>
      <c r="B15" s="112" t="str">
        <f aca="false">IF(SUM(C15,E15,I15),AVERAGE(C15,E15,I15),"")</f>
        <v/>
      </c>
      <c r="C15" s="113" t="str">
        <f aca="false">IF(SUM(D15:D15),AVERAGE(D15:D15),"")</f>
        <v/>
      </c>
      <c r="D15" s="114" t="str">
        <f aca="false">'Master Tracking'!R15</f>
        <v> </v>
      </c>
      <c r="E15" s="113" t="str">
        <f aca="false">IF(SUM(F15:H15),AVERAGE(F15:H15),"")</f>
        <v/>
      </c>
      <c r="F15" s="114" t="str">
        <f aca="false">'Master Tracking'!AD15</f>
        <v> </v>
      </c>
      <c r="G15" s="114" t="str">
        <f aca="false">'Master Tracking'!BL15</f>
        <v> </v>
      </c>
      <c r="H15" s="114" t="str">
        <f aca="false">'Master Tracking'!BQ15</f>
        <v> </v>
      </c>
      <c r="I15" s="113" t="str">
        <f aca="false">IF(SUM(J15:L15),AVERAGE(J15:L15),"")</f>
        <v/>
      </c>
      <c r="J15" s="114" t="str">
        <f aca="false">'Master Tracking'!BZ15</f>
        <v> </v>
      </c>
      <c r="K15" s="114" t="str">
        <f aca="false">'Master Tracking'!CE15</f>
        <v> </v>
      </c>
      <c r="L15" s="114" t="str">
        <f aca="false">'Master Tracking'!CM15</f>
        <v> </v>
      </c>
    </row>
    <row r="16" customFormat="false" ht="12.75" hidden="false" customHeight="false" outlineLevel="0" collapsed="false">
      <c r="A16" s="111" t="str">
        <f aca="false">'Master Tracking'!A16</f>
        <v> </v>
      </c>
      <c r="B16" s="112" t="str">
        <f aca="false">IF(SUM(C16,E16,I16),AVERAGE(C16,E16,I16),"")</f>
        <v/>
      </c>
      <c r="C16" s="113" t="str">
        <f aca="false">IF(SUM(D16:D16),AVERAGE(D16:D16),"")</f>
        <v/>
      </c>
      <c r="D16" s="114" t="str">
        <f aca="false">'Master Tracking'!R16</f>
        <v> </v>
      </c>
      <c r="E16" s="113" t="str">
        <f aca="false">IF(SUM(F16:H16),AVERAGE(F16:H16),"")</f>
        <v/>
      </c>
      <c r="F16" s="114" t="str">
        <f aca="false">'Master Tracking'!AD16</f>
        <v> </v>
      </c>
      <c r="G16" s="114" t="str">
        <f aca="false">'Master Tracking'!BL16</f>
        <v> </v>
      </c>
      <c r="H16" s="114" t="str">
        <f aca="false">'Master Tracking'!BQ16</f>
        <v> </v>
      </c>
      <c r="I16" s="113" t="str">
        <f aca="false">IF(SUM(J16:L16),AVERAGE(J16:L16),"")</f>
        <v/>
      </c>
      <c r="J16" s="114" t="str">
        <f aca="false">'Master Tracking'!BZ16</f>
        <v> </v>
      </c>
      <c r="K16" s="114" t="str">
        <f aca="false">'Master Tracking'!CE16</f>
        <v> </v>
      </c>
      <c r="L16" s="114" t="str">
        <f aca="false">'Master Tracking'!CM16</f>
        <v> </v>
      </c>
    </row>
    <row r="17" customFormat="false" ht="12.75" hidden="false" customHeight="false" outlineLevel="0" collapsed="false">
      <c r="A17" s="111" t="str">
        <f aca="false">'Master Tracking'!A17</f>
        <v> </v>
      </c>
      <c r="B17" s="112" t="str">
        <f aca="false">IF(SUM(C17,E17,I17),AVERAGE(C17,E17,I17),"")</f>
        <v/>
      </c>
      <c r="C17" s="113" t="str">
        <f aca="false">IF(SUM(D17:D17),AVERAGE(D17:D17),"")</f>
        <v/>
      </c>
      <c r="D17" s="114" t="str">
        <f aca="false">'Master Tracking'!R17</f>
        <v> </v>
      </c>
      <c r="E17" s="113" t="str">
        <f aca="false">IF(SUM(F17:H17),AVERAGE(F17:H17),"")</f>
        <v/>
      </c>
      <c r="F17" s="114" t="str">
        <f aca="false">'Master Tracking'!AD17</f>
        <v> </v>
      </c>
      <c r="G17" s="114" t="str">
        <f aca="false">'Master Tracking'!BL17</f>
        <v> </v>
      </c>
      <c r="H17" s="114" t="str">
        <f aca="false">'Master Tracking'!BQ17</f>
        <v> </v>
      </c>
      <c r="I17" s="113" t="str">
        <f aca="false">IF(SUM(J17:L17),AVERAGE(J17:L17),"")</f>
        <v/>
      </c>
      <c r="J17" s="114" t="str">
        <f aca="false">'Master Tracking'!BZ17</f>
        <v> </v>
      </c>
      <c r="K17" s="114" t="str">
        <f aca="false">'Master Tracking'!CE17</f>
        <v> </v>
      </c>
      <c r="L17" s="114" t="str">
        <f aca="false">'Master Tracking'!CM17</f>
        <v> </v>
      </c>
    </row>
    <row r="18" customFormat="false" ht="12.75" hidden="false" customHeight="false" outlineLevel="0" collapsed="false">
      <c r="A18" s="111" t="str">
        <f aca="false">'Master Tracking'!A18</f>
        <v> </v>
      </c>
      <c r="B18" s="112" t="str">
        <f aca="false">IF(SUM(C18,E18,I18),AVERAGE(C18,E18,I18),"")</f>
        <v/>
      </c>
      <c r="C18" s="113" t="str">
        <f aca="false">IF(SUM(D18:D18),AVERAGE(D18:D18),"")</f>
        <v/>
      </c>
      <c r="D18" s="114" t="str">
        <f aca="false">'Master Tracking'!R18</f>
        <v> </v>
      </c>
      <c r="E18" s="113" t="str">
        <f aca="false">IF(SUM(F18:H18),AVERAGE(F18:H18),"")</f>
        <v/>
      </c>
      <c r="F18" s="114" t="str">
        <f aca="false">'Master Tracking'!AD18</f>
        <v> </v>
      </c>
      <c r="G18" s="114" t="str">
        <f aca="false">'Master Tracking'!BL18</f>
        <v> </v>
      </c>
      <c r="H18" s="114" t="str">
        <f aca="false">'Master Tracking'!BQ18</f>
        <v> </v>
      </c>
      <c r="I18" s="113" t="str">
        <f aca="false">IF(SUM(J18:L18),AVERAGE(J18:L18),"")</f>
        <v/>
      </c>
      <c r="J18" s="114" t="str">
        <f aca="false">'Master Tracking'!BZ18</f>
        <v> </v>
      </c>
      <c r="K18" s="114" t="str">
        <f aca="false">'Master Tracking'!CE18</f>
        <v> </v>
      </c>
      <c r="L18" s="114" t="str">
        <f aca="false">'Master Tracking'!CM18</f>
        <v> </v>
      </c>
    </row>
    <row r="19" customFormat="false" ht="12.75" hidden="false" customHeight="false" outlineLevel="0" collapsed="false">
      <c r="A19" s="111" t="str">
        <f aca="false">'Master Tracking'!A19</f>
        <v> </v>
      </c>
      <c r="B19" s="112" t="str">
        <f aca="false">IF(SUM(C19,E19,I19),AVERAGE(C19,E19,I19),"")</f>
        <v/>
      </c>
      <c r="C19" s="113" t="str">
        <f aca="false">IF(SUM(D19:D19),AVERAGE(D19:D19),"")</f>
        <v/>
      </c>
      <c r="D19" s="114" t="str">
        <f aca="false">'Master Tracking'!R19</f>
        <v> </v>
      </c>
      <c r="E19" s="113" t="str">
        <f aca="false">IF(SUM(F19:H19),AVERAGE(F19:H19),"")</f>
        <v/>
      </c>
      <c r="F19" s="114" t="str">
        <f aca="false">'Master Tracking'!AD19</f>
        <v> </v>
      </c>
      <c r="G19" s="114" t="str">
        <f aca="false">'Master Tracking'!BL19</f>
        <v> </v>
      </c>
      <c r="H19" s="114" t="str">
        <f aca="false">'Master Tracking'!BQ19</f>
        <v> </v>
      </c>
      <c r="I19" s="113" t="str">
        <f aca="false">IF(SUM(J19:L19),AVERAGE(J19:L19),"")</f>
        <v/>
      </c>
      <c r="J19" s="114" t="str">
        <f aca="false">'Master Tracking'!BZ19</f>
        <v> </v>
      </c>
      <c r="K19" s="114" t="str">
        <f aca="false">'Master Tracking'!CE19</f>
        <v> </v>
      </c>
      <c r="L19" s="114" t="str">
        <f aca="false">'Master Tracking'!CM19</f>
        <v> </v>
      </c>
    </row>
    <row r="20" customFormat="false" ht="12.75" hidden="false" customHeight="false" outlineLevel="0" collapsed="false">
      <c r="A20" s="111" t="str">
        <f aca="false">'Master Tracking'!A20</f>
        <v> </v>
      </c>
      <c r="B20" s="112" t="str">
        <f aca="false">IF(SUM(C20,E20,I20),AVERAGE(C20,E20,I20),"")</f>
        <v/>
      </c>
      <c r="C20" s="113" t="str">
        <f aca="false">IF(SUM(D20:D20),AVERAGE(D20:D20),"")</f>
        <v/>
      </c>
      <c r="D20" s="114" t="str">
        <f aca="false">'Master Tracking'!R20</f>
        <v> </v>
      </c>
      <c r="E20" s="113" t="str">
        <f aca="false">IF(SUM(F20:H20),AVERAGE(F20:H20),"")</f>
        <v/>
      </c>
      <c r="F20" s="114" t="str">
        <f aca="false">'Master Tracking'!AD20</f>
        <v> </v>
      </c>
      <c r="G20" s="114" t="str">
        <f aca="false">'Master Tracking'!BL20</f>
        <v> </v>
      </c>
      <c r="H20" s="114" t="str">
        <f aca="false">'Master Tracking'!BQ20</f>
        <v> </v>
      </c>
      <c r="I20" s="113" t="str">
        <f aca="false">IF(SUM(J20:L20),AVERAGE(J20:L20),"")</f>
        <v/>
      </c>
      <c r="J20" s="114" t="str">
        <f aca="false">'Master Tracking'!BZ20</f>
        <v> </v>
      </c>
      <c r="K20" s="114" t="str">
        <f aca="false">'Master Tracking'!CE20</f>
        <v> </v>
      </c>
      <c r="L20" s="114" t="str">
        <f aca="false">'Master Tracking'!CM20</f>
        <v> </v>
      </c>
    </row>
    <row r="21" customFormat="false" ht="12.75" hidden="false" customHeight="false" outlineLevel="0" collapsed="false">
      <c r="A21" s="111" t="str">
        <f aca="false">'Master Tracking'!A21</f>
        <v> </v>
      </c>
      <c r="B21" s="112" t="str">
        <f aca="false">IF(SUM(C21,E21,I21),AVERAGE(C21,E21,I21),"")</f>
        <v/>
      </c>
      <c r="C21" s="113" t="str">
        <f aca="false">IF(SUM(D21:D21),AVERAGE(D21:D21),"")</f>
        <v/>
      </c>
      <c r="D21" s="114" t="str">
        <f aca="false">'Master Tracking'!R21</f>
        <v> </v>
      </c>
      <c r="E21" s="113" t="str">
        <f aca="false">IF(SUM(F21:H21),AVERAGE(F21:H21),"")</f>
        <v/>
      </c>
      <c r="F21" s="114" t="str">
        <f aca="false">'Master Tracking'!AD21</f>
        <v> </v>
      </c>
      <c r="G21" s="114" t="str">
        <f aca="false">'Master Tracking'!BL21</f>
        <v> </v>
      </c>
      <c r="H21" s="114" t="str">
        <f aca="false">'Master Tracking'!BQ21</f>
        <v> </v>
      </c>
      <c r="I21" s="113" t="str">
        <f aca="false">IF(SUM(J21:L21),AVERAGE(J21:L21),"")</f>
        <v/>
      </c>
      <c r="J21" s="114" t="str">
        <f aca="false">'Master Tracking'!BZ21</f>
        <v> </v>
      </c>
      <c r="K21" s="114" t="str">
        <f aca="false">'Master Tracking'!CE21</f>
        <v> </v>
      </c>
      <c r="L21" s="114" t="str">
        <f aca="false">'Master Tracking'!CM21</f>
        <v> </v>
      </c>
    </row>
    <row r="22" customFormat="false" ht="12.75" hidden="false" customHeight="false" outlineLevel="0" collapsed="false">
      <c r="A22" s="111" t="str">
        <f aca="false">'Master Tracking'!A22</f>
        <v> </v>
      </c>
      <c r="B22" s="112" t="str">
        <f aca="false">IF(SUM(C22,E22,I22),AVERAGE(C22,E22,I22),"")</f>
        <v/>
      </c>
      <c r="C22" s="113" t="str">
        <f aca="false">IF(SUM(D22:D22),AVERAGE(D22:D22),"")</f>
        <v/>
      </c>
      <c r="D22" s="114" t="str">
        <f aca="false">'Master Tracking'!R22</f>
        <v> </v>
      </c>
      <c r="E22" s="113" t="str">
        <f aca="false">IF(SUM(F22:H22),AVERAGE(F22:H22),"")</f>
        <v/>
      </c>
      <c r="F22" s="114" t="str">
        <f aca="false">'Master Tracking'!AD22</f>
        <v> </v>
      </c>
      <c r="G22" s="114" t="str">
        <f aca="false">'Master Tracking'!BL22</f>
        <v> </v>
      </c>
      <c r="H22" s="114" t="str">
        <f aca="false">'Master Tracking'!BQ22</f>
        <v> </v>
      </c>
      <c r="I22" s="113" t="str">
        <f aca="false">IF(SUM(J22:L22),AVERAGE(J22:L22),"")</f>
        <v/>
      </c>
      <c r="J22" s="114" t="str">
        <f aca="false">'Master Tracking'!BZ22</f>
        <v> </v>
      </c>
      <c r="K22" s="114" t="str">
        <f aca="false">'Master Tracking'!CE22</f>
        <v> </v>
      </c>
      <c r="L22" s="114" t="str">
        <f aca="false">'Master Tracking'!CM22</f>
        <v> </v>
      </c>
    </row>
    <row r="23" customFormat="false" ht="12.75" hidden="false" customHeight="false" outlineLevel="0" collapsed="false">
      <c r="A23" s="111" t="str">
        <f aca="false">'Master Tracking'!A23</f>
        <v> </v>
      </c>
      <c r="B23" s="112" t="str">
        <f aca="false">IF(SUM(C23,E23,I23),AVERAGE(C23,E23,I23),"")</f>
        <v/>
      </c>
      <c r="C23" s="113" t="str">
        <f aca="false">IF(SUM(D23:D23),AVERAGE(D23:D23),"")</f>
        <v/>
      </c>
      <c r="D23" s="114" t="str">
        <f aca="false">'Master Tracking'!R23</f>
        <v> </v>
      </c>
      <c r="E23" s="113" t="str">
        <f aca="false">IF(SUM(F23:H23),AVERAGE(F23:H23),"")</f>
        <v/>
      </c>
      <c r="F23" s="114" t="str">
        <f aca="false">'Master Tracking'!AD23</f>
        <v> </v>
      </c>
      <c r="G23" s="114" t="str">
        <f aca="false">'Master Tracking'!BL23</f>
        <v> </v>
      </c>
      <c r="H23" s="114" t="str">
        <f aca="false">'Master Tracking'!BQ23</f>
        <v> </v>
      </c>
      <c r="I23" s="113" t="str">
        <f aca="false">IF(SUM(J23:L23),AVERAGE(J23:L23),"")</f>
        <v/>
      </c>
      <c r="J23" s="114" t="str">
        <f aca="false">'Master Tracking'!BZ23</f>
        <v> </v>
      </c>
      <c r="K23" s="114" t="str">
        <f aca="false">'Master Tracking'!CE23</f>
        <v> </v>
      </c>
      <c r="L23" s="114" t="str">
        <f aca="false">'Master Tracking'!CM23</f>
        <v> </v>
      </c>
    </row>
    <row r="24" customFormat="false" ht="12.75" hidden="false" customHeight="false" outlineLevel="0" collapsed="false">
      <c r="A24" s="111" t="str">
        <f aca="false">'Master Tracking'!A24</f>
        <v> </v>
      </c>
      <c r="B24" s="112" t="str">
        <f aca="false">IF(SUM(C24,E24,I24),AVERAGE(C24,E24,I24),"")</f>
        <v/>
      </c>
      <c r="C24" s="113" t="str">
        <f aca="false">IF(SUM(D24:D24),AVERAGE(D24:D24),"")</f>
        <v/>
      </c>
      <c r="D24" s="114" t="str">
        <f aca="false">'Master Tracking'!R24</f>
        <v> </v>
      </c>
      <c r="E24" s="113" t="str">
        <f aca="false">IF(SUM(F24:H24),AVERAGE(F24:H24),"")</f>
        <v/>
      </c>
      <c r="F24" s="114" t="str">
        <f aca="false">'Master Tracking'!AD24</f>
        <v> </v>
      </c>
      <c r="G24" s="114" t="str">
        <f aca="false">'Master Tracking'!BL24</f>
        <v> </v>
      </c>
      <c r="H24" s="114" t="str">
        <f aca="false">'Master Tracking'!BQ24</f>
        <v> </v>
      </c>
      <c r="I24" s="113" t="str">
        <f aca="false">IF(SUM(J24:L24),AVERAGE(J24:L24),"")</f>
        <v/>
      </c>
      <c r="J24" s="114" t="str">
        <f aca="false">'Master Tracking'!BZ24</f>
        <v> </v>
      </c>
      <c r="K24" s="114" t="str">
        <f aca="false">'Master Tracking'!CE24</f>
        <v>  </v>
      </c>
      <c r="L24" s="114" t="str">
        <f aca="false">'Master Tracking'!CM24</f>
        <v> </v>
      </c>
    </row>
    <row r="25" customFormat="false" ht="12.75" hidden="false" customHeight="false" outlineLevel="0" collapsed="false">
      <c r="A25" s="111" t="str">
        <f aca="false">'Master Tracking'!A25</f>
        <v> </v>
      </c>
      <c r="B25" s="112" t="str">
        <f aca="false">IF(SUM(C25,E25,I25),AVERAGE(C25,E25,I25),"")</f>
        <v/>
      </c>
      <c r="C25" s="113" t="str">
        <f aca="false">IF(SUM(D25:D25),AVERAGE(D25:D25),"")</f>
        <v/>
      </c>
      <c r="D25" s="114" t="str">
        <f aca="false">'Master Tracking'!R25</f>
        <v> </v>
      </c>
      <c r="E25" s="113" t="str">
        <f aca="false">IF(SUM(F25:H25),AVERAGE(F25:H25),"")</f>
        <v/>
      </c>
      <c r="F25" s="114" t="str">
        <f aca="false">'Master Tracking'!AD25</f>
        <v> </v>
      </c>
      <c r="G25" s="114" t="str">
        <f aca="false">'Master Tracking'!BL25</f>
        <v> </v>
      </c>
      <c r="H25" s="114" t="str">
        <f aca="false">'Master Tracking'!BQ25</f>
        <v> </v>
      </c>
      <c r="I25" s="113" t="str">
        <f aca="false">IF(SUM(J25:L25),AVERAGE(J25:L25),"")</f>
        <v/>
      </c>
      <c r="J25" s="114" t="str">
        <f aca="false">'Master Tracking'!BZ25</f>
        <v> </v>
      </c>
      <c r="K25" s="114" t="str">
        <f aca="false">'Master Tracking'!CE25</f>
        <v> </v>
      </c>
      <c r="L25" s="114" t="str">
        <f aca="false">'Master Tracking'!CM25</f>
        <v>  </v>
      </c>
    </row>
    <row r="26" customFormat="false" ht="12.75" hidden="false" customHeight="false" outlineLevel="0" collapsed="false">
      <c r="A26" s="111" t="str">
        <f aca="false">'Master Tracking'!A26</f>
        <v> </v>
      </c>
      <c r="B26" s="112" t="str">
        <f aca="false">IF(SUM(C26,E26,I26),AVERAGE(C26,E26,I26),"")</f>
        <v/>
      </c>
      <c r="C26" s="113" t="str">
        <f aca="false">IF(SUM(D26:D26),AVERAGE(D26:D26),"")</f>
        <v/>
      </c>
      <c r="D26" s="114" t="str">
        <f aca="false">'Master Tracking'!R26</f>
        <v> </v>
      </c>
      <c r="E26" s="113" t="str">
        <f aca="false">IF(SUM(F26:H26),AVERAGE(F26:H26),"")</f>
        <v/>
      </c>
      <c r="F26" s="114" t="str">
        <f aca="false">'Master Tracking'!AD26</f>
        <v> </v>
      </c>
      <c r="G26" s="114" t="str">
        <f aca="false">'Master Tracking'!BL26</f>
        <v> </v>
      </c>
      <c r="H26" s="114" t="str">
        <f aca="false">'Master Tracking'!BQ26</f>
        <v> </v>
      </c>
      <c r="I26" s="113" t="str">
        <f aca="false">IF(SUM(J26:L26),AVERAGE(J26:L26),"")</f>
        <v/>
      </c>
      <c r="J26" s="114" t="str">
        <f aca="false">'Master Tracking'!BZ26</f>
        <v> </v>
      </c>
      <c r="K26" s="114" t="str">
        <f aca="false">'Master Tracking'!CE26</f>
        <v> </v>
      </c>
      <c r="L26" s="114" t="str">
        <f aca="false">'Master Tracking'!CM26</f>
        <v> </v>
      </c>
    </row>
    <row r="27" customFormat="false" ht="12.75" hidden="false" customHeight="false" outlineLevel="0" collapsed="false">
      <c r="A27" s="111" t="str">
        <f aca="false">'Master Tracking'!A27</f>
        <v> </v>
      </c>
      <c r="B27" s="112" t="str">
        <f aca="false">IF(SUM(C27,E27,I27),AVERAGE(C27,E27,I27),"")</f>
        <v/>
      </c>
      <c r="C27" s="113" t="str">
        <f aca="false">IF(SUM(D27:D27),AVERAGE(D27:D27),"")</f>
        <v/>
      </c>
      <c r="D27" s="114" t="str">
        <f aca="false">'Master Tracking'!R27</f>
        <v> </v>
      </c>
      <c r="E27" s="113" t="str">
        <f aca="false">IF(SUM(F27:H27),AVERAGE(F27:H27),"")</f>
        <v/>
      </c>
      <c r="F27" s="114" t="str">
        <f aca="false">'Master Tracking'!AD27</f>
        <v> </v>
      </c>
      <c r="G27" s="114" t="str">
        <f aca="false">'Master Tracking'!BL27</f>
        <v> </v>
      </c>
      <c r="H27" s="114" t="str">
        <f aca="false">'Master Tracking'!BQ27</f>
        <v> </v>
      </c>
      <c r="I27" s="113" t="str">
        <f aca="false">IF(SUM(J27:L27),AVERAGE(J27:L27),"")</f>
        <v/>
      </c>
      <c r="J27" s="114" t="str">
        <f aca="false">'Master Tracking'!BZ27</f>
        <v> </v>
      </c>
      <c r="K27" s="114" t="str">
        <f aca="false">'Master Tracking'!CE27</f>
        <v> </v>
      </c>
      <c r="L27" s="114" t="str">
        <f aca="false">'Master Tracking'!CM27</f>
        <v> </v>
      </c>
    </row>
    <row r="28" customFormat="false" ht="12.75" hidden="false" customHeight="false" outlineLevel="0" collapsed="false">
      <c r="A28" s="111" t="str">
        <f aca="false">'Master Tracking'!A28</f>
        <v> </v>
      </c>
      <c r="B28" s="112" t="str">
        <f aca="false">IF(SUM(C28,E28,I28),AVERAGE(C28,E28,I28),"")</f>
        <v/>
      </c>
      <c r="C28" s="113" t="str">
        <f aca="false">IF(SUM(D28:D28),AVERAGE(D28:D28),"")</f>
        <v/>
      </c>
      <c r="D28" s="114" t="str">
        <f aca="false">'Master Tracking'!R28</f>
        <v> </v>
      </c>
      <c r="E28" s="113" t="str">
        <f aca="false">IF(SUM(F28:H28),AVERAGE(F28:H28),"")</f>
        <v/>
      </c>
      <c r="F28" s="114" t="str">
        <f aca="false">'Master Tracking'!AD28</f>
        <v> </v>
      </c>
      <c r="G28" s="114" t="str">
        <f aca="false">'Master Tracking'!BL28</f>
        <v> </v>
      </c>
      <c r="H28" s="114" t="str">
        <f aca="false">'Master Tracking'!BQ28</f>
        <v> </v>
      </c>
      <c r="I28" s="113" t="str">
        <f aca="false">IF(SUM(J28:L28),AVERAGE(J28:L28),"")</f>
        <v/>
      </c>
      <c r="J28" s="114" t="str">
        <f aca="false">'Master Tracking'!BZ28</f>
        <v> </v>
      </c>
      <c r="K28" s="114" t="str">
        <f aca="false">'Master Tracking'!CE28</f>
        <v> </v>
      </c>
      <c r="L28" s="114" t="str">
        <f aca="false">'Master Tracking'!CM28</f>
        <v>  </v>
      </c>
    </row>
    <row r="29" customFormat="false" ht="12.75" hidden="false" customHeight="false" outlineLevel="0" collapsed="false">
      <c r="A29" s="111" t="str">
        <f aca="false">'Master Tracking'!A29</f>
        <v> </v>
      </c>
      <c r="B29" s="112" t="str">
        <f aca="false">IF(SUM(C29,E29,I29),AVERAGE(C29,E29,I29),"")</f>
        <v/>
      </c>
      <c r="C29" s="113" t="str">
        <f aca="false">IF(SUM(D29:D29),AVERAGE(D29:D29),"")</f>
        <v/>
      </c>
      <c r="D29" s="114" t="str">
        <f aca="false">'Master Tracking'!R29</f>
        <v> </v>
      </c>
      <c r="E29" s="113" t="str">
        <f aca="false">IF(SUM(F29:H29),AVERAGE(F29:H29),"")</f>
        <v/>
      </c>
      <c r="F29" s="114" t="str">
        <f aca="false">'Master Tracking'!AD29</f>
        <v> </v>
      </c>
      <c r="G29" s="114" t="str">
        <f aca="false">'Master Tracking'!BL29</f>
        <v> </v>
      </c>
      <c r="H29" s="114" t="str">
        <f aca="false">'Master Tracking'!BQ29</f>
        <v> </v>
      </c>
      <c r="I29" s="113" t="str">
        <f aca="false">IF(SUM(J29:L29),AVERAGE(J29:L29),"")</f>
        <v/>
      </c>
      <c r="J29" s="114" t="str">
        <f aca="false">'Master Tracking'!BZ29</f>
        <v> </v>
      </c>
      <c r="K29" s="114" t="str">
        <f aca="false">'Master Tracking'!CE29</f>
        <v> </v>
      </c>
      <c r="L29" s="114" t="str">
        <f aca="false">'Master Tracking'!CM29</f>
        <v> </v>
      </c>
    </row>
    <row r="30" customFormat="false" ht="12.75" hidden="false" customHeight="false" outlineLevel="0" collapsed="false">
      <c r="A30" s="111" t="str">
        <f aca="false">'Master Tracking'!A30</f>
        <v> </v>
      </c>
      <c r="B30" s="112" t="str">
        <f aca="false">IF(SUM(C30,E30,I30),AVERAGE(C30,E30,I30),"")</f>
        <v/>
      </c>
      <c r="C30" s="113" t="str">
        <f aca="false">IF(SUM(D30:D30),AVERAGE(D30:D30),"")</f>
        <v/>
      </c>
      <c r="D30" s="114" t="str">
        <f aca="false">'Master Tracking'!R30</f>
        <v> </v>
      </c>
      <c r="E30" s="113" t="str">
        <f aca="false">IF(SUM(F30:H30),AVERAGE(F30:H30),"")</f>
        <v/>
      </c>
      <c r="F30" s="114" t="str">
        <f aca="false">'Master Tracking'!AD30</f>
        <v> </v>
      </c>
      <c r="G30" s="114" t="str">
        <f aca="false">'Master Tracking'!BL30</f>
        <v> </v>
      </c>
      <c r="H30" s="114" t="str">
        <f aca="false">'Master Tracking'!BQ30</f>
        <v> </v>
      </c>
      <c r="I30" s="113" t="str">
        <f aca="false">IF(SUM(J30:L30),AVERAGE(J30:L30),"")</f>
        <v/>
      </c>
      <c r="J30" s="114" t="str">
        <f aca="false">'Master Tracking'!BZ30</f>
        <v> </v>
      </c>
      <c r="K30" s="114" t="str">
        <f aca="false">'Master Tracking'!CE30</f>
        <v> </v>
      </c>
      <c r="L30" s="114" t="str">
        <f aca="false">'Master Tracking'!CM30</f>
        <v> </v>
      </c>
    </row>
    <row r="31" customFormat="false" ht="12.75" hidden="false" customHeight="false" outlineLevel="0" collapsed="false">
      <c r="A31" s="111" t="str">
        <f aca="false">'Master Tracking'!A31</f>
        <v> </v>
      </c>
      <c r="B31" s="112" t="str">
        <f aca="false">IF(SUM(C31,E31,I31),AVERAGE(C31,E31,I31),"")</f>
        <v/>
      </c>
      <c r="C31" s="113" t="str">
        <f aca="false">IF(SUM(D31:D31),AVERAGE(D31:D31),"")</f>
        <v/>
      </c>
      <c r="D31" s="114" t="str">
        <f aca="false">'Master Tracking'!R31</f>
        <v> </v>
      </c>
      <c r="E31" s="113" t="str">
        <f aca="false">IF(SUM(F31:H31),AVERAGE(F31:H31),"")</f>
        <v/>
      </c>
      <c r="F31" s="114" t="str">
        <f aca="false">'Master Tracking'!AD31</f>
        <v> </v>
      </c>
      <c r="G31" s="114" t="str">
        <f aca="false">'Master Tracking'!BL31</f>
        <v> </v>
      </c>
      <c r="H31" s="114" t="str">
        <f aca="false">'Master Tracking'!BQ31</f>
        <v> </v>
      </c>
      <c r="I31" s="113" t="str">
        <f aca="false">IF(SUM(J31:L31),AVERAGE(J31:L31),"")</f>
        <v/>
      </c>
      <c r="J31" s="114" t="str">
        <f aca="false">'Master Tracking'!BZ31</f>
        <v> </v>
      </c>
      <c r="K31" s="114" t="str">
        <f aca="false">'Master Tracking'!CE31</f>
        <v> </v>
      </c>
      <c r="L31" s="114" t="str">
        <f aca="false">'Master Tracking'!CM31</f>
        <v> </v>
      </c>
    </row>
    <row r="32" customFormat="false" ht="12.75" hidden="false" customHeight="false" outlineLevel="0" collapsed="false">
      <c r="A32" s="111" t="str">
        <f aca="false">'Master Tracking'!A32</f>
        <v> </v>
      </c>
      <c r="B32" s="112" t="str">
        <f aca="false">IF(SUM(C32,E32,I32),AVERAGE(C32,E32,I32),"")</f>
        <v/>
      </c>
      <c r="C32" s="113" t="str">
        <f aca="false">IF(SUM(D32:D32),AVERAGE(D32:D32),"")</f>
        <v/>
      </c>
      <c r="D32" s="114" t="str">
        <f aca="false">'Master Tracking'!R32</f>
        <v> </v>
      </c>
      <c r="E32" s="113" t="str">
        <f aca="false">IF(SUM(F32:H32),AVERAGE(F32:H32),"")</f>
        <v/>
      </c>
      <c r="F32" s="114" t="str">
        <f aca="false">'Master Tracking'!AD32</f>
        <v> </v>
      </c>
      <c r="G32" s="114" t="str">
        <f aca="false">'Master Tracking'!BL32</f>
        <v> </v>
      </c>
      <c r="H32" s="114" t="str">
        <f aca="false">'Master Tracking'!BQ32</f>
        <v> </v>
      </c>
      <c r="I32" s="113" t="str">
        <f aca="false">IF(SUM(J32:L32),AVERAGE(J32:L32),"")</f>
        <v/>
      </c>
      <c r="J32" s="114" t="str">
        <f aca="false">'Master Tracking'!BZ32</f>
        <v> </v>
      </c>
      <c r="K32" s="114" t="str">
        <f aca="false">'Master Tracking'!CE32</f>
        <v> </v>
      </c>
      <c r="L32" s="114" t="str">
        <f aca="false">'Master Tracking'!CM32</f>
        <v> </v>
      </c>
    </row>
    <row r="33" customFormat="false" ht="12.75" hidden="false" customHeight="false" outlineLevel="0" collapsed="false">
      <c r="A33" s="111" t="str">
        <f aca="false">'Master Tracking'!A33</f>
        <v> </v>
      </c>
      <c r="B33" s="112" t="str">
        <f aca="false">IF(SUM(C33,E33,I33),AVERAGE(C33,E33,I33),"")</f>
        <v/>
      </c>
      <c r="C33" s="113" t="str">
        <f aca="false">IF(SUM(D33:D33),AVERAGE(D33:D33),"")</f>
        <v/>
      </c>
      <c r="D33" s="114" t="str">
        <f aca="false">'Master Tracking'!R33</f>
        <v> </v>
      </c>
      <c r="E33" s="113" t="str">
        <f aca="false">IF(SUM(F33:H33),AVERAGE(F33:H33),"")</f>
        <v/>
      </c>
      <c r="F33" s="114" t="str">
        <f aca="false">'Master Tracking'!AD33</f>
        <v> </v>
      </c>
      <c r="G33" s="114" t="str">
        <f aca="false">'Master Tracking'!BL33</f>
        <v> </v>
      </c>
      <c r="H33" s="114" t="str">
        <f aca="false">'Master Tracking'!BQ33</f>
        <v> </v>
      </c>
      <c r="I33" s="113" t="str">
        <f aca="false">IF(SUM(J33:L33),AVERAGE(J33:L33),"")</f>
        <v/>
      </c>
      <c r="J33" s="114" t="str">
        <f aca="false">'Master Tracking'!BZ33</f>
        <v> </v>
      </c>
      <c r="K33" s="114" t="str">
        <f aca="false">'Master Tracking'!CE33</f>
        <v> </v>
      </c>
      <c r="L33" s="114" t="str">
        <f aca="false">'Master Tracking'!CM33</f>
        <v>  </v>
      </c>
    </row>
    <row r="34" customFormat="false" ht="12.75" hidden="false" customHeight="false" outlineLevel="0" collapsed="false">
      <c r="A34" s="111" t="str">
        <f aca="false">'Master Tracking'!A34</f>
        <v> </v>
      </c>
      <c r="B34" s="112" t="str">
        <f aca="false">IF(SUM(C34,E34,I34),AVERAGE(C34,E34,I34),"")</f>
        <v/>
      </c>
      <c r="C34" s="113" t="str">
        <f aca="false">IF(SUM(D34:D34),AVERAGE(D34:D34),"")</f>
        <v/>
      </c>
      <c r="D34" s="114" t="str">
        <f aca="false">'Master Tracking'!R34</f>
        <v> </v>
      </c>
      <c r="E34" s="113" t="str">
        <f aca="false">IF(SUM(F34:H34),AVERAGE(F34:H34),"")</f>
        <v/>
      </c>
      <c r="F34" s="114" t="str">
        <f aca="false">'Master Tracking'!AD34</f>
        <v> </v>
      </c>
      <c r="G34" s="114" t="str">
        <f aca="false">'Master Tracking'!BL34</f>
        <v> </v>
      </c>
      <c r="H34" s="114" t="str">
        <f aca="false">'Master Tracking'!BQ34</f>
        <v> </v>
      </c>
      <c r="I34" s="113" t="str">
        <f aca="false">IF(SUM(J34:L34),AVERAGE(J34:L34),"")</f>
        <v/>
      </c>
      <c r="J34" s="114" t="str">
        <f aca="false">'Master Tracking'!BZ34</f>
        <v> </v>
      </c>
      <c r="K34" s="114" t="str">
        <f aca="false">'Master Tracking'!CE34</f>
        <v> </v>
      </c>
      <c r="L34" s="114" t="str">
        <f aca="false">'Master Tracking'!CM34</f>
        <v> </v>
      </c>
    </row>
    <row r="35" customFormat="false" ht="12.75" hidden="false" customHeight="false" outlineLevel="0" collapsed="false">
      <c r="A35" s="111" t="str">
        <f aca="false">'Master Tracking'!A35</f>
        <v> </v>
      </c>
      <c r="B35" s="112" t="str">
        <f aca="false">IF(SUM(C35,E35,I35),AVERAGE(C35,E35,I35),"")</f>
        <v/>
      </c>
      <c r="C35" s="113" t="str">
        <f aca="false">IF(SUM(D35:D35),AVERAGE(D35:D35),"")</f>
        <v/>
      </c>
      <c r="D35" s="114" t="str">
        <f aca="false">'Master Tracking'!R35</f>
        <v> </v>
      </c>
      <c r="E35" s="113" t="str">
        <f aca="false">IF(SUM(F35:H35),AVERAGE(F35:H35),"")</f>
        <v/>
      </c>
      <c r="F35" s="114" t="str">
        <f aca="false">'Master Tracking'!AD35</f>
        <v> </v>
      </c>
      <c r="G35" s="114" t="str">
        <f aca="false">'Master Tracking'!BL35</f>
        <v> </v>
      </c>
      <c r="H35" s="114" t="str">
        <f aca="false">'Master Tracking'!BQ35</f>
        <v> </v>
      </c>
      <c r="I35" s="113" t="str">
        <f aca="false">IF(SUM(J35:L35),AVERAGE(J35:L35),"")</f>
        <v/>
      </c>
      <c r="J35" s="114" t="str">
        <f aca="false">'Master Tracking'!BZ35</f>
        <v> </v>
      </c>
      <c r="K35" s="114" t="str">
        <f aca="false">'Master Tracking'!CE35</f>
        <v> </v>
      </c>
      <c r="L35" s="114" t="str">
        <f aca="false">'Master Tracking'!CM35</f>
        <v> </v>
      </c>
    </row>
    <row r="36" customFormat="false" ht="12.75" hidden="false" customHeight="false" outlineLevel="0" collapsed="false">
      <c r="A36" s="111" t="str">
        <f aca="false">'Master Tracking'!A36</f>
        <v> </v>
      </c>
      <c r="B36" s="112" t="str">
        <f aca="false">IF(SUM(C36,E36,I36),AVERAGE(C36,E36,I36),"")</f>
        <v/>
      </c>
      <c r="C36" s="113" t="str">
        <f aca="false">IF(SUM(D36:D36),AVERAGE(D36:D36),"")</f>
        <v/>
      </c>
      <c r="D36" s="114" t="str">
        <f aca="false">'Master Tracking'!R36</f>
        <v> </v>
      </c>
      <c r="E36" s="113" t="str">
        <f aca="false">IF(SUM(F36:H36),AVERAGE(F36:H36),"")</f>
        <v/>
      </c>
      <c r="F36" s="114" t="str">
        <f aca="false">'Master Tracking'!AD36</f>
        <v> </v>
      </c>
      <c r="G36" s="114" t="str">
        <f aca="false">'Master Tracking'!BL36</f>
        <v> </v>
      </c>
      <c r="H36" s="114" t="str">
        <f aca="false">'Master Tracking'!BQ36</f>
        <v> </v>
      </c>
      <c r="I36" s="113" t="str">
        <f aca="false">IF(SUM(J36:L36),AVERAGE(J36:L36),"")</f>
        <v/>
      </c>
      <c r="J36" s="114" t="str">
        <f aca="false">'Master Tracking'!BZ36</f>
        <v> </v>
      </c>
      <c r="K36" s="114" t="str">
        <f aca="false">'Master Tracking'!CE36</f>
        <v> </v>
      </c>
      <c r="L36" s="114" t="str">
        <f aca="false">'Master Tracking'!CM36</f>
        <v> </v>
      </c>
    </row>
    <row r="37" customFormat="false" ht="12.75" hidden="false" customHeight="false" outlineLevel="0" collapsed="false">
      <c r="A37" s="111" t="str">
        <f aca="false">'Master Tracking'!A37</f>
        <v> </v>
      </c>
      <c r="B37" s="112" t="str">
        <f aca="false">IF(SUM(C37,E37,I37),AVERAGE(C37,E37,I37),"")</f>
        <v/>
      </c>
      <c r="C37" s="113" t="str">
        <f aca="false">IF(SUM(D37:D37),AVERAGE(D37:D37),"")</f>
        <v/>
      </c>
      <c r="D37" s="114" t="str">
        <f aca="false">'Master Tracking'!R37</f>
        <v> </v>
      </c>
      <c r="E37" s="113" t="str">
        <f aca="false">IF(SUM(F37:H37),AVERAGE(F37:H37),"")</f>
        <v/>
      </c>
      <c r="F37" s="114" t="str">
        <f aca="false">'Master Tracking'!AD37</f>
        <v> </v>
      </c>
      <c r="G37" s="114" t="str">
        <f aca="false">'Master Tracking'!BL37</f>
        <v> </v>
      </c>
      <c r="H37" s="114" t="str">
        <f aca="false">'Master Tracking'!BQ37</f>
        <v> </v>
      </c>
      <c r="I37" s="113" t="str">
        <f aca="false">IF(SUM(J37:L37),AVERAGE(J37:L37),"")</f>
        <v/>
      </c>
      <c r="J37" s="114" t="str">
        <f aca="false">'Master Tracking'!BZ37</f>
        <v> </v>
      </c>
      <c r="K37" s="114" t="str">
        <f aca="false">'Master Tracking'!CE37</f>
        <v> </v>
      </c>
      <c r="L37" s="114" t="str">
        <f aca="false">'Master Tracking'!CM37</f>
        <v> </v>
      </c>
    </row>
    <row r="38" customFormat="false" ht="12.75" hidden="false" customHeight="false" outlineLevel="0" collapsed="false">
      <c r="A38" s="111" t="str">
        <f aca="false">'Master Tracking'!A38</f>
        <v> </v>
      </c>
      <c r="B38" s="112" t="str">
        <f aca="false">IF(SUM(C38,E38,I38),AVERAGE(C38,E38,I38),"")</f>
        <v/>
      </c>
      <c r="C38" s="113" t="str">
        <f aca="false">IF(SUM(D38:D38),AVERAGE(D38:D38),"")</f>
        <v/>
      </c>
      <c r="D38" s="114" t="str">
        <f aca="false">'Master Tracking'!R38</f>
        <v> </v>
      </c>
      <c r="E38" s="113" t="str">
        <f aca="false">IF(SUM(F38:H38),AVERAGE(F38:H38),"")</f>
        <v/>
      </c>
      <c r="F38" s="114" t="str">
        <f aca="false">'Master Tracking'!AD38</f>
        <v> </v>
      </c>
      <c r="G38" s="114" t="str">
        <f aca="false">'Master Tracking'!BL38</f>
        <v> </v>
      </c>
      <c r="H38" s="114" t="str">
        <f aca="false">'Master Tracking'!BQ38</f>
        <v> </v>
      </c>
      <c r="I38" s="113" t="str">
        <f aca="false">IF(SUM(J38:L38),AVERAGE(J38:L38),"")</f>
        <v/>
      </c>
      <c r="J38" s="114" t="str">
        <f aca="false">'Master Tracking'!BZ38</f>
        <v> </v>
      </c>
      <c r="K38" s="114" t="str">
        <f aca="false">'Master Tracking'!CE38</f>
        <v> </v>
      </c>
      <c r="L38" s="114" t="str">
        <f aca="false">'Master Tracking'!CM38</f>
        <v> </v>
      </c>
    </row>
    <row r="39" customFormat="false" ht="12.75" hidden="false" customHeight="false" outlineLevel="0" collapsed="false">
      <c r="A39" s="111" t="str">
        <f aca="false">'Master Tracking'!A39</f>
        <v> </v>
      </c>
      <c r="B39" s="112" t="str">
        <f aca="false">IF(SUM(C39,E39,I39),AVERAGE(C39,E39,I39),"")</f>
        <v/>
      </c>
      <c r="C39" s="113" t="str">
        <f aca="false">IF(SUM(D39:D39),AVERAGE(D39:D39),"")</f>
        <v/>
      </c>
      <c r="D39" s="114" t="str">
        <f aca="false">'Master Tracking'!R39</f>
        <v> </v>
      </c>
      <c r="E39" s="113" t="str">
        <f aca="false">IF(SUM(F39:H39),AVERAGE(F39:H39),"")</f>
        <v/>
      </c>
      <c r="F39" s="114" t="str">
        <f aca="false">'Master Tracking'!AD39</f>
        <v> </v>
      </c>
      <c r="G39" s="114" t="str">
        <f aca="false">'Master Tracking'!BL39</f>
        <v> </v>
      </c>
      <c r="H39" s="114" t="str">
        <f aca="false">'Master Tracking'!BQ39</f>
        <v> </v>
      </c>
      <c r="I39" s="113" t="str">
        <f aca="false">IF(SUM(J39:L39),AVERAGE(J39:L39),"")</f>
        <v/>
      </c>
      <c r="J39" s="114" t="str">
        <f aca="false">'Master Tracking'!BZ39</f>
        <v> </v>
      </c>
      <c r="K39" s="114" t="str">
        <f aca="false">'Master Tracking'!CE39</f>
        <v> </v>
      </c>
      <c r="L39" s="114" t="str">
        <f aca="false">'Master Tracking'!CM39</f>
        <v> </v>
      </c>
    </row>
    <row r="40" customFormat="false" ht="12.75" hidden="false" customHeight="false" outlineLevel="0" collapsed="false">
      <c r="A40" s="111" t="str">
        <f aca="false">'Master Tracking'!A40</f>
        <v> </v>
      </c>
      <c r="B40" s="112" t="str">
        <f aca="false">IF(SUM(C40,E40,I40),AVERAGE(C40,E40,I40),"")</f>
        <v/>
      </c>
      <c r="C40" s="113" t="str">
        <f aca="false">IF(SUM(D40:D40),AVERAGE(D40:D40),"")</f>
        <v/>
      </c>
      <c r="D40" s="114" t="str">
        <f aca="false">'Master Tracking'!R40</f>
        <v> </v>
      </c>
      <c r="E40" s="113" t="str">
        <f aca="false">IF(SUM(F40:H40),AVERAGE(F40:H40),"")</f>
        <v/>
      </c>
      <c r="F40" s="114" t="str">
        <f aca="false">'Master Tracking'!AD40</f>
        <v> </v>
      </c>
      <c r="G40" s="114" t="str">
        <f aca="false">'Master Tracking'!BL40</f>
        <v> </v>
      </c>
      <c r="H40" s="114" t="str">
        <f aca="false">'Master Tracking'!BQ40</f>
        <v> </v>
      </c>
      <c r="I40" s="113" t="str">
        <f aca="false">IF(SUM(J40:L40),AVERAGE(J40:L40),"")</f>
        <v/>
      </c>
      <c r="J40" s="114" t="str">
        <f aca="false">'Master Tracking'!BZ40</f>
        <v> </v>
      </c>
      <c r="K40" s="114" t="str">
        <f aca="false">'Master Tracking'!CE40</f>
        <v> </v>
      </c>
      <c r="L40" s="114" t="str">
        <f aca="false">'Master Tracking'!CM40</f>
        <v>  </v>
      </c>
    </row>
    <row r="41" customFormat="false" ht="13.5" hidden="false" customHeight="false" outlineLevel="0" collapsed="false">
      <c r="A41" s="115" t="str">
        <f aca="false">'Master Tracking'!A41</f>
        <v> </v>
      </c>
      <c r="B41" s="116" t="str">
        <f aca="false">IF(SUM(C41,E41,I41),AVERAGE(C41,E41,I41),"")</f>
        <v/>
      </c>
      <c r="C41" s="117" t="str">
        <f aca="false">IF(SUM(D41:D41),AVERAGE(D41:D41),"")</f>
        <v/>
      </c>
      <c r="D41" s="118" t="str">
        <f aca="false">'Master Tracking'!R41</f>
        <v> </v>
      </c>
      <c r="E41" s="117" t="str">
        <f aca="false">IF(SUM(F41:H41),AVERAGE(F41:H41),"")</f>
        <v/>
      </c>
      <c r="F41" s="118" t="str">
        <f aca="false">'Master Tracking'!AD41</f>
        <v> </v>
      </c>
      <c r="G41" s="118" t="str">
        <f aca="false">'Master Tracking'!BL41</f>
        <v> </v>
      </c>
      <c r="H41" s="118" t="str">
        <f aca="false">'Master Tracking'!BQ41</f>
        <v> </v>
      </c>
      <c r="I41" s="117" t="str">
        <f aca="false">IF(SUM(J41:L41),AVERAGE(J41:L41),"")</f>
        <v/>
      </c>
      <c r="J41" s="118" t="str">
        <f aca="false">'Master Tracking'!BZ41</f>
        <v> </v>
      </c>
      <c r="K41" s="118" t="str">
        <f aca="false">'Master Tracking'!CE41</f>
        <v> </v>
      </c>
      <c r="L41" s="118" t="str">
        <f aca="false">'Master Tracking'!CM41</f>
        <v> </v>
      </c>
    </row>
    <row r="42" customFormat="false" ht="12.75" hidden="false" customHeight="false" outlineLevel="0" collapsed="false">
      <c r="A42" s="119" t="str">
        <f aca="false">'Master Tracking'!A42</f>
        <v> </v>
      </c>
      <c r="B42" s="120"/>
      <c r="C42" s="121"/>
      <c r="D42" s="121"/>
      <c r="E42" s="121"/>
      <c r="F42" s="121"/>
      <c r="G42" s="121"/>
      <c r="H42" s="121"/>
      <c r="I42" s="120"/>
      <c r="J42" s="120"/>
      <c r="K42" s="120"/>
      <c r="L42" s="120"/>
    </row>
    <row r="43" customFormat="false" ht="12.75" hidden="false" customHeight="false" outlineLevel="0" collapsed="false">
      <c r="A43" s="120"/>
      <c r="B43" s="120"/>
      <c r="C43" s="121"/>
      <c r="D43" s="121"/>
      <c r="E43" s="121"/>
      <c r="F43" s="121"/>
      <c r="G43" s="121"/>
      <c r="H43" s="121"/>
      <c r="I43" s="120"/>
      <c r="J43" s="120"/>
      <c r="K43" s="120"/>
      <c r="L43" s="120"/>
    </row>
    <row r="44" customFormat="false" ht="12.75" hidden="false" customHeight="false" outlineLevel="0" collapsed="false">
      <c r="A44" s="120"/>
      <c r="B44" s="120"/>
      <c r="C44" s="121"/>
      <c r="D44" s="121"/>
      <c r="E44" s="121"/>
      <c r="F44" s="121"/>
      <c r="G44" s="121"/>
      <c r="H44" s="121"/>
      <c r="I44" s="120"/>
      <c r="J44" s="120"/>
      <c r="K44" s="120"/>
      <c r="L44" s="120"/>
    </row>
    <row r="45" customFormat="false" ht="12.75" hidden="false" customHeight="false" outlineLevel="0" collapsed="false">
      <c r="A45" s="120"/>
      <c r="B45" s="120"/>
      <c r="C45" s="121"/>
      <c r="D45" s="121"/>
      <c r="E45" s="121"/>
      <c r="F45" s="121"/>
      <c r="G45" s="121"/>
      <c r="H45" s="121"/>
      <c r="I45" s="120"/>
      <c r="J45" s="120"/>
      <c r="K45" s="120"/>
      <c r="L45" s="120"/>
    </row>
    <row r="46" customFormat="false" ht="12.75" hidden="false" customHeight="false" outlineLevel="0" collapsed="false">
      <c r="A46" s="120"/>
      <c r="B46" s="120"/>
      <c r="C46" s="121"/>
      <c r="D46" s="121"/>
      <c r="E46" s="121"/>
      <c r="F46" s="121"/>
      <c r="G46" s="121"/>
      <c r="H46" s="121"/>
      <c r="I46" s="120"/>
      <c r="J46" s="120"/>
      <c r="K46" s="120"/>
      <c r="L46" s="120"/>
    </row>
    <row r="47" customFormat="false" ht="12.75" hidden="false" customHeight="false" outlineLevel="0" collapsed="false">
      <c r="A47" s="120"/>
      <c r="B47" s="120"/>
      <c r="C47" s="121"/>
      <c r="D47" s="121"/>
      <c r="E47" s="121"/>
      <c r="F47" s="121"/>
      <c r="G47" s="121"/>
      <c r="H47" s="121"/>
      <c r="I47" s="120"/>
      <c r="J47" s="120"/>
      <c r="K47" s="120"/>
      <c r="L47" s="120"/>
    </row>
    <row r="48" customFormat="false" ht="12.75" hidden="false" customHeight="false" outlineLevel="0" collapsed="false">
      <c r="A48" s="120"/>
      <c r="B48" s="120"/>
      <c r="C48" s="121"/>
      <c r="D48" s="121"/>
      <c r="E48" s="121"/>
      <c r="F48" s="121"/>
      <c r="G48" s="121"/>
      <c r="H48" s="121"/>
      <c r="I48" s="120"/>
      <c r="J48" s="120"/>
      <c r="K48" s="120"/>
      <c r="L48" s="120"/>
    </row>
    <row r="49" customFormat="false" ht="12.75" hidden="false" customHeight="false" outlineLevel="0" collapsed="false">
      <c r="A49" s="120"/>
      <c r="B49" s="120"/>
      <c r="C49" s="121"/>
      <c r="D49" s="121"/>
      <c r="E49" s="121"/>
      <c r="F49" s="121"/>
      <c r="G49" s="121"/>
      <c r="H49" s="121"/>
      <c r="I49" s="120"/>
      <c r="J49" s="120"/>
      <c r="K49" s="120"/>
      <c r="L49" s="120"/>
    </row>
    <row r="50" customFormat="false" ht="12.75" hidden="false" customHeight="false" outlineLevel="0" collapsed="false">
      <c r="A50" s="120"/>
      <c r="B50" s="120"/>
      <c r="C50" s="121"/>
      <c r="D50" s="121"/>
      <c r="E50" s="121"/>
      <c r="F50" s="121"/>
      <c r="G50" s="121"/>
      <c r="H50" s="121"/>
      <c r="I50" s="120"/>
      <c r="J50" s="120"/>
      <c r="K50" s="120"/>
      <c r="L50" s="120"/>
    </row>
    <row r="51" customFormat="false" ht="12.75" hidden="false" customHeight="false" outlineLevel="0" collapsed="false">
      <c r="A51" s="120"/>
      <c r="B51" s="120"/>
      <c r="C51" s="121"/>
      <c r="D51" s="121"/>
      <c r="E51" s="121"/>
      <c r="F51" s="121"/>
      <c r="G51" s="121"/>
      <c r="H51" s="121"/>
      <c r="I51" s="120"/>
      <c r="J51" s="120"/>
      <c r="K51" s="120"/>
      <c r="L51" s="120"/>
    </row>
    <row r="52" customFormat="false" ht="12.75" hidden="false" customHeight="false" outlineLevel="0" collapsed="false">
      <c r="A52" s="120"/>
      <c r="B52" s="120"/>
      <c r="C52" s="121"/>
      <c r="D52" s="121"/>
      <c r="E52" s="121"/>
      <c r="F52" s="121"/>
      <c r="G52" s="121"/>
      <c r="H52" s="121"/>
      <c r="I52" s="120"/>
      <c r="J52" s="120"/>
      <c r="K52" s="120"/>
      <c r="L52" s="120"/>
    </row>
    <row r="53" customFormat="false" ht="12.75" hidden="false" customHeight="false" outlineLevel="0" collapsed="false">
      <c r="A53" s="120"/>
      <c r="B53" s="120"/>
      <c r="C53" s="121"/>
      <c r="D53" s="121"/>
      <c r="E53" s="121"/>
      <c r="F53" s="121"/>
      <c r="G53" s="121"/>
      <c r="H53" s="121"/>
      <c r="I53" s="120"/>
      <c r="J53" s="120"/>
      <c r="K53" s="120"/>
      <c r="L53" s="120"/>
    </row>
    <row r="54" customFormat="false" ht="12.75" hidden="false" customHeight="false" outlineLevel="0" collapsed="false">
      <c r="A54" s="120"/>
      <c r="B54" s="120"/>
      <c r="C54" s="121"/>
      <c r="D54" s="121"/>
      <c r="E54" s="121"/>
      <c r="F54" s="121"/>
      <c r="G54" s="121"/>
      <c r="H54" s="121"/>
      <c r="I54" s="120"/>
      <c r="J54" s="120"/>
      <c r="K54" s="120"/>
      <c r="L54" s="120"/>
    </row>
    <row r="55" customFormat="false" ht="12.75" hidden="false" customHeight="false" outlineLevel="0" collapsed="false">
      <c r="A55" s="120"/>
      <c r="B55" s="120"/>
      <c r="C55" s="121"/>
      <c r="D55" s="121"/>
      <c r="E55" s="121"/>
      <c r="F55" s="121"/>
      <c r="G55" s="121"/>
      <c r="H55" s="121"/>
      <c r="I55" s="120"/>
      <c r="J55" s="120"/>
      <c r="K55" s="120"/>
      <c r="L55" s="120"/>
    </row>
    <row r="56" customFormat="false" ht="12.75" hidden="false" customHeight="false" outlineLevel="0" collapsed="false">
      <c r="A56" s="120"/>
      <c r="B56" s="120"/>
      <c r="C56" s="121"/>
      <c r="D56" s="121"/>
      <c r="E56" s="121"/>
      <c r="F56" s="121"/>
      <c r="G56" s="121"/>
      <c r="H56" s="121"/>
      <c r="I56" s="120"/>
      <c r="J56" s="120"/>
      <c r="K56" s="120"/>
      <c r="L56" s="120"/>
    </row>
    <row r="57" customFormat="false" ht="12.75" hidden="false" customHeight="false" outlineLevel="0" collapsed="false">
      <c r="A57" s="120"/>
      <c r="B57" s="120"/>
      <c r="C57" s="121"/>
      <c r="D57" s="121"/>
      <c r="E57" s="121"/>
      <c r="F57" s="121"/>
      <c r="G57" s="121"/>
      <c r="H57" s="121"/>
      <c r="I57" s="120"/>
      <c r="J57" s="120"/>
      <c r="K57" s="120"/>
      <c r="L57" s="120"/>
    </row>
    <row r="58" customFormat="false" ht="12.75" hidden="false" customHeight="false" outlineLevel="0" collapsed="false">
      <c r="A58" s="120"/>
      <c r="B58" s="120"/>
      <c r="C58" s="121"/>
      <c r="D58" s="121"/>
      <c r="E58" s="121"/>
      <c r="F58" s="121"/>
      <c r="G58" s="121"/>
      <c r="H58" s="121"/>
      <c r="I58" s="120"/>
      <c r="J58" s="120"/>
      <c r="K58" s="120"/>
      <c r="L58" s="120"/>
    </row>
    <row r="59" customFormat="false" ht="12.75" hidden="false" customHeight="false" outlineLevel="0" collapsed="false">
      <c r="A59" s="120"/>
      <c r="B59" s="120"/>
      <c r="C59" s="121"/>
      <c r="D59" s="121"/>
      <c r="E59" s="121"/>
      <c r="F59" s="121"/>
      <c r="G59" s="121"/>
      <c r="H59" s="121"/>
      <c r="I59" s="120"/>
      <c r="J59" s="120"/>
      <c r="K59" s="120"/>
      <c r="L59" s="120"/>
    </row>
    <row r="60" customFormat="false" ht="12.75" hidden="false" customHeight="false" outlineLevel="0" collapsed="false">
      <c r="A60" s="120"/>
      <c r="B60" s="120"/>
      <c r="C60" s="121"/>
      <c r="D60" s="121"/>
      <c r="E60" s="121"/>
      <c r="F60" s="121"/>
      <c r="G60" s="121"/>
      <c r="H60" s="121"/>
      <c r="I60" s="120"/>
      <c r="J60" s="120"/>
      <c r="K60" s="120"/>
      <c r="L60" s="120"/>
    </row>
    <row r="61" customFormat="false" ht="12.75" hidden="false" customHeight="false" outlineLevel="0" collapsed="false">
      <c r="A61" s="120"/>
      <c r="B61" s="120"/>
      <c r="C61" s="121"/>
      <c r="D61" s="121"/>
      <c r="E61" s="121"/>
      <c r="F61" s="121"/>
      <c r="G61" s="121"/>
      <c r="H61" s="121"/>
      <c r="I61" s="120"/>
      <c r="J61" s="120"/>
      <c r="K61" s="120"/>
      <c r="L61" s="120"/>
    </row>
    <row r="62" customFormat="false" ht="12.75" hidden="false" customHeight="false" outlineLevel="0" collapsed="false">
      <c r="A62" s="120"/>
      <c r="B62" s="120"/>
      <c r="C62" s="121"/>
      <c r="D62" s="121"/>
      <c r="E62" s="121"/>
      <c r="F62" s="121"/>
      <c r="G62" s="121"/>
      <c r="H62" s="121"/>
      <c r="I62" s="120"/>
      <c r="J62" s="120"/>
      <c r="K62" s="120"/>
      <c r="L62" s="120"/>
    </row>
    <row r="63" customFormat="false" ht="12.75" hidden="false" customHeight="false" outlineLevel="0" collapsed="false">
      <c r="A63" s="120"/>
      <c r="B63" s="120"/>
      <c r="C63" s="121"/>
      <c r="D63" s="121"/>
      <c r="E63" s="121"/>
      <c r="F63" s="121"/>
      <c r="G63" s="121"/>
      <c r="H63" s="121"/>
      <c r="I63" s="120"/>
      <c r="J63" s="120"/>
      <c r="K63" s="120"/>
      <c r="L63" s="120"/>
    </row>
    <row r="64" customFormat="false" ht="12.75" hidden="false" customHeight="false" outlineLevel="0" collapsed="false">
      <c r="A64" s="120"/>
      <c r="B64" s="120"/>
      <c r="C64" s="121"/>
      <c r="D64" s="121"/>
      <c r="E64" s="121"/>
      <c r="F64" s="121"/>
      <c r="G64" s="121"/>
      <c r="H64" s="121"/>
      <c r="I64" s="120"/>
      <c r="J64" s="120"/>
      <c r="K64" s="120"/>
      <c r="L64" s="120"/>
    </row>
    <row r="65" customFormat="false" ht="12.75" hidden="false" customHeight="false" outlineLevel="0" collapsed="false">
      <c r="A65" s="120"/>
      <c r="B65" s="120"/>
      <c r="C65" s="121"/>
      <c r="D65" s="121"/>
      <c r="E65" s="121"/>
      <c r="F65" s="121"/>
      <c r="G65" s="121"/>
      <c r="H65" s="121"/>
      <c r="I65" s="120"/>
      <c r="J65" s="120"/>
      <c r="K65" s="120"/>
      <c r="L65" s="120"/>
    </row>
    <row r="66" customFormat="false" ht="12.75" hidden="false" customHeight="false" outlineLevel="0" collapsed="false">
      <c r="A66" s="120"/>
      <c r="B66" s="120"/>
      <c r="C66" s="121"/>
      <c r="D66" s="121"/>
      <c r="E66" s="121"/>
      <c r="F66" s="121"/>
      <c r="G66" s="121"/>
      <c r="H66" s="121"/>
      <c r="I66" s="120"/>
      <c r="J66" s="120"/>
      <c r="K66" s="120"/>
      <c r="L66" s="120"/>
    </row>
    <row r="67" customFormat="false" ht="12.75" hidden="false" customHeight="false" outlineLevel="0" collapsed="false">
      <c r="A67" s="120"/>
      <c r="B67" s="120"/>
      <c r="C67" s="120"/>
      <c r="D67" s="120"/>
      <c r="E67" s="120"/>
      <c r="F67" s="120"/>
      <c r="G67" s="120"/>
      <c r="H67" s="120"/>
      <c r="I67" s="120"/>
      <c r="J67" s="120"/>
      <c r="K67" s="120"/>
      <c r="L67" s="120"/>
    </row>
    <row r="68" customFormat="false" ht="12.75" hidden="false" customHeight="false" outlineLevel="0" collapsed="false">
      <c r="A68" s="120"/>
      <c r="B68" s="120"/>
      <c r="C68" s="120"/>
      <c r="D68" s="120"/>
      <c r="E68" s="120"/>
      <c r="F68" s="120"/>
      <c r="G68" s="120"/>
      <c r="H68" s="120"/>
      <c r="I68" s="120"/>
      <c r="J68" s="120"/>
      <c r="K68" s="120"/>
      <c r="L68" s="120"/>
    </row>
    <row r="69" customFormat="false" ht="12.75" hidden="false" customHeight="false" outlineLevel="0" collapsed="false">
      <c r="A69" s="120"/>
      <c r="B69" s="120"/>
      <c r="C69" s="120"/>
      <c r="D69" s="120"/>
      <c r="E69" s="120"/>
      <c r="F69" s="120"/>
      <c r="G69" s="120"/>
      <c r="H69" s="120"/>
      <c r="I69" s="120"/>
      <c r="J69" s="120"/>
      <c r="K69" s="120"/>
      <c r="L69" s="120"/>
    </row>
    <row r="70" customFormat="false" ht="12.75" hidden="false" customHeight="false" outlineLevel="0" collapsed="false">
      <c r="A70" s="120"/>
      <c r="B70" s="120"/>
      <c r="C70" s="120"/>
      <c r="D70" s="120"/>
      <c r="E70" s="120"/>
      <c r="F70" s="120"/>
      <c r="G70" s="120"/>
      <c r="H70" s="120"/>
      <c r="I70" s="120"/>
      <c r="J70" s="120"/>
      <c r="K70" s="120"/>
      <c r="L70" s="120"/>
    </row>
    <row r="71" customFormat="false" ht="12.75" hidden="false" customHeight="false" outlineLevel="0" collapsed="false">
      <c r="A71" s="120"/>
      <c r="B71" s="120"/>
      <c r="C71" s="120"/>
      <c r="D71" s="120"/>
      <c r="E71" s="120"/>
      <c r="F71" s="120"/>
      <c r="G71" s="120"/>
      <c r="H71" s="120"/>
      <c r="I71" s="120"/>
      <c r="J71" s="120"/>
      <c r="K71" s="120"/>
      <c r="L71" s="120"/>
    </row>
    <row r="72" customFormat="false" ht="12.75" hidden="false" customHeight="false" outlineLevel="0" collapsed="false">
      <c r="A72" s="120"/>
      <c r="B72" s="120"/>
      <c r="C72" s="120"/>
      <c r="D72" s="120"/>
      <c r="E72" s="120"/>
      <c r="F72" s="120"/>
      <c r="G72" s="120"/>
      <c r="H72" s="120"/>
      <c r="I72" s="120"/>
      <c r="J72" s="120"/>
      <c r="K72" s="120"/>
      <c r="L72" s="120"/>
    </row>
    <row r="73" customFormat="false" ht="12.75" hidden="false" customHeight="false" outlineLevel="0" collapsed="false">
      <c r="A73" s="120"/>
      <c r="B73" s="120"/>
      <c r="C73" s="120"/>
      <c r="D73" s="120"/>
      <c r="E73" s="120"/>
      <c r="F73" s="120"/>
      <c r="G73" s="120"/>
      <c r="H73" s="120"/>
      <c r="I73" s="120"/>
      <c r="J73" s="120"/>
      <c r="K73" s="120"/>
      <c r="L73" s="120"/>
    </row>
    <row r="74" customFormat="false" ht="12.75" hidden="false" customHeight="false" outlineLevel="0" collapsed="false">
      <c r="A74" s="120"/>
      <c r="B74" s="120"/>
      <c r="C74" s="120"/>
      <c r="D74" s="120"/>
      <c r="E74" s="120"/>
      <c r="F74" s="120"/>
      <c r="G74" s="120"/>
      <c r="H74" s="120"/>
      <c r="I74" s="120"/>
      <c r="J74" s="120"/>
      <c r="K74" s="120"/>
      <c r="L74" s="120"/>
    </row>
    <row r="75" customFormat="false" ht="12.75" hidden="false" customHeight="false" outlineLevel="0" collapsed="false">
      <c r="A75" s="120"/>
      <c r="B75" s="120"/>
      <c r="C75" s="120"/>
      <c r="D75" s="120"/>
      <c r="E75" s="120"/>
      <c r="F75" s="120"/>
      <c r="G75" s="120"/>
      <c r="H75" s="120"/>
      <c r="I75" s="120"/>
      <c r="J75" s="120"/>
      <c r="K75" s="120"/>
      <c r="L75" s="120"/>
    </row>
    <row r="76" customFormat="false" ht="12.75" hidden="false" customHeight="false" outlineLevel="0" collapsed="false">
      <c r="A76" s="120"/>
      <c r="B76" s="120"/>
      <c r="C76" s="120"/>
      <c r="D76" s="120"/>
      <c r="E76" s="120"/>
      <c r="F76" s="120"/>
      <c r="G76" s="120"/>
      <c r="H76" s="120"/>
      <c r="I76" s="120"/>
      <c r="J76" s="120"/>
      <c r="K76" s="120"/>
      <c r="L76" s="120"/>
    </row>
    <row r="77" customFormat="false" ht="12.75" hidden="false" customHeight="false" outlineLevel="0" collapsed="false">
      <c r="A77" s="120"/>
      <c r="B77" s="120"/>
      <c r="C77" s="120"/>
      <c r="D77" s="120"/>
      <c r="E77" s="120"/>
      <c r="F77" s="120"/>
      <c r="G77" s="120"/>
      <c r="H77" s="120"/>
      <c r="I77" s="120"/>
      <c r="J77" s="120"/>
      <c r="K77" s="120"/>
      <c r="L77" s="120"/>
    </row>
    <row r="78" customFormat="false" ht="12.75" hidden="false" customHeight="false" outlineLevel="0" collapsed="false">
      <c r="A78" s="120"/>
      <c r="B78" s="120"/>
      <c r="C78" s="120"/>
      <c r="D78" s="120"/>
      <c r="E78" s="120"/>
      <c r="F78" s="120"/>
      <c r="G78" s="120"/>
      <c r="H78" s="120"/>
      <c r="I78" s="120"/>
      <c r="J78" s="120"/>
      <c r="K78" s="120"/>
      <c r="L78" s="120"/>
    </row>
    <row r="79" customFormat="false" ht="12.75" hidden="false" customHeight="false" outlineLevel="0" collapsed="false">
      <c r="A79" s="120"/>
      <c r="B79" s="120"/>
      <c r="C79" s="120"/>
      <c r="D79" s="120"/>
      <c r="E79" s="120"/>
      <c r="F79" s="120"/>
      <c r="G79" s="120"/>
      <c r="H79" s="120"/>
      <c r="I79" s="120"/>
      <c r="J79" s="120"/>
      <c r="K79" s="120"/>
      <c r="L79" s="120"/>
    </row>
    <row r="80" customFormat="false" ht="12.75" hidden="false" customHeight="false" outlineLevel="0" collapsed="false">
      <c r="A80" s="120"/>
      <c r="B80" s="120"/>
      <c r="C80" s="120"/>
      <c r="D80" s="120"/>
      <c r="E80" s="120"/>
      <c r="F80" s="120"/>
      <c r="G80" s="120"/>
      <c r="H80" s="120"/>
      <c r="I80" s="120"/>
      <c r="J80" s="120"/>
      <c r="K80" s="120"/>
      <c r="L80" s="120"/>
    </row>
    <row r="81" customFormat="false" ht="12.75" hidden="false" customHeight="false" outlineLevel="0" collapsed="false">
      <c r="A81" s="120"/>
      <c r="B81" s="120"/>
      <c r="C81" s="120"/>
      <c r="D81" s="120"/>
      <c r="E81" s="120"/>
      <c r="F81" s="120"/>
      <c r="G81" s="120"/>
      <c r="H81" s="120"/>
      <c r="I81" s="120"/>
      <c r="J81" s="120"/>
      <c r="K81" s="120"/>
      <c r="L81" s="120"/>
    </row>
    <row r="82" customFormat="false" ht="12.75" hidden="false" customHeight="false" outlineLevel="0" collapsed="false">
      <c r="A82" s="120"/>
      <c r="B82" s="120"/>
      <c r="C82" s="120"/>
      <c r="D82" s="120"/>
      <c r="E82" s="120"/>
      <c r="F82" s="120"/>
      <c r="G82" s="120"/>
      <c r="H82" s="120"/>
      <c r="I82" s="120"/>
      <c r="J82" s="120"/>
      <c r="K82" s="120"/>
      <c r="L82" s="120"/>
    </row>
    <row r="83" customFormat="false" ht="12.75" hidden="false" customHeight="false" outlineLevel="0" collapsed="false">
      <c r="A83" s="120"/>
      <c r="B83" s="120"/>
      <c r="C83" s="120"/>
      <c r="D83" s="120"/>
      <c r="E83" s="120"/>
      <c r="F83" s="120"/>
      <c r="G83" s="120"/>
      <c r="H83" s="120"/>
      <c r="I83" s="120"/>
      <c r="J83" s="120"/>
      <c r="K83" s="120"/>
      <c r="L83" s="120"/>
    </row>
    <row r="84" customFormat="false" ht="12.75" hidden="false" customHeight="false" outlineLevel="0" collapsed="false">
      <c r="A84" s="120"/>
      <c r="B84" s="120"/>
      <c r="C84" s="120"/>
      <c r="D84" s="120"/>
      <c r="E84" s="120"/>
      <c r="F84" s="120"/>
      <c r="G84" s="120"/>
      <c r="H84" s="120"/>
      <c r="I84" s="120"/>
      <c r="J84" s="120"/>
      <c r="K84" s="120"/>
      <c r="L84" s="120"/>
    </row>
    <row r="85" customFormat="false" ht="12.75" hidden="false" customHeight="false" outlineLevel="0" collapsed="false">
      <c r="A85" s="120"/>
      <c r="B85" s="120"/>
      <c r="C85" s="120"/>
      <c r="D85" s="120"/>
      <c r="E85" s="120"/>
      <c r="F85" s="120"/>
      <c r="G85" s="120"/>
      <c r="H85" s="120"/>
      <c r="I85" s="120"/>
      <c r="J85" s="120"/>
      <c r="K85" s="120"/>
      <c r="L85" s="120"/>
    </row>
    <row r="86" customFormat="false" ht="12.75" hidden="false" customHeight="false" outlineLevel="0" collapsed="false">
      <c r="A86" s="120"/>
      <c r="B86" s="120"/>
      <c r="C86" s="120"/>
      <c r="D86" s="120"/>
      <c r="E86" s="120"/>
      <c r="F86" s="120"/>
      <c r="G86" s="120"/>
      <c r="H86" s="120"/>
      <c r="I86" s="120"/>
      <c r="J86" s="120"/>
      <c r="K86" s="120"/>
      <c r="L86" s="120"/>
    </row>
    <row r="87" customFormat="false" ht="12.75" hidden="false" customHeight="false" outlineLevel="0" collapsed="false">
      <c r="A87" s="120"/>
      <c r="B87" s="120"/>
      <c r="C87" s="120"/>
      <c r="D87" s="120"/>
      <c r="E87" s="120"/>
      <c r="F87" s="120"/>
      <c r="G87" s="120"/>
      <c r="H87" s="120"/>
      <c r="I87" s="120"/>
      <c r="J87" s="120"/>
      <c r="K87" s="120"/>
      <c r="L87" s="120"/>
    </row>
    <row r="88" customFormat="false" ht="12.75" hidden="false" customHeight="false" outlineLevel="0" collapsed="false">
      <c r="A88" s="120"/>
      <c r="B88" s="120"/>
      <c r="C88" s="120"/>
      <c r="D88" s="120"/>
      <c r="E88" s="120"/>
      <c r="F88" s="120"/>
      <c r="G88" s="120"/>
      <c r="H88" s="120"/>
      <c r="I88" s="120"/>
      <c r="J88" s="120"/>
      <c r="K88" s="120"/>
      <c r="L88" s="120"/>
    </row>
    <row r="89" customFormat="false" ht="12.75" hidden="false" customHeight="false" outlineLevel="0" collapsed="false">
      <c r="A89" s="120"/>
      <c r="B89" s="120"/>
      <c r="C89" s="120"/>
      <c r="D89" s="120"/>
      <c r="E89" s="120"/>
      <c r="F89" s="120"/>
      <c r="G89" s="120"/>
      <c r="H89" s="120"/>
      <c r="I89" s="120"/>
      <c r="J89" s="120"/>
      <c r="K89" s="120"/>
      <c r="L89" s="120"/>
    </row>
    <row r="90" customFormat="false" ht="12.75" hidden="false" customHeight="false" outlineLevel="0" collapsed="false">
      <c r="A90" s="120"/>
      <c r="B90" s="120"/>
      <c r="C90" s="120"/>
      <c r="D90" s="120"/>
      <c r="E90" s="120"/>
      <c r="F90" s="120"/>
      <c r="G90" s="120"/>
      <c r="H90" s="120"/>
      <c r="I90" s="120"/>
      <c r="J90" s="120"/>
      <c r="K90" s="120"/>
      <c r="L90" s="120"/>
    </row>
    <row r="91" customFormat="false" ht="12.75" hidden="false" customHeight="false" outlineLevel="0" collapsed="false">
      <c r="A91" s="120"/>
      <c r="B91" s="120"/>
      <c r="C91" s="120"/>
      <c r="D91" s="120"/>
      <c r="E91" s="120"/>
      <c r="F91" s="120"/>
      <c r="G91" s="120"/>
      <c r="H91" s="120"/>
      <c r="I91" s="120"/>
      <c r="J91" s="120"/>
      <c r="K91" s="120"/>
      <c r="L91" s="120"/>
    </row>
    <row r="92" customFormat="false" ht="12.75" hidden="false" customHeight="false" outlineLevel="0" collapsed="false">
      <c r="A92" s="120"/>
      <c r="B92" s="120"/>
      <c r="C92" s="120"/>
      <c r="D92" s="120"/>
      <c r="E92" s="120"/>
      <c r="F92" s="120"/>
      <c r="G92" s="120"/>
      <c r="H92" s="120"/>
      <c r="I92" s="120"/>
      <c r="J92" s="120"/>
      <c r="K92" s="120"/>
      <c r="L92" s="120"/>
    </row>
    <row r="93" customFormat="false" ht="12.75" hidden="false" customHeight="false" outlineLevel="0" collapsed="false">
      <c r="A93" s="120"/>
      <c r="B93" s="120"/>
      <c r="C93" s="120"/>
      <c r="D93" s="120"/>
      <c r="E93" s="120"/>
      <c r="F93" s="120"/>
      <c r="G93" s="120"/>
      <c r="H93" s="120"/>
      <c r="I93" s="120"/>
      <c r="J93" s="120"/>
      <c r="K93" s="120"/>
      <c r="L93" s="120"/>
    </row>
    <row r="94" customFormat="false" ht="12.75" hidden="false" customHeight="false" outlineLevel="0" collapsed="false">
      <c r="A94" s="120"/>
      <c r="B94" s="120"/>
      <c r="C94" s="120"/>
      <c r="D94" s="120"/>
      <c r="E94" s="120"/>
      <c r="F94" s="120"/>
      <c r="G94" s="120"/>
      <c r="H94" s="120"/>
      <c r="I94" s="120"/>
      <c r="J94" s="120"/>
      <c r="K94" s="120"/>
      <c r="L94" s="120"/>
    </row>
    <row r="95" customFormat="false" ht="12.75" hidden="false" customHeight="false" outlineLevel="0" collapsed="false">
      <c r="A95" s="120"/>
      <c r="B95" s="120"/>
      <c r="C95" s="120"/>
      <c r="D95" s="120"/>
      <c r="E95" s="120"/>
      <c r="F95" s="120"/>
      <c r="G95" s="120"/>
      <c r="H95" s="120"/>
      <c r="I95" s="120"/>
      <c r="J95" s="120"/>
      <c r="K95" s="120"/>
      <c r="L95" s="120"/>
    </row>
    <row r="96" customFormat="false" ht="12.75" hidden="false" customHeight="false" outlineLevel="0" collapsed="false">
      <c r="A96" s="120"/>
      <c r="B96" s="120"/>
      <c r="C96" s="120"/>
      <c r="D96" s="120"/>
      <c r="E96" s="120"/>
      <c r="F96" s="120"/>
      <c r="G96" s="120"/>
      <c r="H96" s="120"/>
      <c r="I96" s="120"/>
      <c r="J96" s="120"/>
      <c r="K96" s="120"/>
      <c r="L96" s="120"/>
    </row>
    <row r="97" customFormat="false" ht="12.75" hidden="false" customHeight="false" outlineLevel="0" collapsed="false">
      <c r="A97" s="120"/>
      <c r="B97" s="120"/>
      <c r="C97" s="120"/>
      <c r="D97" s="120"/>
      <c r="E97" s="120"/>
      <c r="F97" s="120"/>
      <c r="G97" s="120"/>
      <c r="H97" s="120"/>
      <c r="I97" s="120"/>
      <c r="J97" s="120"/>
      <c r="K97" s="120"/>
      <c r="L97" s="120"/>
    </row>
    <row r="98" customFormat="false" ht="12.75" hidden="false" customHeight="false" outlineLevel="0" collapsed="false">
      <c r="A98" s="120"/>
      <c r="B98" s="120"/>
      <c r="C98" s="120"/>
      <c r="D98" s="120"/>
      <c r="E98" s="120"/>
      <c r="F98" s="120"/>
      <c r="G98" s="120"/>
      <c r="H98" s="120"/>
      <c r="I98" s="120"/>
      <c r="J98" s="120"/>
      <c r="K98" s="120"/>
      <c r="L98" s="120"/>
    </row>
    <row r="99" customFormat="false" ht="12.75" hidden="false" customHeight="false" outlineLevel="0" collapsed="false">
      <c r="A99" s="120"/>
      <c r="B99" s="120"/>
      <c r="C99" s="120"/>
      <c r="D99" s="120"/>
      <c r="E99" s="120"/>
      <c r="F99" s="120"/>
      <c r="G99" s="120"/>
      <c r="H99" s="120"/>
      <c r="I99" s="120"/>
      <c r="J99" s="120"/>
      <c r="K99" s="120"/>
      <c r="L99" s="120"/>
    </row>
    <row r="100" customFormat="false" ht="12.75" hidden="false" customHeight="false" outlineLevel="0" collapsed="false">
      <c r="A100" s="120"/>
      <c r="B100" s="120"/>
      <c r="C100" s="120"/>
      <c r="D100" s="120"/>
      <c r="E100" s="120"/>
      <c r="F100" s="120"/>
      <c r="G100" s="120"/>
      <c r="H100" s="120"/>
      <c r="I100" s="120"/>
      <c r="J100" s="120"/>
      <c r="K100" s="120"/>
      <c r="L100" s="120"/>
    </row>
    <row r="101" customFormat="false" ht="12.75" hidden="false" customHeight="false" outlineLevel="0" collapsed="false">
      <c r="A101" s="120"/>
      <c r="B101" s="120"/>
      <c r="C101" s="120"/>
      <c r="D101" s="120"/>
      <c r="E101" s="120"/>
      <c r="F101" s="120"/>
      <c r="G101" s="120"/>
      <c r="H101" s="120"/>
      <c r="I101" s="120"/>
      <c r="J101" s="120"/>
      <c r="K101" s="120"/>
      <c r="L101" s="120"/>
    </row>
    <row r="102" customFormat="false" ht="12.75" hidden="false" customHeight="false" outlineLevel="0" collapsed="false">
      <c r="A102" s="120"/>
      <c r="B102" s="120"/>
      <c r="C102" s="120"/>
      <c r="D102" s="120"/>
      <c r="E102" s="120"/>
      <c r="F102" s="120"/>
      <c r="G102" s="120"/>
      <c r="H102" s="120"/>
      <c r="I102" s="120"/>
      <c r="J102" s="120"/>
      <c r="K102" s="120"/>
      <c r="L102" s="120"/>
    </row>
    <row r="103" customFormat="false" ht="12.75" hidden="false" customHeight="false" outlineLevel="0" collapsed="false">
      <c r="A103" s="120"/>
      <c r="B103" s="120"/>
      <c r="C103" s="120"/>
      <c r="D103" s="120"/>
      <c r="E103" s="120"/>
      <c r="F103" s="120"/>
      <c r="G103" s="120"/>
      <c r="H103" s="120"/>
      <c r="I103" s="120"/>
      <c r="J103" s="120"/>
      <c r="K103" s="120"/>
      <c r="L103" s="120"/>
    </row>
    <row r="104" customFormat="false" ht="12.75" hidden="false" customHeight="false" outlineLevel="0" collapsed="false">
      <c r="A104" s="120"/>
      <c r="B104" s="120"/>
      <c r="C104" s="120"/>
      <c r="D104" s="120"/>
      <c r="E104" s="120"/>
      <c r="F104" s="120"/>
      <c r="G104" s="120"/>
      <c r="H104" s="120"/>
      <c r="I104" s="120"/>
      <c r="J104" s="120"/>
      <c r="K104" s="120"/>
      <c r="L104" s="120"/>
    </row>
    <row r="105" customFormat="false" ht="12.75" hidden="false" customHeight="false" outlineLevel="0" collapsed="false">
      <c r="A105" s="120"/>
      <c r="B105" s="120"/>
      <c r="C105" s="120"/>
      <c r="D105" s="120"/>
      <c r="E105" s="120"/>
      <c r="F105" s="120"/>
      <c r="G105" s="120"/>
      <c r="H105" s="120"/>
      <c r="I105" s="120"/>
      <c r="J105" s="120"/>
      <c r="K105" s="120"/>
      <c r="L105" s="120"/>
    </row>
    <row r="106" customFormat="false" ht="12.75" hidden="false" customHeight="false" outlineLevel="0" collapsed="false">
      <c r="A106" s="120"/>
      <c r="B106" s="120"/>
      <c r="C106" s="120"/>
      <c r="D106" s="120"/>
      <c r="E106" s="120"/>
      <c r="F106" s="120"/>
      <c r="G106" s="120"/>
      <c r="H106" s="120"/>
      <c r="I106" s="120"/>
      <c r="J106" s="120"/>
      <c r="K106" s="120"/>
      <c r="L106" s="120"/>
    </row>
    <row r="107" customFormat="false" ht="12.75" hidden="false" customHeight="false" outlineLevel="0" collapsed="false">
      <c r="A107" s="120"/>
      <c r="B107" s="120"/>
      <c r="C107" s="120"/>
      <c r="D107" s="120"/>
      <c r="E107" s="120"/>
      <c r="F107" s="120"/>
      <c r="G107" s="120"/>
      <c r="H107" s="120"/>
      <c r="I107" s="120"/>
      <c r="J107" s="120"/>
      <c r="K107" s="120"/>
      <c r="L107" s="120"/>
    </row>
    <row r="108" customFormat="false" ht="12.75" hidden="false" customHeight="false" outlineLevel="0" collapsed="false">
      <c r="A108" s="120"/>
      <c r="B108" s="120"/>
      <c r="C108" s="120"/>
      <c r="D108" s="120"/>
      <c r="E108" s="120"/>
      <c r="F108" s="120"/>
      <c r="G108" s="120"/>
      <c r="H108" s="120"/>
      <c r="I108" s="120"/>
      <c r="J108" s="120"/>
      <c r="K108" s="120"/>
      <c r="L108" s="120"/>
    </row>
    <row r="109" customFormat="false" ht="12.75" hidden="false" customHeight="false" outlineLevel="0" collapsed="false">
      <c r="A109" s="120"/>
      <c r="B109" s="120"/>
      <c r="C109" s="120"/>
      <c r="D109" s="120"/>
      <c r="E109" s="120"/>
      <c r="F109" s="120"/>
      <c r="G109" s="120"/>
      <c r="H109" s="120"/>
      <c r="I109" s="120"/>
      <c r="J109" s="120"/>
      <c r="K109" s="120"/>
      <c r="L109" s="120"/>
    </row>
    <row r="110" customFormat="false" ht="12.75" hidden="false" customHeight="false" outlineLevel="0" collapsed="false">
      <c r="A110" s="120"/>
      <c r="B110" s="120"/>
      <c r="C110" s="120"/>
      <c r="D110" s="120"/>
      <c r="E110" s="120"/>
      <c r="F110" s="120"/>
      <c r="G110" s="120"/>
      <c r="H110" s="120"/>
      <c r="I110" s="120"/>
      <c r="J110" s="120"/>
      <c r="K110" s="120"/>
      <c r="L110" s="120"/>
    </row>
    <row r="111" customFormat="false" ht="12.75" hidden="false" customHeight="false" outlineLevel="0" collapsed="false">
      <c r="A111" s="120"/>
      <c r="B111" s="120"/>
      <c r="C111" s="120"/>
      <c r="D111" s="120"/>
      <c r="E111" s="120"/>
      <c r="F111" s="120"/>
      <c r="G111" s="120"/>
      <c r="H111" s="120"/>
      <c r="I111" s="120"/>
      <c r="J111" s="120"/>
      <c r="K111" s="120"/>
      <c r="L111" s="120"/>
    </row>
    <row r="112" customFormat="false" ht="12.75" hidden="false" customHeight="false" outlineLevel="0" collapsed="false">
      <c r="A112" s="120"/>
      <c r="B112" s="120"/>
      <c r="C112" s="120"/>
      <c r="D112" s="120"/>
      <c r="E112" s="120"/>
      <c r="F112" s="120"/>
      <c r="G112" s="120"/>
      <c r="H112" s="120"/>
      <c r="I112" s="120"/>
      <c r="J112" s="120"/>
      <c r="K112" s="120"/>
      <c r="L112" s="120"/>
    </row>
    <row r="113" customFormat="false" ht="12.75" hidden="false" customHeight="false" outlineLevel="0" collapsed="false">
      <c r="A113" s="120"/>
      <c r="B113" s="120"/>
      <c r="C113" s="120"/>
      <c r="D113" s="120"/>
      <c r="E113" s="120"/>
      <c r="F113" s="120"/>
      <c r="G113" s="120"/>
      <c r="H113" s="120"/>
      <c r="I113" s="120"/>
      <c r="J113" s="120"/>
      <c r="K113" s="120"/>
      <c r="L113" s="120"/>
    </row>
    <row r="114" customFormat="false" ht="12.75" hidden="false" customHeight="false" outlineLevel="0" collapsed="false">
      <c r="A114" s="120"/>
      <c r="B114" s="120"/>
      <c r="C114" s="120"/>
      <c r="D114" s="120"/>
      <c r="E114" s="120"/>
      <c r="F114" s="120"/>
      <c r="G114" s="120"/>
      <c r="H114" s="120"/>
      <c r="I114" s="120"/>
      <c r="J114" s="120"/>
      <c r="K114" s="120"/>
      <c r="L114" s="120"/>
    </row>
    <row r="115" customFormat="false" ht="12.75" hidden="false" customHeight="false" outlineLevel="0" collapsed="false">
      <c r="A115" s="120"/>
      <c r="B115" s="120"/>
      <c r="C115" s="120"/>
      <c r="D115" s="120"/>
      <c r="E115" s="120"/>
      <c r="F115" s="120"/>
      <c r="G115" s="120"/>
      <c r="H115" s="120"/>
      <c r="I115" s="120"/>
      <c r="J115" s="120"/>
      <c r="K115" s="120"/>
      <c r="L115" s="120"/>
    </row>
    <row r="116" customFormat="false" ht="12.75" hidden="false" customHeight="false" outlineLevel="0" collapsed="false">
      <c r="A116" s="120"/>
      <c r="B116" s="120"/>
      <c r="C116" s="120"/>
      <c r="D116" s="120"/>
      <c r="E116" s="120"/>
      <c r="F116" s="120"/>
      <c r="G116" s="120"/>
      <c r="H116" s="120"/>
      <c r="I116" s="120"/>
      <c r="J116" s="120"/>
      <c r="K116" s="120"/>
      <c r="L116" s="120"/>
    </row>
    <row r="117" customFormat="false" ht="12.75" hidden="false" customHeight="false" outlineLevel="0" collapsed="false">
      <c r="A117" s="120"/>
      <c r="B117" s="120"/>
      <c r="C117" s="120"/>
      <c r="D117" s="120"/>
      <c r="E117" s="120"/>
      <c r="F117" s="120"/>
      <c r="G117" s="120"/>
      <c r="H117" s="120"/>
      <c r="I117" s="120"/>
      <c r="J117" s="120"/>
      <c r="K117" s="120"/>
      <c r="L117" s="120"/>
    </row>
    <row r="118" customFormat="false" ht="12.75" hidden="false" customHeight="false" outlineLevel="0" collapsed="false">
      <c r="A118" s="120"/>
      <c r="B118" s="120"/>
      <c r="C118" s="120"/>
      <c r="D118" s="120"/>
      <c r="E118" s="120"/>
      <c r="F118" s="120"/>
      <c r="G118" s="120"/>
      <c r="H118" s="120"/>
      <c r="I118" s="120"/>
      <c r="J118" s="120"/>
      <c r="K118" s="120"/>
      <c r="L118" s="120"/>
    </row>
    <row r="119" customFormat="false" ht="12.75" hidden="false" customHeight="false" outlineLevel="0" collapsed="false">
      <c r="A119" s="120"/>
      <c r="B119" s="120"/>
      <c r="C119" s="120"/>
      <c r="D119" s="120"/>
      <c r="E119" s="120"/>
      <c r="F119" s="120"/>
      <c r="G119" s="120"/>
      <c r="H119" s="120"/>
      <c r="I119" s="120"/>
      <c r="J119" s="120"/>
      <c r="K119" s="120"/>
      <c r="L119" s="120"/>
    </row>
    <row r="120" customFormat="false" ht="12.75" hidden="false" customHeight="false" outlineLevel="0" collapsed="false">
      <c r="A120" s="120"/>
      <c r="B120" s="120"/>
      <c r="C120" s="120"/>
      <c r="D120" s="120"/>
      <c r="E120" s="120"/>
      <c r="F120" s="120"/>
      <c r="G120" s="120"/>
      <c r="H120" s="120"/>
      <c r="I120" s="120"/>
      <c r="J120" s="120"/>
      <c r="K120" s="120"/>
      <c r="L120" s="120"/>
    </row>
    <row r="121" customFormat="false" ht="12.75" hidden="false" customHeight="false" outlineLevel="0" collapsed="false">
      <c r="A121" s="120"/>
      <c r="B121" s="120"/>
      <c r="C121" s="120"/>
      <c r="D121" s="120"/>
      <c r="E121" s="120"/>
      <c r="F121" s="120"/>
      <c r="G121" s="120"/>
      <c r="H121" s="120"/>
      <c r="I121" s="120"/>
      <c r="J121" s="120"/>
      <c r="K121" s="120"/>
      <c r="L121" s="120"/>
    </row>
    <row r="122" customFormat="false" ht="12.75" hidden="false" customHeight="false" outlineLevel="0" collapsed="false">
      <c r="A122" s="120"/>
      <c r="B122" s="120"/>
      <c r="C122" s="120"/>
      <c r="D122" s="120"/>
      <c r="E122" s="120"/>
      <c r="F122" s="120"/>
      <c r="G122" s="120"/>
      <c r="H122" s="120"/>
      <c r="I122" s="120"/>
      <c r="J122" s="120"/>
      <c r="K122" s="120"/>
      <c r="L122" s="120"/>
    </row>
    <row r="123" customFormat="false" ht="12.75" hidden="false" customHeight="false" outlineLevel="0" collapsed="false">
      <c r="A123" s="120"/>
      <c r="B123" s="120"/>
      <c r="C123" s="120"/>
      <c r="D123" s="120"/>
      <c r="E123" s="120"/>
      <c r="F123" s="120"/>
      <c r="G123" s="120"/>
      <c r="H123" s="120"/>
      <c r="I123" s="120"/>
      <c r="J123" s="120"/>
      <c r="K123" s="120"/>
      <c r="L123" s="120"/>
    </row>
    <row r="124" customFormat="false" ht="12.75" hidden="false" customHeight="false" outlineLevel="0" collapsed="false">
      <c r="A124" s="120"/>
      <c r="B124" s="120"/>
      <c r="C124" s="120"/>
      <c r="D124" s="120"/>
      <c r="E124" s="120"/>
      <c r="F124" s="120"/>
      <c r="G124" s="120"/>
      <c r="H124" s="120"/>
      <c r="I124" s="120"/>
      <c r="J124" s="120"/>
      <c r="K124" s="120"/>
      <c r="L124" s="120"/>
    </row>
    <row r="125" customFormat="false" ht="12.75" hidden="false" customHeight="false" outlineLevel="0" collapsed="false">
      <c r="A125" s="120"/>
      <c r="B125" s="120"/>
      <c r="C125" s="120"/>
      <c r="D125" s="120"/>
      <c r="E125" s="120"/>
      <c r="F125" s="120"/>
      <c r="G125" s="120"/>
      <c r="H125" s="120"/>
      <c r="I125" s="120"/>
      <c r="J125" s="120"/>
      <c r="K125" s="120"/>
      <c r="L125" s="120"/>
    </row>
    <row r="126" customFormat="false" ht="12.75" hidden="false" customHeight="false" outlineLevel="0" collapsed="false">
      <c r="A126" s="120"/>
      <c r="B126" s="120"/>
      <c r="C126" s="120"/>
      <c r="D126" s="120"/>
      <c r="E126" s="120"/>
      <c r="F126" s="120"/>
      <c r="G126" s="120"/>
      <c r="H126" s="120"/>
      <c r="I126" s="120"/>
      <c r="J126" s="120"/>
      <c r="K126" s="120"/>
      <c r="L126" s="120"/>
    </row>
    <row r="127" customFormat="false" ht="12.75" hidden="false" customHeight="false" outlineLevel="0" collapsed="false">
      <c r="A127" s="120"/>
      <c r="B127" s="120"/>
      <c r="C127" s="120"/>
      <c r="D127" s="120"/>
      <c r="E127" s="120"/>
      <c r="F127" s="120"/>
      <c r="G127" s="120"/>
      <c r="H127" s="120"/>
      <c r="I127" s="120"/>
      <c r="J127" s="120"/>
      <c r="K127" s="120"/>
      <c r="L127" s="120"/>
    </row>
    <row r="128" customFormat="false" ht="12.75" hidden="false" customHeight="false" outlineLevel="0" collapsed="false">
      <c r="A128" s="120"/>
      <c r="B128" s="120"/>
      <c r="C128" s="120"/>
      <c r="D128" s="120"/>
      <c r="E128" s="120"/>
      <c r="F128" s="120"/>
      <c r="G128" s="120"/>
      <c r="H128" s="120"/>
      <c r="I128" s="120"/>
      <c r="J128" s="120"/>
      <c r="K128" s="120"/>
      <c r="L128" s="120"/>
    </row>
    <row r="129" customFormat="false" ht="12.75" hidden="false" customHeight="false" outlineLevel="0" collapsed="false">
      <c r="A129" s="120"/>
      <c r="B129" s="120"/>
      <c r="C129" s="120"/>
      <c r="D129" s="120"/>
      <c r="E129" s="120"/>
      <c r="F129" s="120"/>
      <c r="G129" s="120"/>
      <c r="H129" s="120"/>
      <c r="I129" s="120"/>
      <c r="J129" s="120"/>
      <c r="K129" s="120"/>
      <c r="L129" s="120"/>
    </row>
    <row r="130" customFormat="false" ht="12.75" hidden="false" customHeight="false" outlineLevel="0" collapsed="false">
      <c r="A130" s="120"/>
      <c r="B130" s="120"/>
      <c r="C130" s="120"/>
      <c r="D130" s="120"/>
      <c r="E130" s="120"/>
      <c r="F130" s="120"/>
      <c r="G130" s="120"/>
      <c r="H130" s="120"/>
      <c r="I130" s="120"/>
      <c r="J130" s="120"/>
      <c r="K130" s="120"/>
      <c r="L130" s="120"/>
    </row>
    <row r="131" customFormat="false" ht="12.75" hidden="false" customHeight="false" outlineLevel="0" collapsed="false">
      <c r="A131" s="120"/>
      <c r="B131" s="120"/>
      <c r="C131" s="120"/>
      <c r="D131" s="120"/>
      <c r="E131" s="120"/>
      <c r="F131" s="120"/>
      <c r="G131" s="120"/>
      <c r="H131" s="120"/>
      <c r="I131" s="120"/>
      <c r="J131" s="120"/>
      <c r="K131" s="120"/>
      <c r="L131" s="120"/>
    </row>
    <row r="132" customFormat="false" ht="12.75" hidden="false" customHeight="false" outlineLevel="0" collapsed="false">
      <c r="A132" s="120"/>
      <c r="B132" s="120"/>
      <c r="C132" s="120"/>
      <c r="D132" s="120"/>
      <c r="E132" s="120"/>
      <c r="F132" s="120"/>
      <c r="G132" s="120"/>
      <c r="H132" s="120"/>
      <c r="I132" s="120"/>
      <c r="J132" s="120"/>
      <c r="K132" s="120"/>
      <c r="L132" s="120"/>
    </row>
    <row r="133" customFormat="false" ht="12.75" hidden="false" customHeight="false" outlineLevel="0" collapsed="false">
      <c r="A133" s="120"/>
      <c r="B133" s="120"/>
      <c r="C133" s="120"/>
      <c r="D133" s="120"/>
      <c r="E133" s="120"/>
      <c r="F133" s="120"/>
      <c r="G133" s="120"/>
      <c r="H133" s="120"/>
      <c r="I133" s="120"/>
      <c r="J133" s="120"/>
      <c r="K133" s="120"/>
      <c r="L133" s="120"/>
    </row>
    <row r="134" customFormat="false" ht="12.75" hidden="false" customHeight="false" outlineLevel="0" collapsed="false">
      <c r="A134" s="120"/>
      <c r="B134" s="120"/>
      <c r="C134" s="120"/>
      <c r="D134" s="120"/>
      <c r="E134" s="120"/>
      <c r="F134" s="120"/>
      <c r="G134" s="120"/>
      <c r="H134" s="120"/>
      <c r="I134" s="120"/>
      <c r="J134" s="120"/>
      <c r="K134" s="120"/>
      <c r="L134" s="120"/>
    </row>
    <row r="135" customFormat="false" ht="12.75" hidden="false" customHeight="false" outlineLevel="0" collapsed="false">
      <c r="A135" s="120"/>
      <c r="B135" s="120"/>
      <c r="C135" s="120"/>
      <c r="D135" s="120"/>
      <c r="E135" s="120"/>
      <c r="F135" s="120"/>
      <c r="G135" s="120"/>
      <c r="H135" s="120"/>
      <c r="I135" s="120"/>
      <c r="J135" s="120"/>
      <c r="K135" s="120"/>
      <c r="L135" s="120"/>
    </row>
    <row r="136" customFormat="false" ht="12.75" hidden="false" customHeight="false" outlineLevel="0" collapsed="false">
      <c r="A136" s="120"/>
      <c r="B136" s="120"/>
      <c r="C136" s="120"/>
      <c r="D136" s="120"/>
      <c r="E136" s="120"/>
      <c r="F136" s="120"/>
      <c r="G136" s="120"/>
      <c r="H136" s="120"/>
      <c r="I136" s="120"/>
      <c r="J136" s="120"/>
      <c r="K136" s="120"/>
      <c r="L136" s="120"/>
    </row>
    <row r="137" customFormat="false" ht="12.75" hidden="false" customHeight="false" outlineLevel="0" collapsed="false">
      <c r="A137" s="120"/>
      <c r="B137" s="120"/>
      <c r="C137" s="120"/>
      <c r="D137" s="120"/>
      <c r="E137" s="120"/>
      <c r="F137" s="120"/>
      <c r="G137" s="120"/>
      <c r="H137" s="120"/>
      <c r="I137" s="120"/>
      <c r="J137" s="120"/>
      <c r="K137" s="120"/>
      <c r="L137" s="120"/>
    </row>
    <row r="138" customFormat="false" ht="12.75" hidden="false" customHeight="false" outlineLevel="0" collapsed="false">
      <c r="A138" s="120"/>
      <c r="B138" s="120"/>
      <c r="C138" s="120"/>
      <c r="D138" s="120"/>
      <c r="E138" s="120"/>
      <c r="F138" s="120"/>
      <c r="G138" s="120"/>
      <c r="H138" s="120"/>
      <c r="I138" s="120"/>
      <c r="J138" s="120"/>
      <c r="K138" s="120"/>
      <c r="L138" s="120"/>
    </row>
    <row r="139" customFormat="false" ht="12.75" hidden="false" customHeight="false" outlineLevel="0" collapsed="false">
      <c r="A139" s="120"/>
      <c r="B139" s="120"/>
      <c r="C139" s="120"/>
      <c r="D139" s="120"/>
      <c r="E139" s="120"/>
      <c r="F139" s="120"/>
      <c r="G139" s="120"/>
      <c r="H139" s="120"/>
      <c r="I139" s="120"/>
      <c r="J139" s="120"/>
      <c r="K139" s="120"/>
      <c r="L139" s="120"/>
    </row>
    <row r="140" customFormat="false" ht="12.75" hidden="false" customHeight="false" outlineLevel="0" collapsed="false">
      <c r="A140" s="120"/>
      <c r="B140" s="120"/>
      <c r="C140" s="120"/>
      <c r="D140" s="120"/>
      <c r="E140" s="120"/>
      <c r="F140" s="120"/>
      <c r="G140" s="120"/>
      <c r="H140" s="120"/>
      <c r="I140" s="120"/>
      <c r="J140" s="120"/>
      <c r="K140" s="120"/>
      <c r="L140" s="120"/>
    </row>
    <row r="141" customFormat="false" ht="12.75" hidden="false" customHeight="false" outlineLevel="0" collapsed="false">
      <c r="A141" s="120"/>
      <c r="B141" s="120"/>
      <c r="C141" s="120"/>
      <c r="D141" s="120"/>
      <c r="E141" s="120"/>
      <c r="F141" s="120"/>
      <c r="G141" s="120"/>
      <c r="H141" s="120"/>
      <c r="I141" s="120"/>
      <c r="J141" s="120"/>
      <c r="K141" s="120"/>
      <c r="L141" s="120"/>
    </row>
    <row r="142" customFormat="false" ht="12.75" hidden="false" customHeight="false" outlineLevel="0" collapsed="false">
      <c r="A142" s="120"/>
      <c r="B142" s="120"/>
      <c r="C142" s="120"/>
      <c r="D142" s="120"/>
      <c r="E142" s="120"/>
      <c r="F142" s="120"/>
      <c r="G142" s="120"/>
      <c r="H142" s="120"/>
      <c r="I142" s="120"/>
      <c r="J142" s="120"/>
      <c r="K142" s="120"/>
      <c r="L142" s="120"/>
    </row>
    <row r="143" customFormat="false" ht="12.75" hidden="false" customHeight="false" outlineLevel="0" collapsed="false">
      <c r="A143" s="120"/>
      <c r="B143" s="120"/>
      <c r="C143" s="120"/>
      <c r="D143" s="120"/>
      <c r="E143" s="120"/>
      <c r="F143" s="120"/>
      <c r="G143" s="120"/>
      <c r="H143" s="120"/>
      <c r="I143" s="120"/>
      <c r="J143" s="120"/>
      <c r="K143" s="120"/>
      <c r="L143" s="120"/>
    </row>
    <row r="144" customFormat="false" ht="12.75" hidden="false" customHeight="false" outlineLevel="0" collapsed="false">
      <c r="A144" s="120"/>
      <c r="B144" s="120"/>
      <c r="C144" s="120"/>
      <c r="D144" s="120"/>
      <c r="E144" s="120"/>
      <c r="F144" s="120"/>
      <c r="G144" s="120"/>
      <c r="H144" s="120"/>
      <c r="I144" s="120"/>
      <c r="J144" s="120"/>
      <c r="K144" s="120"/>
      <c r="L144" s="120"/>
    </row>
    <row r="145" customFormat="false" ht="12.75" hidden="false" customHeight="false" outlineLevel="0" collapsed="false">
      <c r="A145" s="120"/>
      <c r="B145" s="120"/>
      <c r="C145" s="120"/>
      <c r="D145" s="120"/>
      <c r="E145" s="120"/>
      <c r="F145" s="120"/>
      <c r="G145" s="120"/>
      <c r="H145" s="120"/>
      <c r="I145" s="120"/>
      <c r="J145" s="120"/>
      <c r="K145" s="120"/>
      <c r="L145" s="120"/>
    </row>
    <row r="146" customFormat="false" ht="12.75" hidden="false" customHeight="false" outlineLevel="0" collapsed="false">
      <c r="A146" s="120"/>
      <c r="B146" s="120"/>
      <c r="C146" s="120"/>
      <c r="D146" s="120"/>
      <c r="E146" s="120"/>
      <c r="F146" s="120"/>
      <c r="G146" s="120"/>
      <c r="H146" s="120"/>
      <c r="I146" s="120"/>
      <c r="J146" s="120"/>
      <c r="K146" s="120"/>
      <c r="L146" s="120"/>
    </row>
    <row r="147" customFormat="false" ht="12.75" hidden="false" customHeight="false" outlineLevel="0" collapsed="false">
      <c r="A147" s="120"/>
      <c r="B147" s="120"/>
      <c r="C147" s="120"/>
      <c r="D147" s="120"/>
      <c r="E147" s="120"/>
      <c r="F147" s="120"/>
      <c r="G147" s="120"/>
      <c r="H147" s="120"/>
      <c r="I147" s="120"/>
      <c r="J147" s="120"/>
      <c r="K147" s="120"/>
      <c r="L147" s="120"/>
    </row>
    <row r="148" customFormat="false" ht="12.75" hidden="false" customHeight="false" outlineLevel="0" collapsed="false">
      <c r="A148" s="120"/>
      <c r="B148" s="120"/>
      <c r="C148" s="120"/>
      <c r="D148" s="120"/>
      <c r="E148" s="120"/>
      <c r="F148" s="120"/>
      <c r="G148" s="120"/>
      <c r="H148" s="120"/>
      <c r="I148" s="120"/>
      <c r="J148" s="120"/>
      <c r="K148" s="120"/>
      <c r="L148" s="120"/>
    </row>
    <row r="149" customFormat="false" ht="12.75" hidden="false" customHeight="false" outlineLevel="0" collapsed="false">
      <c r="A149" s="120"/>
      <c r="B149" s="120"/>
      <c r="C149" s="120"/>
      <c r="D149" s="120"/>
      <c r="E149" s="120"/>
      <c r="F149" s="120"/>
      <c r="G149" s="120"/>
      <c r="H149" s="120"/>
      <c r="I149" s="120"/>
      <c r="J149" s="120"/>
      <c r="K149" s="120"/>
      <c r="L149" s="120"/>
    </row>
    <row r="150" customFormat="false" ht="12.75" hidden="false" customHeight="false" outlineLevel="0" collapsed="false">
      <c r="A150" s="120"/>
      <c r="B150" s="120"/>
      <c r="C150" s="120"/>
      <c r="D150" s="120"/>
      <c r="E150" s="120"/>
      <c r="F150" s="120"/>
      <c r="G150" s="120"/>
      <c r="H150" s="120"/>
      <c r="I150" s="120"/>
      <c r="J150" s="120"/>
      <c r="K150" s="120"/>
      <c r="L150" s="120"/>
    </row>
    <row r="151" customFormat="false" ht="12.75" hidden="false" customHeight="false" outlineLevel="0" collapsed="false">
      <c r="A151" s="120"/>
      <c r="B151" s="120"/>
      <c r="C151" s="120"/>
      <c r="D151" s="120"/>
      <c r="E151" s="120"/>
      <c r="F151" s="120"/>
      <c r="G151" s="120"/>
      <c r="H151" s="120"/>
      <c r="I151" s="120"/>
      <c r="J151" s="120"/>
      <c r="K151" s="120"/>
      <c r="L151" s="120"/>
    </row>
    <row r="152" customFormat="false" ht="12.75" hidden="false" customHeight="false" outlineLevel="0" collapsed="false">
      <c r="A152" s="120"/>
      <c r="B152" s="120"/>
      <c r="C152" s="120"/>
      <c r="D152" s="120"/>
      <c r="E152" s="120"/>
      <c r="F152" s="120"/>
      <c r="G152" s="120"/>
      <c r="H152" s="120"/>
      <c r="I152" s="120"/>
      <c r="J152" s="120"/>
      <c r="K152" s="120"/>
      <c r="L152" s="120"/>
    </row>
    <row r="153" customFormat="false" ht="12.75" hidden="false" customHeight="false" outlineLevel="0" collapsed="false">
      <c r="A153" s="120"/>
      <c r="B153" s="120"/>
      <c r="C153" s="120"/>
      <c r="D153" s="120"/>
      <c r="E153" s="120"/>
      <c r="F153" s="120"/>
      <c r="G153" s="120"/>
      <c r="H153" s="120"/>
      <c r="I153" s="120"/>
      <c r="J153" s="120"/>
      <c r="K153" s="120"/>
      <c r="L153" s="120"/>
    </row>
    <row r="154" customFormat="false" ht="12.75" hidden="false" customHeight="false" outlineLevel="0" collapsed="false">
      <c r="A154" s="120"/>
      <c r="B154" s="120"/>
      <c r="C154" s="120"/>
      <c r="D154" s="120"/>
      <c r="E154" s="120"/>
      <c r="F154" s="120"/>
      <c r="G154" s="120"/>
      <c r="H154" s="120"/>
      <c r="I154" s="120"/>
      <c r="J154" s="120"/>
      <c r="K154" s="120"/>
      <c r="L154" s="120"/>
    </row>
    <row r="155" customFormat="false" ht="12.75" hidden="false" customHeight="false" outlineLevel="0" collapsed="false">
      <c r="A155" s="120"/>
      <c r="B155" s="120"/>
      <c r="C155" s="120"/>
      <c r="D155" s="120"/>
      <c r="E155" s="120"/>
      <c r="F155" s="120"/>
      <c r="G155" s="120"/>
      <c r="H155" s="120"/>
      <c r="I155" s="120"/>
      <c r="J155" s="120"/>
      <c r="K155" s="120"/>
      <c r="L155" s="120"/>
    </row>
    <row r="156" customFormat="false" ht="12.75" hidden="false" customHeight="false" outlineLevel="0" collapsed="false">
      <c r="A156" s="120"/>
      <c r="B156" s="120"/>
      <c r="C156" s="120"/>
      <c r="D156" s="120"/>
      <c r="E156" s="120"/>
      <c r="F156" s="120"/>
      <c r="G156" s="120"/>
      <c r="H156" s="120"/>
      <c r="I156" s="120"/>
      <c r="J156" s="120"/>
      <c r="K156" s="120"/>
      <c r="L156" s="120"/>
    </row>
    <row r="157" customFormat="false" ht="12.75" hidden="false" customHeight="false" outlineLevel="0" collapsed="false">
      <c r="A157" s="120"/>
      <c r="B157" s="120"/>
      <c r="C157" s="120"/>
      <c r="D157" s="120"/>
      <c r="E157" s="120"/>
      <c r="F157" s="120"/>
      <c r="G157" s="120"/>
      <c r="H157" s="120"/>
      <c r="I157" s="120"/>
      <c r="J157" s="120"/>
      <c r="K157" s="120"/>
      <c r="L157" s="120"/>
    </row>
    <row r="158" customFormat="false" ht="12.75" hidden="false" customHeight="false" outlineLevel="0" collapsed="false">
      <c r="A158" s="120"/>
      <c r="B158" s="120"/>
      <c r="C158" s="120"/>
      <c r="D158" s="120"/>
      <c r="E158" s="120"/>
      <c r="F158" s="120"/>
      <c r="G158" s="120"/>
      <c r="H158" s="120"/>
      <c r="I158" s="120"/>
      <c r="J158" s="120"/>
      <c r="K158" s="120"/>
      <c r="L158" s="120"/>
    </row>
    <row r="159" customFormat="false" ht="12.75" hidden="false" customHeight="false" outlineLevel="0" collapsed="false">
      <c r="A159" s="120"/>
      <c r="B159" s="120"/>
      <c r="C159" s="120"/>
      <c r="D159" s="120"/>
      <c r="E159" s="120"/>
      <c r="F159" s="120"/>
      <c r="G159" s="120"/>
      <c r="H159" s="120"/>
      <c r="I159" s="120"/>
      <c r="J159" s="120"/>
      <c r="K159" s="120"/>
      <c r="L159" s="120"/>
    </row>
    <row r="160" customFormat="false" ht="12.75" hidden="false" customHeight="false" outlineLevel="0" collapsed="false">
      <c r="A160" s="120"/>
      <c r="B160" s="120"/>
      <c r="C160" s="120"/>
      <c r="D160" s="120"/>
      <c r="E160" s="120"/>
      <c r="F160" s="120"/>
      <c r="G160" s="120"/>
      <c r="H160" s="120"/>
      <c r="I160" s="120"/>
      <c r="J160" s="120"/>
      <c r="K160" s="120"/>
      <c r="L160" s="120"/>
    </row>
    <row r="161" customFormat="false" ht="12.75" hidden="false" customHeight="false" outlineLevel="0" collapsed="false">
      <c r="A161" s="120"/>
      <c r="B161" s="120"/>
      <c r="C161" s="120"/>
      <c r="D161" s="120"/>
      <c r="E161" s="120"/>
      <c r="F161" s="120"/>
      <c r="G161" s="120"/>
      <c r="H161" s="120"/>
      <c r="I161" s="120"/>
      <c r="J161" s="120"/>
      <c r="K161" s="120"/>
      <c r="L161" s="120"/>
    </row>
    <row r="162" customFormat="false" ht="12.75" hidden="false" customHeight="false" outlineLevel="0" collapsed="false">
      <c r="A162" s="120"/>
      <c r="B162" s="120"/>
      <c r="C162" s="120"/>
      <c r="D162" s="120"/>
      <c r="E162" s="120"/>
      <c r="F162" s="120"/>
      <c r="G162" s="120"/>
      <c r="H162" s="120"/>
      <c r="I162" s="120"/>
      <c r="J162" s="120"/>
      <c r="K162" s="120"/>
      <c r="L162" s="120"/>
    </row>
    <row r="163" customFormat="false" ht="12.75" hidden="false" customHeight="false" outlineLevel="0" collapsed="false">
      <c r="A163" s="120"/>
      <c r="B163" s="120"/>
      <c r="C163" s="120"/>
      <c r="D163" s="120"/>
      <c r="E163" s="120"/>
      <c r="F163" s="120"/>
      <c r="G163" s="120"/>
      <c r="H163" s="120"/>
      <c r="I163" s="120"/>
      <c r="J163" s="120"/>
      <c r="K163" s="120"/>
      <c r="L163" s="120"/>
    </row>
    <row r="164" customFormat="false" ht="12.75" hidden="false" customHeight="false" outlineLevel="0" collapsed="false">
      <c r="A164" s="120"/>
      <c r="B164" s="120"/>
      <c r="C164" s="120"/>
      <c r="D164" s="120"/>
      <c r="E164" s="120"/>
      <c r="F164" s="120"/>
      <c r="G164" s="120"/>
      <c r="H164" s="120"/>
      <c r="I164" s="120"/>
      <c r="J164" s="120"/>
      <c r="K164" s="120"/>
      <c r="L164" s="120"/>
    </row>
    <row r="165" customFormat="false" ht="12.75" hidden="false" customHeight="false" outlineLevel="0" collapsed="false">
      <c r="A165" s="120"/>
      <c r="B165" s="120"/>
      <c r="C165" s="120"/>
      <c r="D165" s="120"/>
      <c r="E165" s="120"/>
      <c r="F165" s="120"/>
      <c r="G165" s="120"/>
      <c r="H165" s="120"/>
      <c r="I165" s="120"/>
      <c r="J165" s="120"/>
      <c r="K165" s="120"/>
      <c r="L165" s="120"/>
    </row>
    <row r="166" customFormat="false" ht="12.75" hidden="false" customHeight="false" outlineLevel="0" collapsed="false">
      <c r="A166" s="120"/>
      <c r="B166" s="120"/>
      <c r="C166" s="120"/>
      <c r="D166" s="120"/>
      <c r="E166" s="120"/>
      <c r="F166" s="120"/>
      <c r="G166" s="120"/>
      <c r="H166" s="120"/>
      <c r="I166" s="120"/>
      <c r="J166" s="120"/>
      <c r="K166" s="120"/>
      <c r="L166" s="120"/>
    </row>
    <row r="167" customFormat="false" ht="12.75" hidden="false" customHeight="false" outlineLevel="0" collapsed="false">
      <c r="A167" s="120"/>
      <c r="B167" s="120"/>
      <c r="C167" s="120"/>
      <c r="D167" s="120"/>
      <c r="E167" s="120"/>
      <c r="F167" s="120"/>
      <c r="G167" s="120"/>
      <c r="H167" s="120"/>
      <c r="I167" s="120"/>
      <c r="J167" s="120"/>
      <c r="K167" s="120"/>
      <c r="L167" s="120"/>
    </row>
    <row r="168" customFormat="false" ht="12.75" hidden="false" customHeight="false" outlineLevel="0" collapsed="false">
      <c r="A168" s="120"/>
      <c r="B168" s="120"/>
      <c r="C168" s="120"/>
      <c r="D168" s="120"/>
      <c r="E168" s="120"/>
      <c r="F168" s="120"/>
      <c r="G168" s="120"/>
      <c r="H168" s="120"/>
      <c r="I168" s="120"/>
      <c r="J168" s="120"/>
      <c r="K168" s="120"/>
      <c r="L168" s="120"/>
    </row>
    <row r="169" customFormat="false" ht="12.75" hidden="false" customHeight="false" outlineLevel="0" collapsed="false">
      <c r="A169" s="120"/>
      <c r="B169" s="120"/>
      <c r="C169" s="120"/>
      <c r="D169" s="120"/>
      <c r="E169" s="120"/>
      <c r="F169" s="120"/>
      <c r="G169" s="120"/>
      <c r="H169" s="120"/>
      <c r="I169" s="120"/>
      <c r="J169" s="120"/>
      <c r="K169" s="120"/>
      <c r="L169" s="120"/>
    </row>
    <row r="170" customFormat="false" ht="12.75" hidden="false" customHeight="false" outlineLevel="0" collapsed="false">
      <c r="A170" s="120"/>
      <c r="B170" s="120"/>
      <c r="C170" s="120"/>
      <c r="D170" s="120"/>
      <c r="E170" s="120"/>
      <c r="F170" s="120"/>
      <c r="G170" s="120"/>
      <c r="H170" s="120"/>
      <c r="I170" s="120"/>
      <c r="J170" s="120"/>
      <c r="K170" s="120"/>
      <c r="L170" s="120"/>
    </row>
    <row r="171" customFormat="false" ht="12.75" hidden="false" customHeight="false" outlineLevel="0" collapsed="false">
      <c r="A171" s="120"/>
      <c r="B171" s="120"/>
      <c r="C171" s="120"/>
      <c r="D171" s="120"/>
      <c r="E171" s="120"/>
      <c r="F171" s="120"/>
      <c r="G171" s="120"/>
      <c r="H171" s="120"/>
      <c r="I171" s="120"/>
      <c r="J171" s="120"/>
      <c r="K171" s="120"/>
      <c r="L171" s="120"/>
    </row>
    <row r="172" customFormat="false" ht="12.75" hidden="false" customHeight="false" outlineLevel="0" collapsed="false">
      <c r="A172" s="120"/>
      <c r="B172" s="120"/>
      <c r="C172" s="120"/>
      <c r="D172" s="120"/>
      <c r="E172" s="120"/>
      <c r="F172" s="120"/>
      <c r="G172" s="120"/>
      <c r="H172" s="120"/>
      <c r="I172" s="120"/>
      <c r="J172" s="120"/>
      <c r="K172" s="120"/>
      <c r="L172" s="120"/>
    </row>
    <row r="173" customFormat="false" ht="12.75" hidden="false" customHeight="false" outlineLevel="0" collapsed="false">
      <c r="A173" s="120"/>
      <c r="B173" s="120"/>
      <c r="C173" s="120"/>
      <c r="D173" s="120"/>
      <c r="E173" s="120"/>
      <c r="F173" s="120"/>
      <c r="G173" s="120"/>
      <c r="H173" s="120"/>
      <c r="I173" s="120"/>
      <c r="J173" s="120"/>
      <c r="K173" s="120"/>
      <c r="L173" s="120"/>
    </row>
    <row r="174" customFormat="false" ht="12.75" hidden="false" customHeight="false" outlineLevel="0" collapsed="false">
      <c r="A174" s="120"/>
      <c r="B174" s="120"/>
      <c r="C174" s="120"/>
      <c r="D174" s="120"/>
      <c r="E174" s="120"/>
      <c r="F174" s="120"/>
      <c r="G174" s="120"/>
      <c r="H174" s="120"/>
      <c r="I174" s="120"/>
      <c r="J174" s="120"/>
      <c r="K174" s="120"/>
      <c r="L174" s="120"/>
    </row>
    <row r="175" customFormat="false" ht="12.75" hidden="false" customHeight="false" outlineLevel="0" collapsed="false">
      <c r="A175" s="120"/>
      <c r="B175" s="120"/>
      <c r="C175" s="120"/>
      <c r="D175" s="120"/>
      <c r="E175" s="120"/>
      <c r="F175" s="120"/>
      <c r="G175" s="120"/>
      <c r="H175" s="120"/>
      <c r="I175" s="120"/>
      <c r="J175" s="120"/>
      <c r="K175" s="120"/>
      <c r="L175" s="120"/>
    </row>
    <row r="176" customFormat="false" ht="12.75" hidden="false" customHeight="false" outlineLevel="0" collapsed="false">
      <c r="A176" s="120"/>
      <c r="B176" s="120"/>
      <c r="C176" s="120"/>
      <c r="D176" s="120"/>
      <c r="E176" s="120"/>
      <c r="F176" s="120"/>
      <c r="G176" s="120"/>
      <c r="H176" s="120"/>
      <c r="I176" s="120"/>
      <c r="J176" s="120"/>
      <c r="K176" s="120"/>
      <c r="L176" s="120"/>
    </row>
    <row r="177" customFormat="false" ht="12.75" hidden="false" customHeight="false" outlineLevel="0" collapsed="false">
      <c r="A177" s="120"/>
      <c r="B177" s="120"/>
      <c r="C177" s="120"/>
      <c r="D177" s="120"/>
      <c r="E177" s="120"/>
      <c r="F177" s="120"/>
      <c r="G177" s="120"/>
      <c r="H177" s="120"/>
      <c r="I177" s="120"/>
      <c r="J177" s="120"/>
      <c r="K177" s="120"/>
      <c r="L177" s="120"/>
    </row>
    <row r="178" customFormat="false" ht="12.75" hidden="false" customHeight="false" outlineLevel="0" collapsed="false">
      <c r="A178" s="120"/>
      <c r="B178" s="120"/>
      <c r="C178" s="120"/>
      <c r="D178" s="120"/>
      <c r="E178" s="120"/>
      <c r="F178" s="120"/>
      <c r="G178" s="120"/>
      <c r="H178" s="120"/>
      <c r="I178" s="120"/>
      <c r="J178" s="120"/>
      <c r="K178" s="120"/>
      <c r="L178" s="120"/>
    </row>
    <row r="179" customFormat="false" ht="12.75" hidden="false" customHeight="false" outlineLevel="0" collapsed="false">
      <c r="A179" s="120"/>
      <c r="B179" s="120"/>
      <c r="C179" s="120"/>
      <c r="D179" s="120"/>
      <c r="E179" s="120"/>
      <c r="F179" s="120"/>
      <c r="G179" s="120"/>
      <c r="H179" s="120"/>
      <c r="I179" s="120"/>
      <c r="J179" s="120"/>
      <c r="K179" s="120"/>
      <c r="L179" s="120"/>
    </row>
    <row r="180" customFormat="false" ht="12.75" hidden="false" customHeight="false" outlineLevel="0" collapsed="false">
      <c r="A180" s="120"/>
      <c r="B180" s="120"/>
      <c r="C180" s="120"/>
      <c r="D180" s="120"/>
      <c r="E180" s="120"/>
      <c r="F180" s="120"/>
      <c r="G180" s="120"/>
      <c r="H180" s="120"/>
      <c r="I180" s="120"/>
      <c r="J180" s="120"/>
      <c r="K180" s="120"/>
      <c r="L180" s="120"/>
    </row>
    <row r="181" customFormat="false" ht="12.75" hidden="false" customHeight="false" outlineLevel="0" collapsed="false">
      <c r="A181" s="120"/>
      <c r="B181" s="120"/>
      <c r="C181" s="120"/>
      <c r="D181" s="120"/>
      <c r="E181" s="120"/>
      <c r="F181" s="120"/>
      <c r="G181" s="120"/>
      <c r="H181" s="120"/>
      <c r="I181" s="120"/>
      <c r="J181" s="120"/>
      <c r="K181" s="120"/>
      <c r="L181" s="120"/>
    </row>
    <row r="182" customFormat="false" ht="12.75" hidden="false" customHeight="false" outlineLevel="0" collapsed="false">
      <c r="A182" s="120"/>
      <c r="B182" s="120"/>
      <c r="C182" s="120"/>
      <c r="D182" s="120"/>
      <c r="E182" s="120"/>
      <c r="F182" s="120"/>
      <c r="G182" s="120"/>
      <c r="H182" s="120"/>
      <c r="I182" s="120"/>
      <c r="J182" s="120"/>
      <c r="K182" s="120"/>
      <c r="L182" s="120"/>
    </row>
    <row r="183" customFormat="false" ht="12.75" hidden="false" customHeight="false" outlineLevel="0" collapsed="false">
      <c r="A183" s="120"/>
      <c r="B183" s="120"/>
      <c r="C183" s="120"/>
      <c r="D183" s="120"/>
      <c r="E183" s="120"/>
      <c r="F183" s="120"/>
      <c r="G183" s="120"/>
      <c r="H183" s="120"/>
      <c r="I183" s="120"/>
      <c r="J183" s="120"/>
      <c r="K183" s="120"/>
      <c r="L183" s="120"/>
    </row>
    <row r="184" customFormat="false" ht="12.75" hidden="false" customHeight="false" outlineLevel="0" collapsed="false">
      <c r="A184" s="120"/>
      <c r="B184" s="120"/>
      <c r="C184" s="120"/>
      <c r="D184" s="120"/>
      <c r="E184" s="120"/>
      <c r="F184" s="120"/>
      <c r="G184" s="120"/>
      <c r="H184" s="120"/>
      <c r="I184" s="120"/>
      <c r="J184" s="120"/>
      <c r="K184" s="120"/>
      <c r="L184" s="120"/>
    </row>
    <row r="185" customFormat="false" ht="12.75" hidden="false" customHeight="false" outlineLevel="0" collapsed="false">
      <c r="A185" s="120"/>
      <c r="B185" s="120"/>
      <c r="C185" s="120"/>
      <c r="D185" s="120"/>
      <c r="E185" s="120"/>
      <c r="F185" s="120"/>
      <c r="G185" s="120"/>
      <c r="H185" s="120"/>
      <c r="I185" s="120"/>
      <c r="J185" s="120"/>
      <c r="K185" s="120"/>
      <c r="L185" s="120"/>
    </row>
    <row r="186" customFormat="false" ht="12.75" hidden="false" customHeight="false" outlineLevel="0" collapsed="false">
      <c r="A186" s="120"/>
      <c r="B186" s="120"/>
      <c r="C186" s="120"/>
      <c r="D186" s="120"/>
      <c r="E186" s="120"/>
      <c r="F186" s="120"/>
      <c r="G186" s="120"/>
      <c r="H186" s="120"/>
      <c r="I186" s="120"/>
      <c r="J186" s="120"/>
      <c r="K186" s="120"/>
      <c r="L186" s="120"/>
    </row>
    <row r="187" customFormat="false" ht="12.75" hidden="false" customHeight="false" outlineLevel="0" collapsed="false">
      <c r="A187" s="120"/>
      <c r="B187" s="120"/>
      <c r="C187" s="120"/>
      <c r="D187" s="120"/>
      <c r="E187" s="120"/>
      <c r="F187" s="120"/>
      <c r="G187" s="120"/>
      <c r="H187" s="120"/>
      <c r="I187" s="120"/>
      <c r="J187" s="120"/>
      <c r="K187" s="120"/>
      <c r="L187" s="120"/>
    </row>
    <row r="188" customFormat="false" ht="12.75" hidden="false" customHeight="false" outlineLevel="0" collapsed="false">
      <c r="A188" s="120"/>
      <c r="B188" s="120"/>
      <c r="C188" s="120"/>
      <c r="D188" s="120"/>
      <c r="E188" s="120"/>
      <c r="F188" s="120"/>
      <c r="G188" s="120"/>
      <c r="H188" s="120"/>
      <c r="I188" s="120"/>
      <c r="J188" s="120"/>
      <c r="K188" s="120"/>
      <c r="L188" s="120"/>
    </row>
    <row r="189" customFormat="false" ht="12.75" hidden="false" customHeight="false" outlineLevel="0" collapsed="false">
      <c r="A189" s="120"/>
      <c r="B189" s="120"/>
      <c r="C189" s="120"/>
      <c r="D189" s="120"/>
      <c r="E189" s="120"/>
      <c r="F189" s="120"/>
      <c r="G189" s="120"/>
      <c r="H189" s="120"/>
      <c r="I189" s="120"/>
      <c r="J189" s="120"/>
      <c r="K189" s="120"/>
      <c r="L189" s="120"/>
    </row>
    <row r="190" customFormat="false" ht="12.75" hidden="false" customHeight="false" outlineLevel="0" collapsed="false">
      <c r="A190" s="120"/>
      <c r="B190" s="120"/>
      <c r="C190" s="120"/>
      <c r="D190" s="120"/>
      <c r="E190" s="120"/>
      <c r="F190" s="120"/>
      <c r="G190" s="120"/>
      <c r="H190" s="120"/>
      <c r="I190" s="120"/>
      <c r="J190" s="120"/>
      <c r="K190" s="120"/>
      <c r="L190" s="120"/>
    </row>
    <row r="191" customFormat="false" ht="12.75" hidden="false" customHeight="false" outlineLevel="0" collapsed="false">
      <c r="A191" s="120"/>
      <c r="B191" s="120"/>
      <c r="C191" s="120"/>
      <c r="D191" s="120"/>
      <c r="E191" s="120"/>
      <c r="F191" s="120"/>
      <c r="G191" s="120"/>
      <c r="H191" s="120"/>
      <c r="I191" s="120"/>
      <c r="J191" s="120"/>
      <c r="K191" s="120"/>
      <c r="L191" s="120"/>
    </row>
    <row r="192" customFormat="false" ht="12.75" hidden="false" customHeight="false" outlineLevel="0" collapsed="false">
      <c r="A192" s="120"/>
      <c r="B192" s="120"/>
      <c r="C192" s="120"/>
      <c r="D192" s="120"/>
      <c r="E192" s="120"/>
      <c r="F192" s="120"/>
      <c r="G192" s="120"/>
      <c r="H192" s="120"/>
      <c r="I192" s="120"/>
      <c r="J192" s="120"/>
      <c r="K192" s="120"/>
      <c r="L192" s="120"/>
    </row>
    <row r="193" customFormat="false" ht="12.75" hidden="false" customHeight="false" outlineLevel="0" collapsed="false">
      <c r="A193" s="120"/>
      <c r="B193" s="120"/>
      <c r="C193" s="120"/>
      <c r="D193" s="120"/>
      <c r="E193" s="120"/>
      <c r="F193" s="120"/>
      <c r="G193" s="120"/>
      <c r="H193" s="120"/>
      <c r="I193" s="120"/>
      <c r="J193" s="120"/>
      <c r="K193" s="120"/>
      <c r="L193" s="120"/>
    </row>
    <row r="194" customFormat="false" ht="12.75" hidden="false" customHeight="false" outlineLevel="0" collapsed="false">
      <c r="A194" s="120"/>
      <c r="B194" s="120"/>
      <c r="C194" s="120"/>
      <c r="D194" s="120"/>
      <c r="E194" s="120"/>
      <c r="F194" s="120"/>
      <c r="G194" s="120"/>
      <c r="H194" s="120"/>
      <c r="I194" s="120"/>
      <c r="J194" s="120"/>
      <c r="K194" s="120"/>
      <c r="L194" s="120"/>
    </row>
    <row r="195" customFormat="false" ht="12.75" hidden="false" customHeight="false" outlineLevel="0" collapsed="false">
      <c r="A195" s="120"/>
      <c r="B195" s="120"/>
      <c r="C195" s="120"/>
      <c r="D195" s="120"/>
      <c r="E195" s="120"/>
      <c r="F195" s="120"/>
      <c r="G195" s="120"/>
      <c r="H195" s="120"/>
      <c r="I195" s="120"/>
      <c r="J195" s="120"/>
      <c r="K195" s="120"/>
      <c r="L195" s="120"/>
    </row>
    <row r="196" customFormat="false" ht="12.75" hidden="false" customHeight="false" outlineLevel="0" collapsed="false">
      <c r="A196" s="120"/>
      <c r="B196" s="120"/>
      <c r="C196" s="120"/>
      <c r="D196" s="120"/>
      <c r="E196" s="120"/>
      <c r="F196" s="120"/>
      <c r="G196" s="120"/>
      <c r="H196" s="120"/>
      <c r="I196" s="120"/>
      <c r="J196" s="120"/>
      <c r="K196" s="120"/>
      <c r="L196" s="120"/>
    </row>
    <row r="197" customFormat="false" ht="12.75" hidden="false" customHeight="false" outlineLevel="0" collapsed="false">
      <c r="A197" s="120"/>
      <c r="B197" s="120"/>
      <c r="C197" s="120"/>
      <c r="D197" s="120"/>
      <c r="E197" s="120"/>
      <c r="F197" s="120"/>
      <c r="G197" s="120"/>
      <c r="H197" s="120"/>
      <c r="I197" s="120"/>
      <c r="J197" s="120"/>
      <c r="K197" s="120"/>
      <c r="L197" s="120"/>
    </row>
    <row r="198" customFormat="false" ht="12.75" hidden="false" customHeight="false" outlineLevel="0" collapsed="false">
      <c r="A198" s="120"/>
      <c r="B198" s="120"/>
      <c r="C198" s="120"/>
      <c r="D198" s="120"/>
      <c r="E198" s="120"/>
      <c r="F198" s="120"/>
      <c r="G198" s="120"/>
      <c r="H198" s="120"/>
      <c r="I198" s="120"/>
      <c r="J198" s="120"/>
      <c r="K198" s="120"/>
      <c r="L198" s="120"/>
    </row>
    <row r="199" customFormat="false" ht="12.75" hidden="false" customHeight="false" outlineLevel="0" collapsed="false">
      <c r="A199" s="120"/>
      <c r="B199" s="120"/>
      <c r="C199" s="120"/>
      <c r="D199" s="120"/>
      <c r="E199" s="120"/>
      <c r="F199" s="120"/>
      <c r="G199" s="120"/>
      <c r="H199" s="120"/>
      <c r="I199" s="120"/>
      <c r="J199" s="120"/>
      <c r="K199" s="120"/>
      <c r="L199" s="120"/>
    </row>
    <row r="200" customFormat="false" ht="12.75" hidden="false" customHeight="false" outlineLevel="0" collapsed="false">
      <c r="A200" s="120"/>
      <c r="B200" s="120"/>
      <c r="C200" s="120"/>
      <c r="D200" s="120"/>
      <c r="E200" s="120"/>
      <c r="F200" s="120"/>
      <c r="G200" s="120"/>
      <c r="H200" s="120"/>
      <c r="I200" s="120"/>
      <c r="J200" s="120"/>
      <c r="K200" s="120"/>
      <c r="L200" s="120"/>
    </row>
    <row r="201" customFormat="false" ht="12.75" hidden="false" customHeight="false" outlineLevel="0" collapsed="false">
      <c r="A201" s="120"/>
      <c r="B201" s="120"/>
      <c r="C201" s="120"/>
      <c r="D201" s="120"/>
      <c r="E201" s="120"/>
      <c r="F201" s="120"/>
      <c r="G201" s="120"/>
      <c r="H201" s="120"/>
      <c r="I201" s="120"/>
      <c r="J201" s="120"/>
      <c r="K201" s="120"/>
      <c r="L201" s="120"/>
    </row>
    <row r="202" customFormat="false" ht="12.75" hidden="false" customHeight="false" outlineLevel="0" collapsed="false">
      <c r="A202" s="120"/>
      <c r="B202" s="120"/>
      <c r="C202" s="120"/>
      <c r="D202" s="120"/>
      <c r="E202" s="120"/>
      <c r="F202" s="120"/>
      <c r="G202" s="120"/>
      <c r="H202" s="120"/>
      <c r="I202" s="120"/>
      <c r="J202" s="120"/>
      <c r="K202" s="120"/>
      <c r="L202" s="120"/>
    </row>
    <row r="203" customFormat="false" ht="12.75" hidden="false" customHeight="false" outlineLevel="0" collapsed="false">
      <c r="A203" s="120"/>
      <c r="B203" s="120"/>
      <c r="C203" s="120"/>
      <c r="D203" s="120"/>
      <c r="E203" s="120"/>
      <c r="F203" s="120"/>
      <c r="G203" s="120"/>
      <c r="H203" s="120"/>
      <c r="I203" s="120"/>
      <c r="J203" s="120"/>
      <c r="K203" s="120"/>
      <c r="L203" s="120"/>
    </row>
    <row r="204" customFormat="false" ht="12.75" hidden="false" customHeight="false" outlineLevel="0" collapsed="false">
      <c r="A204" s="120"/>
      <c r="B204" s="120"/>
      <c r="C204" s="120"/>
      <c r="D204" s="120"/>
      <c r="E204" s="120"/>
      <c r="F204" s="120"/>
      <c r="G204" s="120"/>
      <c r="H204" s="120"/>
      <c r="I204" s="120"/>
      <c r="J204" s="120"/>
      <c r="K204" s="120"/>
      <c r="L204" s="120"/>
    </row>
    <row r="205" customFormat="false" ht="12.75" hidden="false" customHeight="false" outlineLevel="0" collapsed="false">
      <c r="A205" s="120"/>
      <c r="B205" s="120"/>
      <c r="C205" s="120"/>
      <c r="D205" s="120"/>
      <c r="E205" s="120"/>
      <c r="F205" s="120"/>
      <c r="G205" s="120"/>
      <c r="H205" s="120"/>
      <c r="I205" s="120"/>
      <c r="J205" s="120"/>
      <c r="K205" s="120"/>
      <c r="L205" s="120"/>
    </row>
    <row r="206" customFormat="false" ht="12.75" hidden="false" customHeight="false" outlineLevel="0" collapsed="false">
      <c r="A206" s="120"/>
      <c r="B206" s="120"/>
      <c r="C206" s="120"/>
      <c r="D206" s="120"/>
      <c r="E206" s="120"/>
      <c r="F206" s="120"/>
      <c r="G206" s="120"/>
      <c r="H206" s="120"/>
      <c r="I206" s="120"/>
      <c r="J206" s="120"/>
      <c r="K206" s="120"/>
      <c r="L206" s="120"/>
    </row>
    <row r="207" customFormat="false" ht="12.75" hidden="false" customHeight="false" outlineLevel="0" collapsed="false">
      <c r="A207" s="120"/>
      <c r="B207" s="120"/>
      <c r="C207" s="120"/>
      <c r="D207" s="120"/>
      <c r="E207" s="120"/>
      <c r="F207" s="120"/>
      <c r="G207" s="120"/>
      <c r="H207" s="120"/>
      <c r="I207" s="120"/>
      <c r="J207" s="120"/>
      <c r="K207" s="120"/>
      <c r="L207" s="120"/>
    </row>
    <row r="208" customFormat="false" ht="12.75" hidden="false" customHeight="false" outlineLevel="0" collapsed="false">
      <c r="A208" s="120"/>
      <c r="B208" s="120"/>
      <c r="C208" s="120"/>
      <c r="D208" s="120"/>
      <c r="E208" s="120"/>
      <c r="F208" s="120"/>
      <c r="G208" s="120"/>
      <c r="H208" s="120"/>
      <c r="I208" s="120"/>
      <c r="J208" s="120"/>
      <c r="K208" s="120"/>
      <c r="L208" s="120"/>
    </row>
    <row r="209" customFormat="false" ht="12.75" hidden="false" customHeight="false" outlineLevel="0" collapsed="false">
      <c r="A209" s="120"/>
      <c r="B209" s="120"/>
      <c r="C209" s="120"/>
      <c r="D209" s="120"/>
      <c r="E209" s="120"/>
      <c r="F209" s="120"/>
      <c r="G209" s="120"/>
      <c r="H209" s="120"/>
      <c r="I209" s="120"/>
      <c r="J209" s="120"/>
      <c r="K209" s="120"/>
      <c r="L209" s="120"/>
    </row>
    <row r="210" customFormat="false" ht="12.75" hidden="false" customHeight="false" outlineLevel="0" collapsed="false">
      <c r="A210" s="120"/>
      <c r="B210" s="120"/>
      <c r="C210" s="120"/>
      <c r="D210" s="120"/>
      <c r="E210" s="120"/>
      <c r="F210" s="120"/>
      <c r="G210" s="120"/>
      <c r="H210" s="120"/>
      <c r="I210" s="120"/>
      <c r="J210" s="120"/>
      <c r="K210" s="120"/>
      <c r="L210" s="120"/>
    </row>
    <row r="211" customFormat="false" ht="12.75" hidden="false" customHeight="false" outlineLevel="0" collapsed="false">
      <c r="A211" s="120"/>
      <c r="B211" s="120"/>
      <c r="C211" s="120"/>
      <c r="D211" s="120"/>
      <c r="E211" s="120"/>
      <c r="F211" s="120"/>
      <c r="G211" s="120"/>
      <c r="H211" s="120"/>
      <c r="I211" s="120"/>
      <c r="J211" s="120"/>
      <c r="K211" s="120"/>
      <c r="L211" s="120"/>
    </row>
    <row r="212" customFormat="false" ht="12.75" hidden="false" customHeight="false" outlineLevel="0" collapsed="false">
      <c r="A212" s="120"/>
      <c r="B212" s="120"/>
      <c r="C212" s="120"/>
      <c r="D212" s="120"/>
      <c r="E212" s="120"/>
      <c r="F212" s="120"/>
      <c r="G212" s="120"/>
      <c r="H212" s="120"/>
      <c r="I212" s="120"/>
      <c r="J212" s="120"/>
      <c r="K212" s="120"/>
      <c r="L212" s="120"/>
    </row>
    <row r="213" customFormat="false" ht="12.75" hidden="false" customHeight="false" outlineLevel="0" collapsed="false">
      <c r="A213" s="120"/>
      <c r="B213" s="120"/>
      <c r="C213" s="120"/>
      <c r="D213" s="120"/>
      <c r="E213" s="120"/>
      <c r="F213" s="120"/>
      <c r="G213" s="120"/>
      <c r="H213" s="120"/>
      <c r="I213" s="120"/>
      <c r="J213" s="120"/>
      <c r="K213" s="120"/>
      <c r="L213" s="120"/>
    </row>
    <row r="214" customFormat="false" ht="12.75" hidden="false" customHeight="false" outlineLevel="0" collapsed="false">
      <c r="A214" s="120"/>
      <c r="B214" s="120"/>
      <c r="C214" s="120"/>
      <c r="D214" s="120"/>
      <c r="E214" s="120"/>
      <c r="F214" s="120"/>
      <c r="G214" s="120"/>
      <c r="H214" s="120"/>
      <c r="I214" s="120"/>
      <c r="J214" s="120"/>
      <c r="K214" s="120"/>
      <c r="L214" s="120"/>
    </row>
    <row r="215" customFormat="false" ht="12.75" hidden="false" customHeight="false" outlineLevel="0" collapsed="false">
      <c r="A215" s="120"/>
      <c r="B215" s="120"/>
      <c r="C215" s="120"/>
      <c r="D215" s="120"/>
      <c r="E215" s="120"/>
      <c r="F215" s="120"/>
      <c r="G215" s="120"/>
      <c r="H215" s="120"/>
      <c r="I215" s="120"/>
      <c r="J215" s="120"/>
      <c r="K215" s="120"/>
      <c r="L215" s="120"/>
    </row>
    <row r="216" customFormat="false" ht="12.75" hidden="false" customHeight="false" outlineLevel="0" collapsed="false">
      <c r="A216" s="120"/>
      <c r="B216" s="120"/>
      <c r="C216" s="120"/>
      <c r="D216" s="120"/>
      <c r="E216" s="120"/>
      <c r="F216" s="120"/>
      <c r="G216" s="120"/>
      <c r="H216" s="120"/>
      <c r="I216" s="120"/>
      <c r="J216" s="120"/>
      <c r="K216" s="120"/>
      <c r="L216" s="120"/>
    </row>
    <row r="217" customFormat="false" ht="12.75" hidden="false" customHeight="false" outlineLevel="0" collapsed="false">
      <c r="A217" s="120"/>
      <c r="B217" s="120"/>
      <c r="C217" s="120"/>
      <c r="D217" s="120"/>
      <c r="E217" s="120"/>
      <c r="F217" s="120"/>
      <c r="G217" s="120"/>
      <c r="H217" s="120"/>
      <c r="I217" s="120"/>
      <c r="J217" s="120"/>
      <c r="K217" s="120"/>
      <c r="L217" s="120"/>
    </row>
    <row r="218" customFormat="false" ht="12.75" hidden="false" customHeight="false" outlineLevel="0" collapsed="false">
      <c r="A218" s="120"/>
      <c r="B218" s="120"/>
      <c r="C218" s="120"/>
      <c r="D218" s="120"/>
      <c r="E218" s="120"/>
      <c r="F218" s="120"/>
      <c r="G218" s="120"/>
      <c r="H218" s="120"/>
      <c r="I218" s="120"/>
      <c r="J218" s="120"/>
      <c r="K218" s="120"/>
      <c r="L218" s="120"/>
    </row>
    <row r="219" customFormat="false" ht="12.75" hidden="false" customHeight="false" outlineLevel="0" collapsed="false">
      <c r="A219" s="120"/>
      <c r="B219" s="120"/>
      <c r="C219" s="120"/>
      <c r="D219" s="120"/>
      <c r="E219" s="120"/>
      <c r="F219" s="120"/>
      <c r="G219" s="120"/>
      <c r="H219" s="120"/>
      <c r="I219" s="120"/>
      <c r="J219" s="120"/>
      <c r="K219" s="120"/>
      <c r="L219" s="120"/>
    </row>
    <row r="220" customFormat="false" ht="12.75" hidden="false" customHeight="false" outlineLevel="0" collapsed="false">
      <c r="A220" s="120"/>
      <c r="B220" s="120"/>
      <c r="C220" s="120"/>
      <c r="D220" s="120"/>
      <c r="E220" s="120"/>
      <c r="F220" s="120"/>
      <c r="G220" s="120"/>
      <c r="H220" s="120"/>
      <c r="I220" s="120"/>
      <c r="J220" s="120"/>
      <c r="K220" s="120"/>
      <c r="L220" s="120"/>
    </row>
    <row r="221" customFormat="false" ht="12.75" hidden="false" customHeight="false" outlineLevel="0" collapsed="false">
      <c r="A221" s="120"/>
      <c r="B221" s="120"/>
      <c r="C221" s="120"/>
      <c r="D221" s="120"/>
      <c r="E221" s="120"/>
      <c r="F221" s="120"/>
      <c r="G221" s="120"/>
      <c r="H221" s="120"/>
      <c r="I221" s="120"/>
      <c r="J221" s="120"/>
      <c r="K221" s="120"/>
      <c r="L221" s="120"/>
    </row>
    <row r="222" customFormat="false" ht="12.75" hidden="false" customHeight="false" outlineLevel="0" collapsed="false">
      <c r="A222" s="120"/>
      <c r="B222" s="120"/>
      <c r="C222" s="120"/>
      <c r="D222" s="120"/>
      <c r="E222" s="120"/>
      <c r="F222" s="120"/>
      <c r="G222" s="120"/>
      <c r="H222" s="120"/>
      <c r="I222" s="120"/>
      <c r="J222" s="120"/>
      <c r="K222" s="120"/>
      <c r="L222" s="120"/>
    </row>
    <row r="223" customFormat="false" ht="12.75" hidden="false" customHeight="false" outlineLevel="0" collapsed="false">
      <c r="A223" s="120"/>
      <c r="B223" s="120"/>
      <c r="C223" s="120"/>
      <c r="D223" s="120"/>
      <c r="E223" s="120"/>
      <c r="F223" s="120"/>
      <c r="G223" s="120"/>
      <c r="H223" s="120"/>
      <c r="I223" s="120"/>
      <c r="J223" s="120"/>
      <c r="K223" s="120"/>
      <c r="L223" s="120"/>
    </row>
    <row r="224" customFormat="false" ht="12.75" hidden="false" customHeight="false" outlineLevel="0" collapsed="false">
      <c r="A224" s="120"/>
      <c r="B224" s="120"/>
      <c r="C224" s="120"/>
      <c r="D224" s="120"/>
      <c r="E224" s="120"/>
      <c r="F224" s="120"/>
      <c r="G224" s="120"/>
      <c r="H224" s="120"/>
      <c r="I224" s="120"/>
      <c r="J224" s="120"/>
      <c r="K224" s="120"/>
      <c r="L224" s="120"/>
    </row>
    <row r="225" customFormat="false" ht="12.75" hidden="false" customHeight="false" outlineLevel="0" collapsed="false">
      <c r="A225" s="120"/>
      <c r="B225" s="120"/>
      <c r="C225" s="120"/>
      <c r="D225" s="120"/>
      <c r="E225" s="120"/>
      <c r="F225" s="120"/>
      <c r="G225" s="120"/>
      <c r="H225" s="120"/>
      <c r="I225" s="120"/>
      <c r="J225" s="120"/>
      <c r="K225" s="120"/>
      <c r="L225" s="120"/>
    </row>
    <row r="226" customFormat="false" ht="12.75" hidden="false" customHeight="false" outlineLevel="0" collapsed="false">
      <c r="A226" s="120"/>
      <c r="B226" s="120"/>
      <c r="C226" s="120"/>
      <c r="D226" s="120"/>
      <c r="E226" s="120"/>
      <c r="F226" s="120"/>
      <c r="G226" s="120"/>
      <c r="H226" s="120"/>
      <c r="I226" s="120"/>
      <c r="J226" s="120"/>
      <c r="K226" s="120"/>
      <c r="L226" s="120"/>
    </row>
    <row r="227" customFormat="false" ht="12.75" hidden="false" customHeight="false" outlineLevel="0" collapsed="false">
      <c r="A227" s="120"/>
      <c r="B227" s="120"/>
      <c r="C227" s="120"/>
      <c r="D227" s="120"/>
      <c r="E227" s="120"/>
      <c r="F227" s="120"/>
      <c r="G227" s="120"/>
      <c r="H227" s="120"/>
      <c r="I227" s="120"/>
      <c r="J227" s="120"/>
      <c r="K227" s="120"/>
      <c r="L227" s="120"/>
    </row>
    <row r="228" customFormat="false" ht="12.75" hidden="false" customHeight="false" outlineLevel="0" collapsed="false">
      <c r="A228" s="120"/>
      <c r="B228" s="120"/>
      <c r="C228" s="120"/>
      <c r="D228" s="120"/>
      <c r="E228" s="120"/>
      <c r="F228" s="120"/>
      <c r="G228" s="120"/>
      <c r="H228" s="120"/>
      <c r="I228" s="120"/>
      <c r="J228" s="120"/>
      <c r="K228" s="120"/>
      <c r="L228" s="120"/>
    </row>
    <row r="229" customFormat="false" ht="12.75" hidden="false" customHeight="false" outlineLevel="0" collapsed="false">
      <c r="A229" s="120"/>
      <c r="B229" s="120"/>
      <c r="C229" s="120"/>
      <c r="D229" s="120"/>
      <c r="E229" s="120"/>
      <c r="F229" s="120"/>
      <c r="G229" s="120"/>
      <c r="H229" s="120"/>
      <c r="I229" s="120"/>
      <c r="J229" s="120"/>
      <c r="K229" s="120"/>
      <c r="L229" s="120"/>
    </row>
    <row r="230" customFormat="false" ht="12.75" hidden="false" customHeight="false" outlineLevel="0" collapsed="false">
      <c r="A230" s="120"/>
      <c r="B230" s="120"/>
      <c r="C230" s="120"/>
      <c r="D230" s="120"/>
      <c r="E230" s="120"/>
      <c r="F230" s="120"/>
      <c r="G230" s="120"/>
      <c r="H230" s="120"/>
      <c r="I230" s="120"/>
      <c r="J230" s="120"/>
      <c r="K230" s="120"/>
      <c r="L230" s="120"/>
    </row>
    <row r="231" customFormat="false" ht="12.75" hidden="false" customHeight="false" outlineLevel="0" collapsed="false">
      <c r="A231" s="120"/>
      <c r="B231" s="120"/>
      <c r="C231" s="120"/>
      <c r="D231" s="120"/>
      <c r="E231" s="120"/>
      <c r="F231" s="120"/>
      <c r="G231" s="120"/>
      <c r="H231" s="120"/>
      <c r="I231" s="120"/>
      <c r="J231" s="120"/>
      <c r="K231" s="120"/>
      <c r="L231" s="120"/>
    </row>
    <row r="232" customFormat="false" ht="12.75" hidden="false" customHeight="false" outlineLevel="0" collapsed="false">
      <c r="A232" s="120"/>
      <c r="B232" s="120"/>
      <c r="C232" s="120"/>
      <c r="D232" s="120"/>
      <c r="E232" s="120"/>
      <c r="F232" s="120"/>
      <c r="G232" s="120"/>
      <c r="H232" s="120"/>
      <c r="I232" s="120"/>
      <c r="J232" s="120"/>
      <c r="K232" s="120"/>
      <c r="L232" s="120"/>
    </row>
    <row r="233" customFormat="false" ht="12.75" hidden="false" customHeight="false" outlineLevel="0" collapsed="false">
      <c r="A233" s="120"/>
      <c r="B233" s="120"/>
      <c r="C233" s="120"/>
      <c r="D233" s="120"/>
      <c r="E233" s="120"/>
      <c r="F233" s="120"/>
      <c r="G233" s="120"/>
      <c r="H233" s="120"/>
      <c r="I233" s="120"/>
      <c r="J233" s="120"/>
      <c r="K233" s="120"/>
      <c r="L233" s="120"/>
    </row>
    <row r="234" customFormat="false" ht="12.75" hidden="false" customHeight="false" outlineLevel="0" collapsed="false">
      <c r="A234" s="120"/>
      <c r="B234" s="120"/>
      <c r="C234" s="120"/>
      <c r="D234" s="120"/>
      <c r="E234" s="120"/>
      <c r="F234" s="120"/>
      <c r="G234" s="120"/>
      <c r="H234" s="120"/>
      <c r="I234" s="120"/>
      <c r="J234" s="120"/>
      <c r="K234" s="120"/>
      <c r="L234" s="120"/>
    </row>
    <row r="235" customFormat="false" ht="12.75" hidden="false" customHeight="false" outlineLevel="0" collapsed="false">
      <c r="A235" s="120"/>
      <c r="B235" s="120"/>
      <c r="C235" s="120"/>
      <c r="D235" s="120"/>
      <c r="E235" s="120"/>
      <c r="F235" s="120"/>
      <c r="G235" s="120"/>
      <c r="H235" s="120"/>
      <c r="I235" s="120"/>
      <c r="J235" s="120"/>
      <c r="K235" s="120"/>
      <c r="L235" s="120"/>
    </row>
    <row r="236" customFormat="false" ht="12.75" hidden="false" customHeight="false" outlineLevel="0" collapsed="false">
      <c r="A236" s="120"/>
      <c r="B236" s="120"/>
      <c r="C236" s="120"/>
      <c r="D236" s="120"/>
      <c r="E236" s="120"/>
      <c r="F236" s="120"/>
      <c r="G236" s="120"/>
      <c r="H236" s="120"/>
      <c r="I236" s="120"/>
      <c r="J236" s="120"/>
      <c r="K236" s="120"/>
      <c r="L236" s="120"/>
    </row>
    <row r="237" customFormat="false" ht="12.75" hidden="false" customHeight="false" outlineLevel="0" collapsed="false">
      <c r="A237" s="120"/>
      <c r="B237" s="120"/>
      <c r="C237" s="120"/>
      <c r="D237" s="120"/>
      <c r="E237" s="120"/>
      <c r="F237" s="120"/>
      <c r="G237" s="120"/>
      <c r="H237" s="120"/>
      <c r="I237" s="120"/>
      <c r="J237" s="120"/>
      <c r="K237" s="120"/>
      <c r="L237" s="120"/>
    </row>
    <row r="238" customFormat="false" ht="12.75" hidden="false" customHeight="false" outlineLevel="0" collapsed="false">
      <c r="A238" s="120"/>
      <c r="B238" s="120"/>
      <c r="C238" s="120"/>
      <c r="D238" s="120"/>
      <c r="E238" s="120"/>
      <c r="F238" s="120"/>
      <c r="G238" s="120"/>
      <c r="H238" s="120"/>
      <c r="I238" s="120"/>
      <c r="J238" s="120"/>
      <c r="K238" s="120"/>
      <c r="L238" s="120"/>
    </row>
    <row r="239" customFormat="false" ht="12.75" hidden="false" customHeight="false" outlineLevel="0" collapsed="false">
      <c r="A239" s="120"/>
      <c r="B239" s="120"/>
      <c r="C239" s="120"/>
      <c r="D239" s="120"/>
      <c r="E239" s="120"/>
      <c r="F239" s="120"/>
      <c r="G239" s="120"/>
      <c r="H239" s="120"/>
      <c r="I239" s="120"/>
      <c r="J239" s="120"/>
      <c r="K239" s="120"/>
      <c r="L239" s="120"/>
    </row>
    <row r="240" customFormat="false" ht="12.75" hidden="false" customHeight="false" outlineLevel="0" collapsed="false">
      <c r="A240" s="120"/>
      <c r="B240" s="120"/>
      <c r="C240" s="120"/>
      <c r="D240" s="120"/>
      <c r="E240" s="120"/>
      <c r="F240" s="120"/>
      <c r="G240" s="120"/>
      <c r="H240" s="120"/>
      <c r="I240" s="120"/>
      <c r="J240" s="120"/>
      <c r="K240" s="120"/>
      <c r="L240" s="120"/>
    </row>
    <row r="241" customFormat="false" ht="12.75" hidden="false" customHeight="false" outlineLevel="0" collapsed="false">
      <c r="A241" s="120"/>
      <c r="B241" s="120"/>
      <c r="C241" s="120"/>
      <c r="D241" s="120"/>
      <c r="E241" s="120"/>
      <c r="F241" s="120"/>
      <c r="G241" s="120"/>
      <c r="H241" s="120"/>
      <c r="I241" s="120"/>
      <c r="J241" s="120"/>
      <c r="K241" s="120"/>
      <c r="L241" s="120"/>
    </row>
    <row r="242" customFormat="false" ht="12.75" hidden="false" customHeight="false" outlineLevel="0" collapsed="false">
      <c r="A242" s="120"/>
      <c r="B242" s="120"/>
      <c r="C242" s="120"/>
      <c r="D242" s="120"/>
      <c r="E242" s="120"/>
      <c r="F242" s="120"/>
      <c r="G242" s="120"/>
      <c r="H242" s="120"/>
      <c r="I242" s="120"/>
      <c r="J242" s="120"/>
      <c r="K242" s="120"/>
      <c r="L242" s="120"/>
    </row>
    <row r="243" customFormat="false" ht="12.75" hidden="false" customHeight="false" outlineLevel="0" collapsed="false">
      <c r="A243" s="120"/>
      <c r="B243" s="120"/>
      <c r="C243" s="120"/>
      <c r="D243" s="120"/>
      <c r="E243" s="120"/>
      <c r="F243" s="120"/>
      <c r="G243" s="120"/>
      <c r="H243" s="120"/>
      <c r="I243" s="120"/>
      <c r="J243" s="120"/>
      <c r="K243" s="120"/>
      <c r="L243" s="120"/>
    </row>
    <row r="244" customFormat="false" ht="12.75" hidden="false" customHeight="false" outlineLevel="0" collapsed="false">
      <c r="A244" s="120"/>
      <c r="B244" s="120"/>
      <c r="C244" s="120"/>
      <c r="D244" s="120"/>
      <c r="E244" s="120"/>
      <c r="F244" s="120"/>
      <c r="G244" s="120"/>
      <c r="H244" s="120"/>
      <c r="I244" s="120"/>
      <c r="J244" s="120"/>
      <c r="K244" s="120"/>
      <c r="L244" s="120"/>
    </row>
    <row r="245" customFormat="false" ht="12.75" hidden="false" customHeight="false" outlineLevel="0" collapsed="false">
      <c r="A245" s="120"/>
      <c r="B245" s="120"/>
      <c r="C245" s="120"/>
      <c r="D245" s="120"/>
      <c r="E245" s="120"/>
      <c r="F245" s="120"/>
      <c r="G245" s="120"/>
      <c r="H245" s="120"/>
      <c r="I245" s="120"/>
      <c r="J245" s="120"/>
      <c r="K245" s="120"/>
      <c r="L245" s="120"/>
    </row>
    <row r="246" customFormat="false" ht="12.75" hidden="false" customHeight="false" outlineLevel="0" collapsed="false">
      <c r="A246" s="120"/>
      <c r="B246" s="120"/>
      <c r="C246" s="120"/>
      <c r="D246" s="120"/>
      <c r="E246" s="120"/>
      <c r="F246" s="120"/>
      <c r="G246" s="120"/>
      <c r="H246" s="120"/>
      <c r="I246" s="120"/>
      <c r="J246" s="120"/>
      <c r="K246" s="120"/>
      <c r="L246" s="120"/>
    </row>
    <row r="247" customFormat="false" ht="12.75" hidden="false" customHeight="false" outlineLevel="0" collapsed="false">
      <c r="A247" s="120"/>
      <c r="B247" s="120"/>
      <c r="C247" s="120"/>
      <c r="D247" s="120"/>
      <c r="E247" s="120"/>
      <c r="F247" s="120"/>
      <c r="G247" s="120"/>
      <c r="H247" s="120"/>
      <c r="I247" s="120"/>
      <c r="J247" s="120"/>
      <c r="K247" s="120"/>
      <c r="L247" s="120"/>
    </row>
    <row r="248" customFormat="false" ht="12.75" hidden="false" customHeight="false" outlineLevel="0" collapsed="false">
      <c r="A248" s="120"/>
      <c r="B248" s="120"/>
      <c r="C248" s="120"/>
      <c r="D248" s="120"/>
      <c r="E248" s="120"/>
      <c r="F248" s="120"/>
      <c r="G248" s="120"/>
      <c r="H248" s="120"/>
      <c r="I248" s="120"/>
      <c r="J248" s="120"/>
      <c r="K248" s="120"/>
      <c r="L248" s="120"/>
    </row>
    <row r="249" customFormat="false" ht="12.75" hidden="false" customHeight="false" outlineLevel="0" collapsed="false">
      <c r="A249" s="120"/>
      <c r="B249" s="120"/>
      <c r="C249" s="120"/>
      <c r="D249" s="120"/>
      <c r="E249" s="120"/>
      <c r="F249" s="120"/>
      <c r="G249" s="120"/>
      <c r="H249" s="120"/>
      <c r="I249" s="120"/>
      <c r="J249" s="120"/>
      <c r="K249" s="120"/>
      <c r="L249" s="120"/>
    </row>
    <row r="250" customFormat="false" ht="12.75" hidden="false" customHeight="false" outlineLevel="0" collapsed="false">
      <c r="A250" s="120"/>
      <c r="B250" s="120"/>
      <c r="C250" s="120"/>
      <c r="D250" s="120"/>
      <c r="E250" s="120"/>
      <c r="F250" s="120"/>
      <c r="G250" s="120"/>
      <c r="H250" s="120"/>
      <c r="I250" s="120"/>
      <c r="J250" s="120"/>
      <c r="K250" s="120"/>
      <c r="L250" s="120"/>
    </row>
    <row r="251" customFormat="false" ht="12.75" hidden="false" customHeight="false" outlineLevel="0" collapsed="false">
      <c r="A251" s="120"/>
      <c r="B251" s="120"/>
      <c r="C251" s="120"/>
      <c r="D251" s="120"/>
      <c r="E251" s="120"/>
      <c r="F251" s="120"/>
      <c r="G251" s="120"/>
      <c r="H251" s="120"/>
      <c r="I251" s="120"/>
      <c r="J251" s="120"/>
      <c r="K251" s="120"/>
      <c r="L251" s="120"/>
    </row>
    <row r="252" customFormat="false" ht="12.75" hidden="false" customHeight="false" outlineLevel="0" collapsed="false">
      <c r="A252" s="120"/>
      <c r="B252" s="120"/>
      <c r="C252" s="120"/>
      <c r="D252" s="120"/>
      <c r="E252" s="120"/>
      <c r="F252" s="120"/>
      <c r="G252" s="120"/>
      <c r="H252" s="120"/>
      <c r="I252" s="120"/>
      <c r="J252" s="120"/>
      <c r="K252" s="120"/>
      <c r="L252" s="120"/>
    </row>
    <row r="253" customFormat="false" ht="12.75" hidden="false" customHeight="false" outlineLevel="0" collapsed="false">
      <c r="A253" s="120"/>
      <c r="B253" s="120"/>
      <c r="C253" s="120"/>
      <c r="D253" s="120"/>
      <c r="E253" s="120"/>
      <c r="F253" s="120"/>
      <c r="G253" s="120"/>
      <c r="H253" s="120"/>
      <c r="I253" s="120"/>
      <c r="J253" s="120"/>
      <c r="K253" s="120"/>
      <c r="L253" s="120"/>
    </row>
    <row r="254" customFormat="false" ht="12.75" hidden="false" customHeight="false" outlineLevel="0" collapsed="false">
      <c r="A254" s="120"/>
      <c r="B254" s="120"/>
      <c r="C254" s="120"/>
      <c r="D254" s="120"/>
      <c r="E254" s="120"/>
      <c r="F254" s="120"/>
      <c r="G254" s="120"/>
      <c r="H254" s="120"/>
      <c r="I254" s="120"/>
      <c r="J254" s="120"/>
      <c r="K254" s="120"/>
      <c r="L254" s="120"/>
    </row>
    <row r="255" customFormat="false" ht="12.75" hidden="false" customHeight="false" outlineLevel="0" collapsed="false">
      <c r="A255" s="120"/>
      <c r="B255" s="120"/>
      <c r="C255" s="120"/>
      <c r="D255" s="120"/>
      <c r="E255" s="120"/>
      <c r="F255" s="120"/>
      <c r="G255" s="120"/>
      <c r="H255" s="120"/>
      <c r="I255" s="120"/>
      <c r="J255" s="120"/>
      <c r="K255" s="120"/>
      <c r="L255" s="120"/>
    </row>
    <row r="256" customFormat="false" ht="12.75" hidden="false" customHeight="false" outlineLevel="0" collapsed="false">
      <c r="A256" s="120"/>
      <c r="B256" s="120"/>
      <c r="C256" s="120"/>
      <c r="D256" s="120"/>
      <c r="E256" s="120"/>
      <c r="F256" s="120"/>
      <c r="G256" s="120"/>
      <c r="H256" s="120"/>
      <c r="I256" s="120"/>
      <c r="J256" s="120"/>
      <c r="K256" s="120"/>
      <c r="L256" s="120"/>
    </row>
    <row r="257" customFormat="false" ht="12.75" hidden="false" customHeight="false" outlineLevel="0" collapsed="false">
      <c r="A257" s="120"/>
      <c r="B257" s="120"/>
      <c r="C257" s="120"/>
      <c r="D257" s="120"/>
      <c r="E257" s="120"/>
      <c r="F257" s="120"/>
      <c r="G257" s="120"/>
      <c r="H257" s="120"/>
      <c r="I257" s="120"/>
      <c r="J257" s="120"/>
      <c r="K257" s="120"/>
      <c r="L257" s="120"/>
    </row>
    <row r="258" customFormat="false" ht="12.75" hidden="false" customHeight="false" outlineLevel="0" collapsed="false">
      <c r="A258" s="120"/>
      <c r="B258" s="120"/>
      <c r="C258" s="120"/>
      <c r="D258" s="120"/>
      <c r="E258" s="120"/>
      <c r="F258" s="120"/>
      <c r="G258" s="120"/>
      <c r="H258" s="120"/>
      <c r="I258" s="120"/>
      <c r="J258" s="120"/>
      <c r="K258" s="120"/>
      <c r="L258" s="120"/>
    </row>
    <row r="259" customFormat="false" ht="12.75" hidden="false" customHeight="false" outlineLevel="0" collapsed="false">
      <c r="A259" s="120"/>
      <c r="B259" s="120"/>
      <c r="C259" s="120"/>
      <c r="D259" s="120"/>
      <c r="E259" s="120"/>
      <c r="F259" s="120"/>
      <c r="G259" s="120"/>
      <c r="H259" s="120"/>
      <c r="I259" s="120"/>
      <c r="J259" s="120"/>
      <c r="K259" s="120"/>
      <c r="L259" s="120"/>
    </row>
    <row r="260" customFormat="false" ht="12.75" hidden="false" customHeight="false" outlineLevel="0" collapsed="false">
      <c r="A260" s="120"/>
      <c r="B260" s="120"/>
      <c r="C260" s="120"/>
      <c r="D260" s="120"/>
      <c r="E260" s="120"/>
      <c r="F260" s="120"/>
      <c r="G260" s="120"/>
      <c r="H260" s="120"/>
      <c r="I260" s="120"/>
      <c r="J260" s="120"/>
      <c r="K260" s="120"/>
      <c r="L260" s="120"/>
    </row>
    <row r="261" customFormat="false" ht="12.75" hidden="false" customHeight="false" outlineLevel="0" collapsed="false">
      <c r="A261" s="120"/>
      <c r="B261" s="120"/>
      <c r="C261" s="120"/>
      <c r="D261" s="120"/>
      <c r="E261" s="120"/>
      <c r="F261" s="120"/>
      <c r="G261" s="120"/>
      <c r="H261" s="120"/>
      <c r="I261" s="120"/>
      <c r="J261" s="120"/>
      <c r="K261" s="120"/>
      <c r="L261" s="120"/>
    </row>
    <row r="262" customFormat="false" ht="12.75" hidden="false" customHeight="false" outlineLevel="0" collapsed="false">
      <c r="A262" s="120"/>
      <c r="B262" s="120"/>
      <c r="C262" s="120"/>
      <c r="D262" s="120"/>
      <c r="E262" s="120"/>
      <c r="F262" s="120"/>
      <c r="G262" s="120"/>
      <c r="H262" s="120"/>
      <c r="I262" s="120"/>
      <c r="J262" s="120"/>
      <c r="K262" s="120"/>
      <c r="L262" s="120"/>
    </row>
    <row r="263" customFormat="false" ht="12.75" hidden="false" customHeight="false" outlineLevel="0" collapsed="false">
      <c r="A263" s="120"/>
      <c r="B263" s="120"/>
      <c r="C263" s="120"/>
      <c r="D263" s="120"/>
      <c r="E263" s="120"/>
      <c r="F263" s="120"/>
      <c r="G263" s="120"/>
      <c r="H263" s="120"/>
      <c r="I263" s="120"/>
      <c r="J263" s="120"/>
      <c r="K263" s="120"/>
      <c r="L263" s="120"/>
    </row>
    <row r="264" customFormat="false" ht="12.75" hidden="false" customHeight="false" outlineLevel="0" collapsed="false">
      <c r="A264" s="120"/>
      <c r="B264" s="120"/>
      <c r="C264" s="120"/>
      <c r="D264" s="120"/>
      <c r="E264" s="120"/>
      <c r="F264" s="120"/>
      <c r="G264" s="120"/>
      <c r="H264" s="120"/>
      <c r="I264" s="120"/>
      <c r="J264" s="120"/>
      <c r="K264" s="120"/>
      <c r="L264" s="120"/>
    </row>
    <row r="265" customFormat="false" ht="12.75" hidden="false" customHeight="false" outlineLevel="0" collapsed="false">
      <c r="A265" s="120"/>
      <c r="B265" s="120"/>
      <c r="C265" s="120"/>
      <c r="D265" s="120"/>
      <c r="E265" s="120"/>
      <c r="F265" s="120"/>
      <c r="G265" s="120"/>
      <c r="H265" s="120"/>
      <c r="I265" s="120"/>
      <c r="J265" s="120"/>
      <c r="K265" s="120"/>
      <c r="L265" s="120"/>
    </row>
    <row r="266" customFormat="false" ht="12.75" hidden="false" customHeight="false" outlineLevel="0" collapsed="false">
      <c r="A266" s="120"/>
      <c r="B266" s="120"/>
      <c r="C266" s="120"/>
      <c r="D266" s="120"/>
      <c r="E266" s="120"/>
      <c r="F266" s="120"/>
      <c r="G266" s="120"/>
      <c r="H266" s="120"/>
      <c r="I266" s="120"/>
      <c r="J266" s="120"/>
      <c r="K266" s="120"/>
      <c r="L266" s="120"/>
    </row>
    <row r="267" customFormat="false" ht="12.75" hidden="false" customHeight="false" outlineLevel="0" collapsed="false">
      <c r="A267" s="120"/>
      <c r="B267" s="120"/>
      <c r="C267" s="120"/>
      <c r="D267" s="120"/>
      <c r="E267" s="120"/>
      <c r="F267" s="120"/>
      <c r="G267" s="120"/>
      <c r="H267" s="120"/>
      <c r="I267" s="120"/>
      <c r="J267" s="120"/>
      <c r="K267" s="120"/>
      <c r="L267" s="120"/>
    </row>
    <row r="268" customFormat="false" ht="12.75" hidden="false" customHeight="false" outlineLevel="0" collapsed="false">
      <c r="A268" s="120"/>
      <c r="B268" s="120"/>
      <c r="C268" s="120"/>
      <c r="D268" s="120"/>
      <c r="E268" s="120"/>
      <c r="F268" s="120"/>
      <c r="G268" s="120"/>
      <c r="H268" s="120"/>
      <c r="I268" s="120"/>
      <c r="J268" s="120"/>
      <c r="K268" s="120"/>
      <c r="L268" s="120"/>
    </row>
    <row r="269" customFormat="false" ht="12.75" hidden="false" customHeight="false" outlineLevel="0" collapsed="false">
      <c r="A269" s="120"/>
      <c r="B269" s="120"/>
      <c r="C269" s="120"/>
      <c r="D269" s="120"/>
      <c r="E269" s="120"/>
      <c r="F269" s="120"/>
      <c r="G269" s="120"/>
      <c r="H269" s="120"/>
      <c r="I269" s="120"/>
      <c r="J269" s="120"/>
      <c r="K269" s="120"/>
      <c r="L269" s="120"/>
    </row>
    <row r="270" customFormat="false" ht="12.75" hidden="false" customHeight="false" outlineLevel="0" collapsed="false">
      <c r="A270" s="120"/>
      <c r="B270" s="120"/>
      <c r="C270" s="120"/>
      <c r="D270" s="120"/>
      <c r="E270" s="120"/>
      <c r="F270" s="120"/>
      <c r="G270" s="120"/>
      <c r="H270" s="120"/>
      <c r="I270" s="120"/>
      <c r="J270" s="120"/>
      <c r="K270" s="120"/>
      <c r="L270" s="120"/>
    </row>
    <row r="271" customFormat="false" ht="12.75" hidden="false" customHeight="false" outlineLevel="0" collapsed="false">
      <c r="A271" s="120"/>
      <c r="B271" s="120"/>
      <c r="C271" s="120"/>
      <c r="D271" s="120"/>
      <c r="E271" s="120"/>
      <c r="F271" s="120"/>
      <c r="G271" s="120"/>
      <c r="H271" s="120"/>
      <c r="I271" s="120"/>
      <c r="J271" s="120"/>
      <c r="K271" s="120"/>
      <c r="L271" s="120"/>
    </row>
    <row r="272" customFormat="false" ht="12.75" hidden="false" customHeight="false" outlineLevel="0" collapsed="false">
      <c r="A272" s="120"/>
      <c r="B272" s="120"/>
      <c r="C272" s="120"/>
      <c r="D272" s="120"/>
      <c r="E272" s="120"/>
      <c r="F272" s="120"/>
      <c r="G272" s="120"/>
      <c r="H272" s="120"/>
      <c r="I272" s="120"/>
      <c r="J272" s="120"/>
      <c r="K272" s="120"/>
      <c r="L272" s="120"/>
    </row>
    <row r="273" customFormat="false" ht="12.75" hidden="false" customHeight="false" outlineLevel="0" collapsed="false">
      <c r="A273" s="120"/>
      <c r="B273" s="120"/>
      <c r="C273" s="120"/>
      <c r="D273" s="120"/>
      <c r="E273" s="120"/>
      <c r="F273" s="120"/>
      <c r="G273" s="120"/>
      <c r="H273" s="120"/>
      <c r="I273" s="120"/>
      <c r="J273" s="120"/>
      <c r="K273" s="120"/>
      <c r="L273" s="120"/>
    </row>
    <row r="274" customFormat="false" ht="12.75" hidden="false" customHeight="false" outlineLevel="0" collapsed="false">
      <c r="A274" s="120"/>
      <c r="B274" s="120"/>
      <c r="C274" s="120"/>
      <c r="D274" s="120"/>
      <c r="E274" s="120"/>
      <c r="F274" s="120"/>
      <c r="G274" s="120"/>
      <c r="H274" s="120"/>
      <c r="I274" s="120"/>
      <c r="J274" s="120"/>
      <c r="K274" s="120"/>
      <c r="L274" s="120"/>
    </row>
    <row r="275" customFormat="false" ht="12.75" hidden="false" customHeight="false" outlineLevel="0" collapsed="false">
      <c r="A275" s="120"/>
      <c r="B275" s="120"/>
      <c r="C275" s="120"/>
      <c r="D275" s="120"/>
      <c r="E275" s="120"/>
      <c r="F275" s="120"/>
      <c r="G275" s="120"/>
      <c r="H275" s="120"/>
      <c r="I275" s="120"/>
      <c r="J275" s="120"/>
      <c r="K275" s="120"/>
      <c r="L275" s="120"/>
    </row>
    <row r="276" customFormat="false" ht="12.75" hidden="false" customHeight="false" outlineLevel="0" collapsed="false">
      <c r="A276" s="120"/>
      <c r="B276" s="120"/>
      <c r="C276" s="120"/>
      <c r="D276" s="120"/>
      <c r="E276" s="120"/>
      <c r="F276" s="120"/>
      <c r="G276" s="120"/>
      <c r="H276" s="120"/>
      <c r="I276" s="120"/>
      <c r="J276" s="120"/>
      <c r="K276" s="120"/>
      <c r="L276" s="120"/>
    </row>
    <row r="277" customFormat="false" ht="12.75" hidden="false" customHeight="false" outlineLevel="0" collapsed="false">
      <c r="A277" s="120"/>
      <c r="B277" s="120"/>
      <c r="C277" s="120"/>
      <c r="D277" s="120"/>
      <c r="E277" s="120"/>
      <c r="F277" s="120"/>
      <c r="G277" s="120"/>
      <c r="H277" s="120"/>
      <c r="I277" s="120"/>
      <c r="J277" s="120"/>
      <c r="K277" s="120"/>
      <c r="L277" s="120"/>
    </row>
    <row r="278" customFormat="false" ht="12.75" hidden="false" customHeight="false" outlineLevel="0" collapsed="false">
      <c r="A278" s="120"/>
      <c r="B278" s="120"/>
      <c r="C278" s="120"/>
      <c r="D278" s="120"/>
      <c r="E278" s="120"/>
      <c r="F278" s="120"/>
      <c r="G278" s="120"/>
      <c r="H278" s="120"/>
      <c r="I278" s="120"/>
      <c r="J278" s="120"/>
      <c r="K278" s="120"/>
      <c r="L278" s="120"/>
    </row>
    <row r="279" customFormat="false" ht="12.75" hidden="false" customHeight="false" outlineLevel="0" collapsed="false">
      <c r="A279" s="120"/>
      <c r="B279" s="120"/>
      <c r="C279" s="120"/>
      <c r="D279" s="120"/>
      <c r="E279" s="120"/>
      <c r="F279" s="120"/>
      <c r="G279" s="120"/>
      <c r="H279" s="120"/>
      <c r="I279" s="120"/>
      <c r="J279" s="120"/>
      <c r="K279" s="120"/>
      <c r="L279" s="120"/>
    </row>
    <row r="280" customFormat="false" ht="12.75" hidden="false" customHeight="false" outlineLevel="0" collapsed="false">
      <c r="A280" s="120"/>
      <c r="B280" s="120"/>
      <c r="C280" s="120"/>
      <c r="D280" s="120"/>
      <c r="E280" s="120"/>
      <c r="F280" s="120"/>
      <c r="G280" s="120"/>
      <c r="H280" s="120"/>
      <c r="I280" s="120"/>
      <c r="J280" s="120"/>
      <c r="K280" s="120"/>
      <c r="L280" s="120"/>
    </row>
    <row r="281" customFormat="false" ht="12.75" hidden="false" customHeight="false" outlineLevel="0" collapsed="false">
      <c r="A281" s="120"/>
      <c r="B281" s="120"/>
      <c r="C281" s="120"/>
      <c r="D281" s="120"/>
      <c r="E281" s="120"/>
      <c r="F281" s="120"/>
      <c r="G281" s="120"/>
      <c r="H281" s="120"/>
      <c r="I281" s="120"/>
      <c r="J281" s="120"/>
      <c r="K281" s="120"/>
      <c r="L281" s="120"/>
    </row>
    <row r="282" customFormat="false" ht="12.75" hidden="false" customHeight="false" outlineLevel="0" collapsed="false">
      <c r="A282" s="120"/>
      <c r="B282" s="120"/>
      <c r="C282" s="120"/>
      <c r="D282" s="120"/>
      <c r="E282" s="120"/>
      <c r="F282" s="120"/>
      <c r="G282" s="120"/>
      <c r="H282" s="120"/>
      <c r="I282" s="120"/>
      <c r="J282" s="120"/>
      <c r="K282" s="120"/>
      <c r="L282" s="120"/>
    </row>
    <row r="283" customFormat="false" ht="12.75" hidden="false" customHeight="false" outlineLevel="0" collapsed="false">
      <c r="A283" s="120"/>
      <c r="B283" s="120"/>
      <c r="C283" s="120"/>
      <c r="D283" s="120"/>
      <c r="E283" s="120"/>
      <c r="F283" s="120"/>
      <c r="G283" s="120"/>
      <c r="H283" s="120"/>
      <c r="I283" s="120"/>
      <c r="J283" s="120"/>
      <c r="K283" s="120"/>
      <c r="L283" s="120"/>
    </row>
    <row r="284" customFormat="false" ht="12.75" hidden="false" customHeight="false" outlineLevel="0" collapsed="false">
      <c r="A284" s="120"/>
      <c r="B284" s="120"/>
      <c r="C284" s="120"/>
      <c r="D284" s="120"/>
      <c r="E284" s="120"/>
      <c r="F284" s="120"/>
      <c r="G284" s="120"/>
      <c r="H284" s="120"/>
      <c r="I284" s="120"/>
      <c r="J284" s="120"/>
      <c r="K284" s="120"/>
      <c r="L284" s="120"/>
    </row>
    <row r="285" customFormat="false" ht="12.75" hidden="false" customHeight="false" outlineLevel="0" collapsed="false">
      <c r="A285" s="120"/>
      <c r="B285" s="120"/>
      <c r="C285" s="120"/>
      <c r="D285" s="120"/>
      <c r="E285" s="120"/>
      <c r="F285" s="120"/>
      <c r="G285" s="120"/>
      <c r="H285" s="120"/>
      <c r="I285" s="120"/>
      <c r="J285" s="120"/>
      <c r="K285" s="120"/>
      <c r="L285" s="120"/>
    </row>
    <row r="286" customFormat="false" ht="12.75" hidden="false" customHeight="false" outlineLevel="0" collapsed="false">
      <c r="A286" s="120"/>
      <c r="B286" s="120"/>
      <c r="C286" s="120"/>
      <c r="D286" s="120"/>
      <c r="E286" s="120"/>
      <c r="F286" s="120"/>
      <c r="G286" s="120"/>
      <c r="H286" s="120"/>
      <c r="I286" s="120"/>
      <c r="J286" s="120"/>
      <c r="K286" s="120"/>
      <c r="L286" s="120"/>
    </row>
    <row r="287" customFormat="false" ht="12.75" hidden="false" customHeight="false" outlineLevel="0" collapsed="false">
      <c r="A287" s="120"/>
      <c r="B287" s="120"/>
      <c r="C287" s="120"/>
      <c r="D287" s="120"/>
      <c r="E287" s="120"/>
      <c r="F287" s="120"/>
      <c r="G287" s="120"/>
      <c r="H287" s="120"/>
      <c r="I287" s="120"/>
      <c r="J287" s="120"/>
      <c r="K287" s="120"/>
      <c r="L287" s="120"/>
    </row>
    <row r="288" customFormat="false" ht="12.75" hidden="false" customHeight="false" outlineLevel="0" collapsed="false">
      <c r="A288" s="120"/>
      <c r="B288" s="120"/>
      <c r="C288" s="120"/>
      <c r="D288" s="120"/>
      <c r="E288" s="120"/>
      <c r="F288" s="120"/>
      <c r="G288" s="120"/>
      <c r="H288" s="120"/>
      <c r="I288" s="120"/>
      <c r="J288" s="120"/>
      <c r="K288" s="120"/>
      <c r="L288" s="120"/>
    </row>
    <row r="289" customFormat="false" ht="12.75" hidden="false" customHeight="false" outlineLevel="0" collapsed="false">
      <c r="A289" s="120"/>
      <c r="B289" s="120"/>
      <c r="C289" s="120"/>
      <c r="D289" s="120"/>
      <c r="E289" s="120"/>
      <c r="F289" s="120"/>
      <c r="G289" s="120"/>
      <c r="H289" s="120"/>
      <c r="I289" s="120"/>
      <c r="J289" s="120"/>
      <c r="K289" s="120"/>
      <c r="L289" s="120"/>
    </row>
    <row r="290" customFormat="false" ht="12.75" hidden="false" customHeight="false" outlineLevel="0" collapsed="false">
      <c r="A290" s="120"/>
      <c r="B290" s="120"/>
      <c r="C290" s="120"/>
      <c r="D290" s="120"/>
      <c r="E290" s="120"/>
      <c r="F290" s="120"/>
      <c r="G290" s="120"/>
      <c r="H290" s="120"/>
      <c r="I290" s="120"/>
      <c r="J290" s="120"/>
      <c r="K290" s="120"/>
      <c r="L290" s="120"/>
    </row>
    <row r="291" customFormat="false" ht="12.75" hidden="false" customHeight="false" outlineLevel="0" collapsed="false">
      <c r="A291" s="120"/>
      <c r="B291" s="120"/>
      <c r="C291" s="120"/>
      <c r="D291" s="120"/>
      <c r="E291" s="120"/>
      <c r="F291" s="120"/>
      <c r="G291" s="120"/>
      <c r="H291" s="120"/>
      <c r="I291" s="120"/>
      <c r="J291" s="120"/>
      <c r="K291" s="120"/>
      <c r="L291" s="120"/>
    </row>
    <row r="292" customFormat="false" ht="12.75" hidden="false" customHeight="false" outlineLevel="0" collapsed="false">
      <c r="A292" s="120"/>
      <c r="B292" s="120"/>
      <c r="C292" s="120"/>
      <c r="D292" s="120"/>
      <c r="E292" s="120"/>
      <c r="F292" s="120"/>
      <c r="G292" s="120"/>
      <c r="H292" s="120"/>
      <c r="I292" s="120"/>
      <c r="J292" s="120"/>
      <c r="K292" s="120"/>
      <c r="L292" s="120"/>
    </row>
    <row r="293" customFormat="false" ht="12.75" hidden="false" customHeight="false" outlineLevel="0" collapsed="false">
      <c r="A293" s="120"/>
      <c r="B293" s="120"/>
      <c r="C293" s="120"/>
      <c r="D293" s="120"/>
      <c r="E293" s="120"/>
      <c r="F293" s="120"/>
      <c r="G293" s="120"/>
      <c r="H293" s="120"/>
      <c r="I293" s="120"/>
      <c r="J293" s="120"/>
      <c r="K293" s="120"/>
      <c r="L293" s="120"/>
    </row>
    <row r="294" customFormat="false" ht="12.75" hidden="false" customHeight="false" outlineLevel="0" collapsed="false">
      <c r="A294" s="120"/>
      <c r="B294" s="120"/>
      <c r="C294" s="120"/>
      <c r="D294" s="120"/>
      <c r="E294" s="120"/>
      <c r="F294" s="120"/>
      <c r="G294" s="120"/>
      <c r="H294" s="120"/>
      <c r="I294" s="120"/>
      <c r="J294" s="120"/>
      <c r="K294" s="120"/>
      <c r="L294" s="120"/>
    </row>
    <row r="295" customFormat="false" ht="12.75" hidden="false" customHeight="false" outlineLevel="0" collapsed="false">
      <c r="A295" s="120"/>
      <c r="B295" s="120"/>
      <c r="C295" s="120"/>
      <c r="D295" s="120"/>
      <c r="E295" s="120"/>
      <c r="F295" s="120"/>
      <c r="G295" s="120"/>
      <c r="H295" s="120"/>
      <c r="I295" s="120"/>
      <c r="J295" s="120"/>
      <c r="K295" s="120"/>
      <c r="L295" s="120"/>
    </row>
    <row r="296" customFormat="false" ht="12.75" hidden="false" customHeight="false" outlineLevel="0" collapsed="false">
      <c r="A296" s="120"/>
      <c r="B296" s="120"/>
      <c r="C296" s="120"/>
      <c r="D296" s="120"/>
      <c r="E296" s="120"/>
      <c r="F296" s="120"/>
      <c r="G296" s="120"/>
      <c r="H296" s="120"/>
      <c r="I296" s="120"/>
      <c r="J296" s="120"/>
      <c r="K296" s="120"/>
      <c r="L296" s="120"/>
    </row>
    <row r="297" customFormat="false" ht="12.75" hidden="false" customHeight="false" outlineLevel="0" collapsed="false">
      <c r="A297" s="120"/>
      <c r="B297" s="120"/>
      <c r="C297" s="120"/>
      <c r="D297" s="120"/>
      <c r="E297" s="120"/>
      <c r="F297" s="120"/>
      <c r="G297" s="120"/>
      <c r="H297" s="120"/>
      <c r="I297" s="120"/>
      <c r="J297" s="120"/>
      <c r="K297" s="120"/>
      <c r="L297" s="120"/>
    </row>
    <row r="298" customFormat="false" ht="12.75" hidden="false" customHeight="false" outlineLevel="0" collapsed="false">
      <c r="A298" s="120"/>
      <c r="B298" s="120"/>
      <c r="C298" s="120"/>
      <c r="D298" s="120"/>
      <c r="E298" s="120"/>
      <c r="F298" s="120"/>
      <c r="G298" s="120"/>
      <c r="H298" s="120"/>
      <c r="I298" s="120"/>
      <c r="J298" s="120"/>
      <c r="K298" s="120"/>
      <c r="L298" s="120"/>
    </row>
    <row r="299" customFormat="false" ht="12.75" hidden="false" customHeight="false" outlineLevel="0" collapsed="false">
      <c r="A299" s="120"/>
      <c r="B299" s="120"/>
      <c r="C299" s="120"/>
      <c r="D299" s="120"/>
      <c r="E299" s="120"/>
      <c r="F299" s="120"/>
      <c r="G299" s="120"/>
      <c r="H299" s="120"/>
      <c r="I299" s="120"/>
      <c r="J299" s="120"/>
      <c r="K299" s="120"/>
      <c r="L299" s="120"/>
    </row>
    <row r="300" customFormat="false" ht="12.75" hidden="false" customHeight="false" outlineLevel="0" collapsed="false">
      <c r="A300" s="120"/>
      <c r="B300" s="120"/>
      <c r="C300" s="120"/>
      <c r="D300" s="120"/>
      <c r="E300" s="120"/>
      <c r="F300" s="120"/>
      <c r="G300" s="120"/>
      <c r="H300" s="120"/>
      <c r="I300" s="120"/>
      <c r="J300" s="120"/>
      <c r="K300" s="120"/>
      <c r="L300" s="120"/>
    </row>
    <row r="301" customFormat="false" ht="12.75" hidden="false" customHeight="false" outlineLevel="0" collapsed="false">
      <c r="A301" s="120"/>
      <c r="B301" s="120"/>
      <c r="C301" s="120"/>
      <c r="D301" s="120"/>
      <c r="E301" s="120"/>
      <c r="F301" s="120"/>
      <c r="G301" s="120"/>
      <c r="H301" s="120"/>
      <c r="I301" s="120"/>
      <c r="J301" s="120"/>
      <c r="K301" s="120"/>
      <c r="L301" s="120"/>
    </row>
    <row r="302" customFormat="false" ht="12.75" hidden="false" customHeight="false" outlineLevel="0" collapsed="false">
      <c r="A302" s="120"/>
      <c r="B302" s="120"/>
      <c r="C302" s="120"/>
      <c r="D302" s="120"/>
      <c r="E302" s="120"/>
      <c r="F302" s="120"/>
      <c r="G302" s="120"/>
      <c r="H302" s="120"/>
      <c r="I302" s="120"/>
      <c r="J302" s="120"/>
      <c r="K302" s="120"/>
      <c r="L302" s="120"/>
    </row>
    <row r="303" customFormat="false" ht="12.75" hidden="false" customHeight="false" outlineLevel="0" collapsed="false">
      <c r="A303" s="120"/>
      <c r="B303" s="120"/>
      <c r="C303" s="120"/>
      <c r="D303" s="120"/>
      <c r="E303" s="120"/>
      <c r="F303" s="120"/>
      <c r="G303" s="120"/>
      <c r="H303" s="120"/>
      <c r="I303" s="120"/>
      <c r="J303" s="120"/>
      <c r="K303" s="120"/>
      <c r="L303" s="120"/>
    </row>
    <row r="304" customFormat="false" ht="12.75" hidden="false" customHeight="false" outlineLevel="0" collapsed="false">
      <c r="A304" s="120"/>
      <c r="B304" s="120"/>
      <c r="C304" s="120"/>
      <c r="D304" s="120"/>
      <c r="E304" s="120"/>
      <c r="F304" s="120"/>
      <c r="G304" s="120"/>
      <c r="H304" s="120"/>
      <c r="I304" s="120"/>
      <c r="J304" s="120"/>
      <c r="K304" s="120"/>
      <c r="L304" s="120"/>
    </row>
    <row r="305" customFormat="false" ht="12.75" hidden="false" customHeight="false" outlineLevel="0" collapsed="false">
      <c r="A305" s="120"/>
      <c r="B305" s="120"/>
      <c r="C305" s="120"/>
      <c r="D305" s="120"/>
      <c r="E305" s="120"/>
      <c r="F305" s="120"/>
      <c r="G305" s="120"/>
      <c r="H305" s="120"/>
      <c r="I305" s="120"/>
      <c r="J305" s="120"/>
      <c r="K305" s="120"/>
      <c r="L305" s="120"/>
    </row>
    <row r="306" customFormat="false" ht="12.75" hidden="false" customHeight="false" outlineLevel="0" collapsed="false">
      <c r="A306" s="120"/>
      <c r="B306" s="120"/>
      <c r="C306" s="120"/>
      <c r="D306" s="120"/>
      <c r="E306" s="120"/>
      <c r="F306" s="120"/>
      <c r="G306" s="120"/>
      <c r="H306" s="120"/>
      <c r="I306" s="120"/>
      <c r="J306" s="120"/>
      <c r="K306" s="120"/>
      <c r="L306" s="120"/>
    </row>
    <row r="307" customFormat="false" ht="12.75" hidden="false" customHeight="false" outlineLevel="0" collapsed="false">
      <c r="A307" s="120"/>
      <c r="B307" s="120"/>
      <c r="C307" s="120"/>
      <c r="D307" s="120"/>
      <c r="E307" s="120"/>
      <c r="F307" s="120"/>
      <c r="G307" s="120"/>
      <c r="H307" s="120"/>
      <c r="I307" s="120"/>
      <c r="J307" s="120"/>
      <c r="K307" s="120"/>
      <c r="L307" s="120"/>
    </row>
    <row r="308" customFormat="false" ht="12.75" hidden="false" customHeight="false" outlineLevel="0" collapsed="false">
      <c r="A308" s="120"/>
      <c r="B308" s="120"/>
      <c r="C308" s="120"/>
      <c r="D308" s="120"/>
      <c r="E308" s="120"/>
      <c r="F308" s="120"/>
      <c r="G308" s="120"/>
      <c r="H308" s="120"/>
      <c r="I308" s="120"/>
      <c r="J308" s="120"/>
      <c r="K308" s="120"/>
      <c r="L308" s="120"/>
    </row>
    <row r="309" customFormat="false" ht="12.75" hidden="false" customHeight="false" outlineLevel="0" collapsed="false">
      <c r="A309" s="120"/>
      <c r="B309" s="120"/>
      <c r="C309" s="120"/>
      <c r="D309" s="120"/>
      <c r="E309" s="120"/>
      <c r="F309" s="120"/>
      <c r="G309" s="120"/>
      <c r="H309" s="120"/>
      <c r="I309" s="120"/>
      <c r="J309" s="120"/>
      <c r="K309" s="120"/>
      <c r="L309" s="120"/>
    </row>
    <row r="310" customFormat="false" ht="12.75" hidden="false" customHeight="false" outlineLevel="0" collapsed="false">
      <c r="A310" s="120"/>
      <c r="B310" s="120"/>
      <c r="C310" s="120"/>
      <c r="D310" s="120"/>
      <c r="E310" s="120"/>
      <c r="F310" s="120"/>
      <c r="G310" s="120"/>
      <c r="H310" s="120"/>
      <c r="I310" s="120"/>
      <c r="J310" s="120"/>
      <c r="K310" s="120"/>
      <c r="L310" s="120"/>
    </row>
    <row r="311" customFormat="false" ht="12.75" hidden="false" customHeight="false" outlineLevel="0" collapsed="false">
      <c r="A311" s="120"/>
      <c r="B311" s="120"/>
      <c r="C311" s="120"/>
      <c r="D311" s="120"/>
      <c r="E311" s="120"/>
      <c r="F311" s="120"/>
      <c r="G311" s="120"/>
      <c r="H311" s="120"/>
      <c r="I311" s="120"/>
      <c r="J311" s="120"/>
      <c r="K311" s="120"/>
      <c r="L311" s="120"/>
    </row>
    <row r="312" customFormat="false" ht="12.75" hidden="false" customHeight="false" outlineLevel="0" collapsed="false">
      <c r="A312" s="120"/>
      <c r="B312" s="120"/>
      <c r="C312" s="120"/>
      <c r="D312" s="120"/>
      <c r="E312" s="120"/>
      <c r="F312" s="120"/>
      <c r="G312" s="120"/>
      <c r="H312" s="120"/>
      <c r="I312" s="120"/>
      <c r="J312" s="120"/>
      <c r="K312" s="120"/>
      <c r="L312" s="120"/>
    </row>
    <row r="313" customFormat="false" ht="12.75" hidden="false" customHeight="false" outlineLevel="0" collapsed="false">
      <c r="A313" s="120"/>
      <c r="B313" s="120"/>
      <c r="C313" s="120"/>
      <c r="D313" s="120"/>
      <c r="E313" s="120"/>
      <c r="F313" s="120"/>
      <c r="G313" s="120"/>
      <c r="H313" s="120"/>
      <c r="I313" s="120"/>
      <c r="J313" s="120"/>
      <c r="K313" s="120"/>
      <c r="L313" s="120"/>
    </row>
    <row r="314" customFormat="false" ht="12.75" hidden="false" customHeight="false" outlineLevel="0" collapsed="false">
      <c r="A314" s="120"/>
      <c r="B314" s="120"/>
      <c r="C314" s="120"/>
      <c r="D314" s="120"/>
      <c r="E314" s="120"/>
      <c r="F314" s="120"/>
      <c r="G314" s="120"/>
      <c r="H314" s="120"/>
      <c r="I314" s="120"/>
      <c r="J314" s="120"/>
      <c r="K314" s="120"/>
      <c r="L314" s="120"/>
    </row>
    <row r="315" customFormat="false" ht="12.75" hidden="false" customHeight="false" outlineLevel="0" collapsed="false">
      <c r="A315" s="120"/>
      <c r="B315" s="120"/>
      <c r="C315" s="120"/>
      <c r="D315" s="120"/>
      <c r="E315" s="120"/>
      <c r="F315" s="120"/>
      <c r="G315" s="120"/>
      <c r="H315" s="120"/>
      <c r="I315" s="120"/>
      <c r="J315" s="120"/>
      <c r="K315" s="120"/>
      <c r="L315" s="120"/>
    </row>
    <row r="316" customFormat="false" ht="12.75" hidden="false" customHeight="false" outlineLevel="0" collapsed="false">
      <c r="A316" s="120"/>
      <c r="B316" s="120"/>
      <c r="C316" s="120"/>
      <c r="D316" s="120"/>
      <c r="E316" s="120"/>
      <c r="F316" s="120"/>
      <c r="G316" s="120"/>
      <c r="H316" s="120"/>
      <c r="I316" s="120"/>
      <c r="J316" s="120"/>
      <c r="K316" s="120"/>
      <c r="L316" s="120"/>
    </row>
    <row r="317" customFormat="false" ht="12.75" hidden="false" customHeight="false" outlineLevel="0" collapsed="false">
      <c r="A317" s="120"/>
      <c r="B317" s="120"/>
      <c r="C317" s="120"/>
      <c r="D317" s="120"/>
      <c r="E317" s="120"/>
      <c r="F317" s="120"/>
      <c r="G317" s="120"/>
      <c r="H317" s="120"/>
      <c r="I317" s="120"/>
      <c r="J317" s="120"/>
      <c r="K317" s="120"/>
      <c r="L317" s="120"/>
    </row>
    <row r="318" customFormat="false" ht="12.75" hidden="false" customHeight="false" outlineLevel="0" collapsed="false">
      <c r="A318" s="120"/>
      <c r="B318" s="120"/>
      <c r="C318" s="120"/>
      <c r="D318" s="120"/>
      <c r="E318" s="120"/>
      <c r="F318" s="120"/>
      <c r="G318" s="120"/>
      <c r="H318" s="120"/>
      <c r="I318" s="120"/>
      <c r="J318" s="120"/>
      <c r="K318" s="120"/>
      <c r="L318" s="120"/>
    </row>
    <row r="319" customFormat="false" ht="12.75" hidden="false" customHeight="false" outlineLevel="0" collapsed="false">
      <c r="A319" s="120"/>
      <c r="B319" s="120"/>
      <c r="C319" s="120"/>
      <c r="D319" s="120"/>
      <c r="E319" s="120"/>
      <c r="F319" s="120"/>
      <c r="G319" s="120"/>
      <c r="H319" s="120"/>
      <c r="I319" s="120"/>
      <c r="J319" s="120"/>
      <c r="K319" s="120"/>
      <c r="L319" s="120"/>
    </row>
    <row r="320" customFormat="false" ht="12.75" hidden="false" customHeight="false" outlineLevel="0" collapsed="false">
      <c r="A320" s="120"/>
      <c r="B320" s="120"/>
      <c r="C320" s="120"/>
      <c r="D320" s="120"/>
      <c r="E320" s="120"/>
      <c r="F320" s="120"/>
      <c r="G320" s="120"/>
      <c r="H320" s="120"/>
      <c r="I320" s="120"/>
      <c r="J320" s="120"/>
      <c r="K320" s="120"/>
      <c r="L320" s="120"/>
    </row>
    <row r="321" customFormat="false" ht="12.75" hidden="false" customHeight="false" outlineLevel="0" collapsed="false">
      <c r="A321" s="120"/>
      <c r="B321" s="120"/>
      <c r="C321" s="120"/>
      <c r="D321" s="120"/>
      <c r="E321" s="120"/>
      <c r="F321" s="120"/>
      <c r="G321" s="120"/>
      <c r="H321" s="120"/>
      <c r="I321" s="120"/>
      <c r="J321" s="120"/>
      <c r="K321" s="120"/>
      <c r="L321" s="120"/>
    </row>
    <row r="322" customFormat="false" ht="12.75" hidden="false" customHeight="false" outlineLevel="0" collapsed="false">
      <c r="A322" s="120"/>
      <c r="B322" s="120"/>
      <c r="C322" s="120"/>
      <c r="D322" s="120"/>
      <c r="E322" s="120"/>
      <c r="F322" s="120"/>
      <c r="G322" s="120"/>
      <c r="H322" s="120"/>
      <c r="I322" s="120"/>
      <c r="J322" s="120"/>
      <c r="K322" s="120"/>
      <c r="L322" s="120"/>
    </row>
    <row r="323" customFormat="false" ht="12.75" hidden="false" customHeight="false" outlineLevel="0" collapsed="false">
      <c r="A323" s="120"/>
      <c r="B323" s="120"/>
      <c r="C323" s="120"/>
      <c r="D323" s="120"/>
      <c r="E323" s="120"/>
      <c r="F323" s="120"/>
      <c r="G323" s="120"/>
      <c r="H323" s="120"/>
      <c r="I323" s="120"/>
      <c r="J323" s="120"/>
      <c r="K323" s="120"/>
      <c r="L323" s="120"/>
    </row>
    <row r="324" customFormat="false" ht="12.75" hidden="false" customHeight="false" outlineLevel="0" collapsed="false">
      <c r="A324" s="120"/>
      <c r="B324" s="120"/>
      <c r="C324" s="120"/>
      <c r="D324" s="120"/>
      <c r="E324" s="120"/>
      <c r="F324" s="120"/>
      <c r="G324" s="120"/>
      <c r="H324" s="120"/>
      <c r="I324" s="120"/>
      <c r="J324" s="120"/>
      <c r="K324" s="120"/>
      <c r="L324" s="120"/>
    </row>
    <row r="325" customFormat="false" ht="12.75" hidden="false" customHeight="false" outlineLevel="0" collapsed="false">
      <c r="A325" s="120"/>
      <c r="B325" s="120"/>
      <c r="C325" s="120"/>
      <c r="D325" s="120"/>
      <c r="E325" s="120"/>
      <c r="F325" s="120"/>
      <c r="G325" s="120"/>
      <c r="H325" s="120"/>
      <c r="I325" s="120"/>
      <c r="J325" s="120"/>
      <c r="K325" s="120"/>
      <c r="L325" s="120"/>
    </row>
    <row r="326" customFormat="false" ht="12.75" hidden="false" customHeight="false" outlineLevel="0" collapsed="false">
      <c r="A326" s="120"/>
      <c r="B326" s="120"/>
      <c r="C326" s="120"/>
      <c r="D326" s="120"/>
      <c r="E326" s="120"/>
      <c r="F326" s="120"/>
      <c r="G326" s="120"/>
      <c r="H326" s="120"/>
      <c r="I326" s="120"/>
      <c r="J326" s="120"/>
      <c r="K326" s="120"/>
      <c r="L326" s="120"/>
    </row>
    <row r="327" customFormat="false" ht="12.75" hidden="false" customHeight="false" outlineLevel="0" collapsed="false">
      <c r="A327" s="120"/>
      <c r="B327" s="120"/>
      <c r="C327" s="120"/>
      <c r="D327" s="120"/>
      <c r="E327" s="120"/>
      <c r="F327" s="120"/>
      <c r="G327" s="120"/>
      <c r="H327" s="120"/>
      <c r="I327" s="120"/>
      <c r="J327" s="120"/>
      <c r="K327" s="120"/>
      <c r="L327" s="120"/>
    </row>
    <row r="328" customFormat="false" ht="12.75" hidden="false" customHeight="false" outlineLevel="0" collapsed="false">
      <c r="A328" s="120"/>
      <c r="B328" s="120"/>
      <c r="C328" s="120"/>
      <c r="D328" s="120"/>
      <c r="E328" s="120"/>
      <c r="F328" s="120"/>
      <c r="G328" s="120"/>
      <c r="H328" s="120"/>
      <c r="I328" s="120"/>
      <c r="J328" s="120"/>
      <c r="K328" s="120"/>
      <c r="L328" s="120"/>
    </row>
    <row r="329" customFormat="false" ht="12.75" hidden="false" customHeight="false" outlineLevel="0" collapsed="false">
      <c r="A329" s="120"/>
      <c r="B329" s="120"/>
      <c r="C329" s="120"/>
      <c r="D329" s="120"/>
      <c r="E329" s="120"/>
      <c r="F329" s="120"/>
      <c r="G329" s="120"/>
      <c r="H329" s="120"/>
      <c r="I329" s="120"/>
      <c r="J329" s="120"/>
      <c r="K329" s="120"/>
      <c r="L329" s="120"/>
    </row>
    <row r="330" customFormat="false" ht="12.75" hidden="false" customHeight="false" outlineLevel="0" collapsed="false">
      <c r="A330" s="120"/>
      <c r="B330" s="120"/>
      <c r="C330" s="120"/>
      <c r="D330" s="120"/>
      <c r="E330" s="120"/>
      <c r="F330" s="120"/>
      <c r="G330" s="120"/>
      <c r="H330" s="120"/>
      <c r="I330" s="120"/>
      <c r="J330" s="120"/>
      <c r="K330" s="120"/>
      <c r="L330" s="120"/>
    </row>
    <row r="331" customFormat="false" ht="12.75" hidden="false" customHeight="false" outlineLevel="0" collapsed="false">
      <c r="A331" s="120"/>
      <c r="B331" s="120"/>
      <c r="C331" s="120"/>
      <c r="D331" s="120"/>
      <c r="E331" s="120"/>
      <c r="F331" s="120"/>
      <c r="G331" s="120"/>
      <c r="H331" s="120"/>
      <c r="I331" s="120"/>
      <c r="J331" s="120"/>
      <c r="K331" s="120"/>
      <c r="L331" s="120"/>
    </row>
    <row r="332" customFormat="false" ht="12.75" hidden="false" customHeight="false" outlineLevel="0" collapsed="false">
      <c r="A332" s="120"/>
      <c r="B332" s="120"/>
      <c r="C332" s="120"/>
      <c r="D332" s="120"/>
      <c r="E332" s="120"/>
      <c r="F332" s="120"/>
      <c r="G332" s="120"/>
      <c r="H332" s="120"/>
      <c r="I332" s="120"/>
      <c r="J332" s="120"/>
      <c r="K332" s="120"/>
      <c r="L332" s="120"/>
    </row>
    <row r="333" customFormat="false" ht="12.75" hidden="false" customHeight="false" outlineLevel="0" collapsed="false">
      <c r="A333" s="120"/>
      <c r="B333" s="120"/>
      <c r="C333" s="120"/>
      <c r="D333" s="120"/>
      <c r="E333" s="120"/>
      <c r="F333" s="120"/>
      <c r="G333" s="120"/>
      <c r="H333" s="120"/>
      <c r="I333" s="120"/>
      <c r="J333" s="120"/>
      <c r="K333" s="120"/>
      <c r="L333" s="120"/>
    </row>
    <row r="334" customFormat="false" ht="12.75" hidden="false" customHeight="false" outlineLevel="0" collapsed="false">
      <c r="A334" s="120"/>
      <c r="B334" s="120"/>
      <c r="C334" s="120"/>
      <c r="D334" s="120"/>
      <c r="E334" s="120"/>
      <c r="F334" s="120"/>
      <c r="G334" s="120"/>
      <c r="H334" s="120"/>
      <c r="I334" s="120"/>
      <c r="J334" s="120"/>
      <c r="K334" s="120"/>
      <c r="L334" s="120"/>
    </row>
    <row r="335" customFormat="false" ht="12.75" hidden="false" customHeight="false" outlineLevel="0" collapsed="false">
      <c r="A335" s="120"/>
      <c r="B335" s="120"/>
      <c r="C335" s="120"/>
      <c r="D335" s="120"/>
      <c r="E335" s="120"/>
      <c r="F335" s="120"/>
      <c r="G335" s="120"/>
      <c r="H335" s="120"/>
      <c r="I335" s="120"/>
      <c r="J335" s="120"/>
      <c r="K335" s="120"/>
      <c r="L335" s="120"/>
    </row>
    <row r="336" customFormat="false" ht="12.75" hidden="false" customHeight="false" outlineLevel="0" collapsed="false">
      <c r="A336" s="120"/>
      <c r="B336" s="120"/>
      <c r="C336" s="120"/>
      <c r="D336" s="120"/>
      <c r="E336" s="120"/>
      <c r="F336" s="120"/>
      <c r="G336" s="120"/>
      <c r="H336" s="120"/>
      <c r="I336" s="120"/>
      <c r="J336" s="120"/>
      <c r="K336" s="120"/>
      <c r="L336" s="120"/>
    </row>
    <row r="337" customFormat="false" ht="12.75" hidden="false" customHeight="false" outlineLevel="0" collapsed="false">
      <c r="A337" s="120"/>
      <c r="B337" s="120"/>
      <c r="C337" s="120"/>
      <c r="D337" s="120"/>
      <c r="E337" s="120"/>
      <c r="F337" s="120"/>
      <c r="G337" s="120"/>
      <c r="H337" s="120"/>
      <c r="I337" s="120"/>
      <c r="J337" s="120"/>
      <c r="K337" s="120"/>
      <c r="L337" s="120"/>
    </row>
    <row r="338" customFormat="false" ht="12.75" hidden="false" customHeight="false" outlineLevel="0" collapsed="false">
      <c r="A338" s="120"/>
      <c r="B338" s="120"/>
      <c r="C338" s="120"/>
      <c r="D338" s="120"/>
      <c r="E338" s="120"/>
      <c r="F338" s="120"/>
      <c r="G338" s="120"/>
      <c r="H338" s="120"/>
      <c r="I338" s="120"/>
      <c r="J338" s="120"/>
      <c r="K338" s="120"/>
      <c r="L338" s="120"/>
    </row>
    <row r="339" customFormat="false" ht="12.75" hidden="false" customHeight="false" outlineLevel="0" collapsed="false">
      <c r="A339" s="120"/>
      <c r="B339" s="120"/>
      <c r="C339" s="120"/>
      <c r="D339" s="120"/>
      <c r="E339" s="120"/>
      <c r="F339" s="120"/>
      <c r="G339" s="120"/>
      <c r="H339" s="120"/>
      <c r="I339" s="120"/>
      <c r="J339" s="120"/>
      <c r="K339" s="120"/>
      <c r="L339" s="120"/>
    </row>
    <row r="340" customFormat="false" ht="12.75" hidden="false" customHeight="false" outlineLevel="0" collapsed="false">
      <c r="A340" s="120"/>
      <c r="B340" s="120"/>
      <c r="C340" s="120"/>
      <c r="D340" s="120"/>
      <c r="E340" s="120"/>
      <c r="F340" s="120"/>
      <c r="G340" s="120"/>
      <c r="H340" s="120"/>
      <c r="I340" s="120"/>
      <c r="J340" s="120"/>
      <c r="K340" s="120"/>
      <c r="L340" s="120"/>
    </row>
    <row r="341" customFormat="false" ht="12.75" hidden="false" customHeight="false" outlineLevel="0" collapsed="false">
      <c r="A341" s="120"/>
      <c r="B341" s="120"/>
      <c r="C341" s="120"/>
      <c r="D341" s="120"/>
      <c r="E341" s="120"/>
      <c r="F341" s="120"/>
      <c r="G341" s="120"/>
      <c r="H341" s="120"/>
      <c r="I341" s="120"/>
      <c r="J341" s="120"/>
      <c r="K341" s="120"/>
      <c r="L341" s="120"/>
    </row>
    <row r="342" customFormat="false" ht="12.75" hidden="false" customHeight="false" outlineLevel="0" collapsed="false">
      <c r="A342" s="120"/>
      <c r="B342" s="120"/>
      <c r="C342" s="120"/>
      <c r="D342" s="120"/>
      <c r="E342" s="120"/>
      <c r="F342" s="120"/>
      <c r="G342" s="120"/>
      <c r="H342" s="120"/>
      <c r="I342" s="120"/>
      <c r="J342" s="120"/>
      <c r="K342" s="120"/>
      <c r="L342" s="120"/>
    </row>
    <row r="343" customFormat="false" ht="12.75" hidden="false" customHeight="false" outlineLevel="0" collapsed="false">
      <c r="A343" s="120"/>
      <c r="B343" s="120"/>
      <c r="C343" s="120"/>
      <c r="D343" s="120"/>
      <c r="E343" s="120"/>
      <c r="F343" s="120"/>
      <c r="G343" s="120"/>
      <c r="H343" s="120"/>
      <c r="I343" s="120"/>
      <c r="J343" s="120"/>
      <c r="K343" s="120"/>
      <c r="L343" s="120"/>
    </row>
    <row r="344" customFormat="false" ht="12.75" hidden="false" customHeight="false" outlineLevel="0" collapsed="false">
      <c r="A344" s="120"/>
      <c r="B344" s="120"/>
      <c r="C344" s="120"/>
      <c r="D344" s="120"/>
      <c r="E344" s="120"/>
      <c r="F344" s="120"/>
      <c r="G344" s="120"/>
      <c r="H344" s="120"/>
      <c r="I344" s="120"/>
      <c r="J344" s="120"/>
      <c r="K344" s="120"/>
      <c r="L344" s="120"/>
    </row>
    <row r="345" customFormat="false" ht="12.75" hidden="false" customHeight="false" outlineLevel="0" collapsed="false">
      <c r="A345" s="120"/>
      <c r="B345" s="120"/>
      <c r="C345" s="120"/>
      <c r="D345" s="120"/>
      <c r="E345" s="120"/>
      <c r="F345" s="120"/>
      <c r="G345" s="120"/>
      <c r="H345" s="120"/>
      <c r="I345" s="120"/>
      <c r="J345" s="120"/>
      <c r="K345" s="120"/>
      <c r="L345" s="120"/>
    </row>
    <row r="346" customFormat="false" ht="12.75" hidden="false" customHeight="false" outlineLevel="0" collapsed="false">
      <c r="A346" s="120"/>
      <c r="B346" s="120"/>
      <c r="C346" s="120"/>
      <c r="D346" s="120"/>
      <c r="E346" s="120"/>
      <c r="F346" s="120"/>
      <c r="G346" s="120"/>
      <c r="H346" s="120"/>
      <c r="I346" s="120"/>
      <c r="J346" s="120"/>
      <c r="K346" s="120"/>
      <c r="L346" s="120"/>
    </row>
    <row r="347" customFormat="false" ht="12.75" hidden="false" customHeight="false" outlineLevel="0" collapsed="false">
      <c r="A347" s="120"/>
      <c r="B347" s="120"/>
      <c r="C347" s="120"/>
      <c r="D347" s="120"/>
      <c r="E347" s="120"/>
      <c r="F347" s="120"/>
      <c r="G347" s="120"/>
      <c r="H347" s="120"/>
      <c r="I347" s="120"/>
      <c r="J347" s="120"/>
      <c r="K347" s="120"/>
      <c r="L347" s="120"/>
    </row>
    <row r="348" customFormat="false" ht="12.75" hidden="false" customHeight="false" outlineLevel="0" collapsed="false">
      <c r="A348" s="120"/>
      <c r="B348" s="120"/>
      <c r="C348" s="120"/>
      <c r="D348" s="120"/>
      <c r="E348" s="120"/>
      <c r="F348" s="120"/>
      <c r="G348" s="120"/>
      <c r="H348" s="120"/>
      <c r="I348" s="120"/>
      <c r="J348" s="120"/>
      <c r="K348" s="120"/>
      <c r="L348" s="120"/>
    </row>
    <row r="349" customFormat="false" ht="12.75" hidden="false" customHeight="false" outlineLevel="0" collapsed="false">
      <c r="A349" s="120"/>
      <c r="B349" s="120"/>
      <c r="C349" s="120"/>
      <c r="D349" s="120"/>
      <c r="E349" s="120"/>
      <c r="F349" s="120"/>
      <c r="G349" s="120"/>
      <c r="H349" s="120"/>
      <c r="I349" s="120"/>
      <c r="J349" s="120"/>
      <c r="K349" s="120"/>
      <c r="L349" s="120"/>
    </row>
    <row r="350" customFormat="false" ht="12.75" hidden="false" customHeight="false" outlineLevel="0" collapsed="false">
      <c r="A350" s="120"/>
      <c r="B350" s="120"/>
      <c r="C350" s="120"/>
      <c r="D350" s="120"/>
      <c r="E350" s="120"/>
      <c r="F350" s="120"/>
      <c r="G350" s="120"/>
      <c r="H350" s="120"/>
      <c r="I350" s="120"/>
      <c r="J350" s="120"/>
      <c r="K350" s="120"/>
      <c r="L350" s="120"/>
    </row>
    <row r="351" customFormat="false" ht="12.75" hidden="false" customHeight="false" outlineLevel="0" collapsed="false">
      <c r="A351" s="120"/>
      <c r="B351" s="120"/>
      <c r="C351" s="120"/>
      <c r="D351" s="120"/>
      <c r="E351" s="120"/>
      <c r="F351" s="120"/>
      <c r="G351" s="120"/>
      <c r="H351" s="120"/>
      <c r="I351" s="120"/>
      <c r="J351" s="120"/>
      <c r="K351" s="120"/>
      <c r="L351" s="120"/>
    </row>
    <row r="352" customFormat="false" ht="12.75" hidden="false" customHeight="false" outlineLevel="0" collapsed="false">
      <c r="A352" s="120"/>
      <c r="B352" s="120"/>
      <c r="C352" s="120"/>
      <c r="D352" s="120"/>
      <c r="E352" s="120"/>
      <c r="F352" s="120"/>
      <c r="G352" s="120"/>
      <c r="H352" s="120"/>
      <c r="I352" s="120"/>
      <c r="J352" s="120"/>
      <c r="K352" s="120"/>
      <c r="L352" s="120"/>
    </row>
    <row r="353" customFormat="false" ht="12.75" hidden="false" customHeight="false" outlineLevel="0" collapsed="false">
      <c r="A353" s="120"/>
      <c r="B353" s="120"/>
      <c r="C353" s="120"/>
      <c r="D353" s="120"/>
      <c r="E353" s="120"/>
      <c r="F353" s="120"/>
      <c r="G353" s="120"/>
      <c r="H353" s="120"/>
      <c r="I353" s="120"/>
      <c r="J353" s="120"/>
      <c r="K353" s="120"/>
      <c r="L353" s="120"/>
    </row>
    <row r="354" customFormat="false" ht="12.75" hidden="false" customHeight="false" outlineLevel="0" collapsed="false">
      <c r="A354" s="120"/>
      <c r="B354" s="120"/>
      <c r="C354" s="120"/>
      <c r="D354" s="120"/>
      <c r="E354" s="120"/>
      <c r="F354" s="120"/>
      <c r="G354" s="120"/>
      <c r="H354" s="120"/>
      <c r="I354" s="120"/>
      <c r="J354" s="120"/>
      <c r="K354" s="120"/>
      <c r="L354" s="120"/>
    </row>
    <row r="355" customFormat="false" ht="12.75" hidden="false" customHeight="false" outlineLevel="0" collapsed="false">
      <c r="A355" s="120"/>
      <c r="B355" s="120"/>
      <c r="C355" s="120"/>
      <c r="D355" s="120"/>
      <c r="E355" s="120"/>
      <c r="F355" s="120"/>
      <c r="G355" s="120"/>
      <c r="H355" s="120"/>
      <c r="I355" s="120"/>
      <c r="J355" s="120"/>
      <c r="K355" s="120"/>
      <c r="L355" s="120"/>
    </row>
  </sheetData>
  <sheetProtection sheet="true" objects="true" scenarios="true"/>
  <mergeCells count="7">
    <mergeCell ref="A2:B2"/>
    <mergeCell ref="B7:B9"/>
    <mergeCell ref="C7:C9"/>
    <mergeCell ref="E7:E9"/>
    <mergeCell ref="I7:I9"/>
    <mergeCell ref="F8:H8"/>
    <mergeCell ref="J8:L8"/>
  </mergeCells>
  <conditionalFormatting sqref="B11:C41 A8 J10:L10 E10:E41 F10:H10 I10:I41 B10:D10">
    <cfRule type="cellIs" priority="2" operator="between" aboveAverage="0" equalAverage="0" bottom="0" percent="0" rank="0" text="" dxfId="2">
      <formula>0</formula>
      <formula>0.79</formula>
    </cfRule>
  </conditionalFormatting>
  <conditionalFormatting sqref="D11:D41 F11:H41 J11:L41">
    <cfRule type="cellIs" priority="3" operator="equal" aboveAverage="0" equalAverage="0" bottom="0" percent="0" rank="0" text="" dxfId="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7.28"/>
  </cols>
  <sheetData>
    <row r="1" s="122" customFormat="true" ht="23.25" hidden="false" customHeight="false" outlineLevel="0" collapsed="false">
      <c r="A1" s="122" t="s">
        <v>110</v>
      </c>
    </row>
    <row r="2" customFormat="false" ht="15" hidden="false" customHeight="false" outlineLevel="0" collapsed="false">
      <c r="A2" s="97" t="s">
        <v>67</v>
      </c>
      <c r="B2" s="97"/>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row>
    <row r="3" customFormat="false" ht="15" hidden="false" customHeight="false" outlineLevel="0" collapsed="false">
      <c r="A3" s="24" t="s">
        <v>104</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row>
    <row r="5" customFormat="false" ht="14.25" hidden="false" customHeight="false" outlineLevel="0" collapsed="false">
      <c r="A5" s="123"/>
      <c r="B5" s="123"/>
      <c r="C5" s="123"/>
      <c r="D5" s="123"/>
      <c r="E5" s="123"/>
      <c r="F5" s="123"/>
      <c r="G5" s="123"/>
      <c r="H5" s="123"/>
      <c r="I5" s="123"/>
      <c r="J5" s="123"/>
      <c r="K5" s="123"/>
      <c r="L5" s="123"/>
      <c r="M5" s="123"/>
      <c r="N5" s="123"/>
      <c r="O5" s="123"/>
      <c r="P5" s="123"/>
      <c r="Q5" s="123"/>
      <c r="R5" s="123"/>
      <c r="S5" s="123"/>
      <c r="T5" s="123"/>
    </row>
    <row r="6" customFormat="false" ht="15.75" hidden="false" customHeight="false" outlineLevel="0" collapsed="false">
      <c r="A6" s="24" t="s">
        <v>111</v>
      </c>
      <c r="B6" s="24"/>
      <c r="C6" s="24"/>
      <c r="D6" s="24"/>
      <c r="E6" s="24"/>
      <c r="F6" s="24"/>
      <c r="G6" s="24"/>
      <c r="H6" s="24"/>
      <c r="I6" s="24"/>
      <c r="J6" s="24"/>
      <c r="K6" s="24"/>
      <c r="L6" s="24"/>
      <c r="M6" s="24"/>
      <c r="N6" s="24"/>
      <c r="O6" s="24"/>
      <c r="P6" s="24"/>
      <c r="Q6" s="24"/>
      <c r="R6" s="24"/>
      <c r="S6" s="24"/>
      <c r="T6" s="24"/>
    </row>
    <row r="7" customFormat="false" ht="15" hidden="false" customHeight="true" outlineLevel="0" collapsed="false">
      <c r="A7" s="124"/>
      <c r="B7" s="125"/>
      <c r="C7" s="126" t="s">
        <v>81</v>
      </c>
      <c r="D7" s="126"/>
      <c r="E7" s="126"/>
      <c r="F7" s="126"/>
      <c r="G7" s="126"/>
      <c r="H7" s="126"/>
      <c r="I7" s="126" t="s">
        <v>84</v>
      </c>
      <c r="J7" s="126"/>
      <c r="K7" s="126"/>
      <c r="L7" s="126"/>
      <c r="M7" s="126"/>
      <c r="N7" s="126"/>
      <c r="O7" s="126" t="s">
        <v>112</v>
      </c>
      <c r="P7" s="126"/>
      <c r="Q7" s="126"/>
      <c r="R7" s="126"/>
      <c r="S7" s="126"/>
      <c r="T7" s="126"/>
    </row>
    <row r="8" customFormat="false" ht="45.75" hidden="false" customHeight="false" outlineLevel="0" collapsed="false">
      <c r="A8" s="127" t="s">
        <v>97</v>
      </c>
      <c r="B8" s="128" t="s">
        <v>113</v>
      </c>
      <c r="C8" s="129" t="s">
        <v>114</v>
      </c>
      <c r="D8" s="130" t="s">
        <v>115</v>
      </c>
      <c r="E8" s="131" t="s">
        <v>116</v>
      </c>
      <c r="F8" s="130" t="s">
        <v>117</v>
      </c>
      <c r="G8" s="132" t="s">
        <v>115</v>
      </c>
      <c r="H8" s="133" t="s">
        <v>118</v>
      </c>
      <c r="I8" s="129" t="s">
        <v>114</v>
      </c>
      <c r="J8" s="130" t="s">
        <v>115</v>
      </c>
      <c r="K8" s="131" t="s">
        <v>116</v>
      </c>
      <c r="L8" s="130" t="s">
        <v>117</v>
      </c>
      <c r="M8" s="132" t="s">
        <v>115</v>
      </c>
      <c r="N8" s="133" t="s">
        <v>118</v>
      </c>
      <c r="O8" s="129" t="s">
        <v>114</v>
      </c>
      <c r="P8" s="130" t="s">
        <v>115</v>
      </c>
      <c r="Q8" s="131" t="s">
        <v>116</v>
      </c>
      <c r="R8" s="130" t="s">
        <v>117</v>
      </c>
      <c r="S8" s="132" t="s">
        <v>115</v>
      </c>
      <c r="T8" s="133" t="s">
        <v>118</v>
      </c>
    </row>
    <row r="9" customFormat="false" ht="15" hidden="false" customHeight="false" outlineLevel="0" collapsed="false">
      <c r="A9" s="134" t="s">
        <v>119</v>
      </c>
      <c r="B9" s="135" t="e">
        <f aca="false">IF(SUM(H9,N9,T9,#REF!),AVERAGE(H9,N9,T9,#REF!),"")</f>
        <v>#REF!</v>
      </c>
      <c r="C9" s="136"/>
      <c r="D9" s="137" t="s">
        <v>0</v>
      </c>
      <c r="E9" s="137" t="s">
        <v>0</v>
      </c>
      <c r="F9" s="137" t="s">
        <v>0</v>
      </c>
      <c r="G9" s="137" t="s">
        <v>0</v>
      </c>
      <c r="H9" s="138" t="e">
        <f aca="false">AVERAGE(H10:H40)</f>
        <v>#VALUE!</v>
      </c>
      <c r="I9" s="139"/>
      <c r="J9" s="140" t="s">
        <v>0</v>
      </c>
      <c r="K9" s="140" t="s">
        <v>0</v>
      </c>
      <c r="L9" s="140" t="s">
        <v>0</v>
      </c>
      <c r="M9" s="140" t="s">
        <v>0</v>
      </c>
      <c r="N9" s="141" t="e">
        <f aca="false">IF(SUM(N10:N40),AVERAGE(N10:N40),"")</f>
        <v>#VALUE!</v>
      </c>
      <c r="O9" s="136"/>
      <c r="P9" s="137" t="s">
        <v>0</v>
      </c>
      <c r="Q9" s="137" t="s">
        <v>0</v>
      </c>
      <c r="R9" s="137" t="s">
        <v>0</v>
      </c>
      <c r="S9" s="137" t="s">
        <v>0</v>
      </c>
      <c r="T9" s="138" t="e">
        <f aca="false">IF(SUM(T10:T40),AVERAGE(T10:T40),"")</f>
        <v>#VALUE!</v>
      </c>
    </row>
    <row r="10" customFormat="false" ht="15" hidden="false" customHeight="false" outlineLevel="0" collapsed="false">
      <c r="A10" s="142" t="str">
        <f aca="false">'[1]Master Tracking'!A11</f>
        <v>Student 1</v>
      </c>
      <c r="B10" s="143"/>
      <c r="C10" s="144" t="n">
        <v>1</v>
      </c>
      <c r="D10" s="145" t="str">
        <f aca="false">(IF(C10=1,".5",IF(C10=2,"1",IF(C10=3,"1.5",IF(C10=4,"2",IF(C10=5,"2.5",IF(C10=6,"3",IF(C10=7,"3.5",IF(C10=8,"4"," ")))))))))</f>
        <v>.5</v>
      </c>
      <c r="E10" s="146" t="str">
        <f aca="false">(IF(C10=1,"2",IF(C10=2,"2.5",IF(C10=3,"3",IF(C10=4,"3.5",IF(C10=5,"4",IF(C10=6,"4.5",IF(C10=7,"5",IF(C10=8,"5.5"," ")))))))))</f>
        <v>2</v>
      </c>
      <c r="F10" s="147" t="n">
        <v>3</v>
      </c>
      <c r="G10" s="145" t="str">
        <f aca="false">(IF(F10=1,".5",IF(F10=2,"1",IF(F10=3,"1.5",IF(F10=4,"2",IF(F10=5,"2.5",IF(F10=6,"3",IF(F10=7,"3.5",IF(F10=8,"4"," ")))))))))</f>
        <v>1.5</v>
      </c>
      <c r="H10" s="148" t="n">
        <f aca="false">G10-D10</f>
        <v>1</v>
      </c>
      <c r="I10" s="144" t="n">
        <v>3</v>
      </c>
      <c r="J10" s="149" t="str">
        <f aca="false">(IF(I10=1,".5",IF(I10=2,"1",IF(I10=3,"1.5",IF(I10=4,"2",IF(I10=5,"2.5",IF(I10=6,"3",IF(I10=7,"3.5",IF(I10=8,"4"," ")))))))))</f>
        <v>1.5</v>
      </c>
      <c r="K10" s="150" t="str">
        <f aca="false">(IF(I10=1,"2",IF(I10=2,"2.5",IF(I10=3,"3",IF(I10=4,"3.5",IF(I10=5,"4",IF(I10=6,"4.5",IF(I10=7,"5",IF(I10=8,"5.5"," ")))))))))</f>
        <v>3</v>
      </c>
      <c r="L10" s="147" t="n">
        <v>5</v>
      </c>
      <c r="M10" s="149" t="str">
        <f aca="false">(IF(L10=1,".5",IF(L10=2,"1",IF(L10=3,"1.5",IF(L10=4,"2",IF(L10=5,"2.5",IF(L10=6,"3",IF(L10=7,"3.5",IF(L10=8,"4"," ")))))))))</f>
        <v>2.5</v>
      </c>
      <c r="N10" s="151" t="n">
        <f aca="false">M10-J10</f>
        <v>1</v>
      </c>
      <c r="O10" s="144" t="n">
        <v>2</v>
      </c>
      <c r="P10" s="149" t="str">
        <f aca="false">(IF(O10=1,".5",IF(O10=2,"1",IF(O10=3,"1.5",IF(O10=4,"2",IF(O10=5,"2.5",IF(O10=6,"3",IF(O10=7,"3.5",IF(O10=8,"4"," ")))))))))</f>
        <v>1</v>
      </c>
      <c r="Q10" s="150" t="str">
        <f aca="false">(IF(O10=1,"2",IF(O10=2,"2.5",IF(O10=3,"3",IF(O10=4,"3.5",IF(O10=5,"4",IF(O10=6,"4.5",IF(O10=7,"5",IF(O10=8,"5.5"," ")))))))))</f>
        <v>2.5</v>
      </c>
      <c r="R10" s="147" t="n">
        <v>4</v>
      </c>
      <c r="S10" s="149" t="str">
        <f aca="false">(IF(R10=1,".5",IF(R10=2,"1",IF(R10=3,"1.5",IF(R10=4,"2",IF(R10=5,"2.5",IF(R10=6,"3",IF(R10=7,"3.5",IF(R10=8,"4"," ")))))))))</f>
        <v>2</v>
      </c>
      <c r="T10" s="151" t="n">
        <f aca="false">S10-P10</f>
        <v>1</v>
      </c>
    </row>
    <row r="11" customFormat="false" ht="15" hidden="false" customHeight="false" outlineLevel="0" collapsed="false">
      <c r="A11" s="142" t="str">
        <f aca="false">'[1]Master Tracking'!A12</f>
        <v>Student 2</v>
      </c>
      <c r="B11" s="143"/>
      <c r="C11" s="144" t="s">
        <v>0</v>
      </c>
      <c r="D11" s="145" t="str">
        <f aca="false">(IF(C11=1,".5",IF(C11=2,"1",IF(C11=3,"1.5",IF(C11=4,"2",IF(C11=5,"2.5",IF(C11=6,"3",IF(C11=7,"3.5",IF(C11=8,"4"," ")))))))))</f>
        <v> </v>
      </c>
      <c r="E11" s="146" t="str">
        <f aca="false">(IF(C11=1,"2",IF(C11=2,"2.5",IF(C11=3,"3",IF(C11=4,"3.5",IF(C11=5,"4",IF(C11=6,"4.5",IF(C11=7,"5",IF(C11=8,"5.5"," ")))))))))</f>
        <v> </v>
      </c>
      <c r="F11" s="147"/>
      <c r="G11" s="145" t="str">
        <f aca="false">(IF(F11=1,".5",IF(F11=2,"1",IF(F11=3,"1.5",IF(F11=4,"2",IF(F11=5,"2.5",IF(F11=6,"3",IF(F11=7,"3.5",IF(F11=8,"4"," ")))))))))</f>
        <v> </v>
      </c>
      <c r="H11" s="148" t="e">
        <f aca="false">G11-D11</f>
        <v>#VALUE!</v>
      </c>
      <c r="I11" s="144" t="s">
        <v>0</v>
      </c>
      <c r="J11" s="149" t="str">
        <f aca="false">(IF(I11=1,".5",IF(I11=2,"1",IF(I11=3,"1.5",IF(I11=4,"2",IF(I11=5,"2.5",IF(I11=6,"3",IF(I11=7,"3.5",IF(I11=8,"4"," ")))))))))</f>
        <v> </v>
      </c>
      <c r="K11" s="150" t="str">
        <f aca="false">(IF(I11=1,"2",IF(I11=2,"2.5",IF(I11=3,"3",IF(I11=4,"3.5",IF(I11=5,"4",IF(I11=6,"4.5",IF(I11=7,"5",IF(I11=8,"5.5"," ")))))))))</f>
        <v> </v>
      </c>
      <c r="L11" s="147" t="s">
        <v>0</v>
      </c>
      <c r="M11" s="149" t="str">
        <f aca="false">(IF(L11=1,".5",IF(L11=2,"1",IF(L11=3,"1.5",IF(L11=4,"2",IF(L11=5,"2.5",IF(L11=6,"3",IF(L11=7,"3.5",IF(L11=8,"4"," ")))))))))</f>
        <v> </v>
      </c>
      <c r="N11" s="151" t="e">
        <f aca="false">M11-J11</f>
        <v>#VALUE!</v>
      </c>
      <c r="O11" s="144"/>
      <c r="P11" s="149" t="str">
        <f aca="false">(IF(O11=1,".5",IF(O11=2,"1",IF(O11=3,"1.5",IF(O11=4,"2",IF(O11=5,"2.5",IF(O11=6,"3",IF(O11=7,"3.5",IF(O11=8,"4"," ")))))))))</f>
        <v> </v>
      </c>
      <c r="Q11" s="150" t="str">
        <f aca="false">(IF(O11=1,"2",IF(O11=2,"2.5",IF(O11=3,"3",IF(O11=4,"3.5",IF(O11=5,"4",IF(O11=6,"4.5",IF(O11=7,"5",IF(O11=8,"5.5"," ")))))))))</f>
        <v> </v>
      </c>
      <c r="R11" s="147"/>
      <c r="S11" s="149" t="str">
        <f aca="false">(IF(R11=1,".5",IF(R11=2,"1",IF(R11=3,"1.5",IF(R11=4,"2",IF(R11=5,"2.5",IF(R11=6,"3",IF(R11=7,"3.5",IF(R11=8,"4"," ")))))))))</f>
        <v> </v>
      </c>
      <c r="T11" s="151" t="e">
        <f aca="false">S11-P11</f>
        <v>#VALUE!</v>
      </c>
    </row>
    <row r="12" customFormat="false" ht="15" hidden="false" customHeight="false" outlineLevel="0" collapsed="false">
      <c r="A12" s="142" t="str">
        <f aca="false">'[1]Master Tracking'!A13</f>
        <v>Student 3</v>
      </c>
      <c r="B12" s="143"/>
      <c r="C12" s="144" t="s">
        <v>0</v>
      </c>
      <c r="D12" s="145" t="str">
        <f aca="false">(IF(C12=1,".5",IF(C12=2,"1",IF(C12=3,"1.5",IF(C12=4,"2",IF(C12=5,"2.5",IF(C12=6,"3",IF(C12=7,"3.5",IF(C12=8,"4"," ")))))))))</f>
        <v> </v>
      </c>
      <c r="E12" s="146" t="str">
        <f aca="false">(IF(C12=1,"2",IF(C12=2,"2.5",IF(C12=3,"3",IF(C12=4,"3.5",IF(C12=5,"4",IF(C12=6,"4.5",IF(C12=7,"5",IF(C12=8,"5.5"," ")))))))))</f>
        <v> </v>
      </c>
      <c r="F12" s="147" t="s">
        <v>0</v>
      </c>
      <c r="G12" s="145" t="str">
        <f aca="false">(IF(F12=1,".5",IF(F12=2,"1",IF(F12=3,"1.5",IF(F12=4,"2",IF(F12=5,"2.5",IF(F12=6,"3",IF(F12=7,"3.5",IF(F12=8,"4"," ")))))))))</f>
        <v> </v>
      </c>
      <c r="H12" s="148" t="e">
        <f aca="false">G12-D12</f>
        <v>#VALUE!</v>
      </c>
      <c r="I12" s="144" t="s">
        <v>0</v>
      </c>
      <c r="J12" s="149" t="str">
        <f aca="false">(IF(I12=1,".5",IF(I12=2,"1",IF(I12=3,"1.5",IF(I12=4,"2",IF(I12=5,"2.5",IF(I12=6,"3",IF(I12=7,"3.5",IF(I12=8,"4"," ")))))))))</f>
        <v> </v>
      </c>
      <c r="K12" s="150" t="str">
        <f aca="false">(IF(I12=1,"2",IF(I12=2,"2.5",IF(I12=3,"3",IF(I12=4,"3.5",IF(I12=5,"4",IF(I12=6,"4.5",IF(I12=7,"5",IF(I12=8,"5.5"," ")))))))))</f>
        <v> </v>
      </c>
      <c r="L12" s="147" t="s">
        <v>0</v>
      </c>
      <c r="M12" s="149" t="str">
        <f aca="false">(IF(L12=1,".5",IF(L12=2,"1",IF(L12=3,"1.5",IF(L12=4,"2",IF(L12=5,"2.5",IF(L12=6,"3",IF(L12=7,"3.5",IF(L12=8,"4"," ")))))))))</f>
        <v> </v>
      </c>
      <c r="N12" s="151" t="e">
        <f aca="false">M12-J12</f>
        <v>#VALUE!</v>
      </c>
      <c r="O12" s="144"/>
      <c r="P12" s="149" t="str">
        <f aca="false">(IF(O12=1,".5",IF(O12=2,"1",IF(O12=3,"1.5",IF(O12=4,"2",IF(O12=5,"2.5",IF(O12=6,"3",IF(O12=7,"3.5",IF(O12=8,"4"," ")))))))))</f>
        <v> </v>
      </c>
      <c r="Q12" s="150" t="str">
        <f aca="false">(IF(O12=1,"2",IF(O12=2,"2.5",IF(O12=3,"3",IF(O12=4,"3.5",IF(O12=5,"4",IF(O12=6,"4.5",IF(O12=7,"5",IF(O12=8,"5.5"," ")))))))))</f>
        <v> </v>
      </c>
      <c r="R12" s="147"/>
      <c r="S12" s="149" t="str">
        <f aca="false">(IF(R12=1,".5",IF(R12=2,"1",IF(R12=3,"1.5",IF(R12=4,"2",IF(R12=5,"2.5",IF(R12=6,"3",IF(R12=7,"3.5",IF(R12=8,"4"," ")))))))))</f>
        <v> </v>
      </c>
      <c r="T12" s="151" t="e">
        <f aca="false">S12-P12</f>
        <v>#VALUE!</v>
      </c>
    </row>
    <row r="13" customFormat="false" ht="15" hidden="false" customHeight="false" outlineLevel="0" collapsed="false">
      <c r="A13" s="142" t="str">
        <f aca="false">'[1]Master Tracking'!A14</f>
        <v>Student 4</v>
      </c>
      <c r="B13" s="143"/>
      <c r="C13" s="144" t="s">
        <v>0</v>
      </c>
      <c r="D13" s="145" t="str">
        <f aca="false">(IF(C13=1,".5",IF(C13=2,"1",IF(C13=3,"1.5",IF(C13=4,"2",IF(C13=5,"2.5",IF(C13=6,"3",IF(C13=7,"3.5",IF(C13=8,"4"," ")))))))))</f>
        <v> </v>
      </c>
      <c r="E13" s="146" t="str">
        <f aca="false">(IF(C13=1,"2",IF(C13=2,"2.5",IF(C13=3,"3",IF(C13=4,"3.5",IF(C13=5,"4",IF(C13=6,"4.5",IF(C13=7,"5",IF(C13=8,"5.5"," ")))))))))</f>
        <v> </v>
      </c>
      <c r="F13" s="147" t="s">
        <v>0</v>
      </c>
      <c r="G13" s="145" t="str">
        <f aca="false">(IF(F13=1,".5",IF(F13=2,"1",IF(F13=3,"1.5",IF(F13=4,"2",IF(F13=5,"2.5",IF(F13=6,"3",IF(F13=7,"3.5",IF(F13=8,"4"," ")))))))))</f>
        <v> </v>
      </c>
      <c r="H13" s="148" t="e">
        <f aca="false">G13-D13</f>
        <v>#VALUE!</v>
      </c>
      <c r="I13" s="144"/>
      <c r="J13" s="149" t="str">
        <f aca="false">(IF(I13=1,".5",IF(I13=2,"1",IF(I13=3,"1.5",IF(I13=4,"2",IF(I13=5,"2.5",IF(I13=6,"3",IF(I13=7,"3.5",IF(I13=8,"4"," ")))))))))</f>
        <v> </v>
      </c>
      <c r="K13" s="150" t="str">
        <f aca="false">(IF(I13=1,"2",IF(I13=2,"2.5",IF(I13=3,"3",IF(I13=4,"3.5",IF(I13=5,"4",IF(I13=6,"4.5",IF(I13=7,"5",IF(I13=8,"5.5"," ")))))))))</f>
        <v> </v>
      </c>
      <c r="L13" s="147"/>
      <c r="M13" s="149" t="str">
        <f aca="false">(IF(L13=1,".5",IF(L13=2,"1",IF(L13=3,"1.5",IF(L13=4,"2",IF(L13=5,"2.5",IF(L13=6,"3",IF(L13=7,"3.5",IF(L13=8,"4"," ")))))))))</f>
        <v> </v>
      </c>
      <c r="N13" s="151" t="e">
        <f aca="false">M13-J13</f>
        <v>#VALUE!</v>
      </c>
      <c r="O13" s="144" t="s">
        <v>0</v>
      </c>
      <c r="P13" s="149" t="str">
        <f aca="false">(IF(O13=1,".5",IF(O13=2,"1",IF(O13=3,"1.5",IF(O13=4,"2",IF(O13=5,"2.5",IF(O13=6,"3",IF(O13=7,"3.5",IF(O13=8,"4"," ")))))))))</f>
        <v> </v>
      </c>
      <c r="Q13" s="150" t="str">
        <f aca="false">(IF(O13=1,"2",IF(O13=2,"2.5",IF(O13=3,"3",IF(O13=4,"3.5",IF(O13=5,"4",IF(O13=6,"4.5",IF(O13=7,"5",IF(O13=8,"5.5"," ")))))))))</f>
        <v> </v>
      </c>
      <c r="R13" s="147" t="s">
        <v>0</v>
      </c>
      <c r="S13" s="149" t="str">
        <f aca="false">(IF(R13=1,".5",IF(R13=2,"1",IF(R13=3,"1.5",IF(R13=4,"2",IF(R13=5,"2.5",IF(R13=6,"3",IF(R13=7,"3.5",IF(R13=8,"4"," ")))))))))</f>
        <v> </v>
      </c>
      <c r="T13" s="151" t="e">
        <f aca="false">S13-P13</f>
        <v>#VALUE!</v>
      </c>
    </row>
    <row r="14" customFormat="false" ht="15" hidden="false" customHeight="false" outlineLevel="0" collapsed="false">
      <c r="A14" s="142" t="str">
        <f aca="false">'[1]Master Tracking'!A15</f>
        <v> </v>
      </c>
      <c r="B14" s="143"/>
      <c r="C14" s="144"/>
      <c r="D14" s="145" t="str">
        <f aca="false">(IF(C14=1,".5",IF(C14=2,"1",IF(C14=3,"1.5",IF(C14=4,"2",IF(C14=5,"2.5",IF(C14=6,"3",IF(C14=7,"3.5",IF(C14=8,"4"," ")))))))))</f>
        <v> </v>
      </c>
      <c r="E14" s="146" t="str">
        <f aca="false">(IF(C14=1,"2",IF(C14=2,"2.5",IF(C14=3,"3",IF(C14=4,"3.5",IF(C14=5,"4",IF(C14=6,"4.5",IF(C14=7,"5",IF(C14=8,"5.5"," ")))))))))</f>
        <v> </v>
      </c>
      <c r="F14" s="147"/>
      <c r="G14" s="145" t="str">
        <f aca="false">(IF(F14=1,".5",IF(F14=2,"1",IF(F14=3,"1.5",IF(F14=4,"2",IF(F14=5,"2.5",IF(F14=6,"3",IF(F14=7,"3.5",IF(F14=8,"4"," ")))))))))</f>
        <v> </v>
      </c>
      <c r="H14" s="148" t="e">
        <f aca="false">G14-D14</f>
        <v>#VALUE!</v>
      </c>
      <c r="I14" s="144"/>
      <c r="J14" s="149" t="str">
        <f aca="false">(IF(I14=1,".5",IF(I14=2,"1",IF(I14=3,"1.5",IF(I14=4,"2",IF(I14=5,"2.5",IF(I14=6,"3",IF(I14=7,"3.5",IF(I14=8,"4"," ")))))))))</f>
        <v> </v>
      </c>
      <c r="K14" s="150" t="str">
        <f aca="false">(IF(I14=1,"2",IF(I14=2,"2.5",IF(I14=3,"3",IF(I14=4,"3.5",IF(I14=5,"4",IF(I14=6,"4.5",IF(I14=7,"5",IF(I14=8,"5.5"," ")))))))))</f>
        <v> </v>
      </c>
      <c r="L14" s="147"/>
      <c r="M14" s="149" t="str">
        <f aca="false">(IF(L14=1,".5",IF(L14=2,"1",IF(L14=3,"1.5",IF(L14=4,"2",IF(L14=5,"2.5",IF(L14=6,"3",IF(L14=7,"3.5",IF(L14=8,"4"," ")))))))))</f>
        <v> </v>
      </c>
      <c r="N14" s="151" t="e">
        <f aca="false">M14-J14</f>
        <v>#VALUE!</v>
      </c>
      <c r="O14" s="144"/>
      <c r="P14" s="149" t="str">
        <f aca="false">(IF(O14=1,".5",IF(O14=2,"1",IF(O14=3,"1.5",IF(O14=4,"2",IF(O14=5,"2.5",IF(O14=6,"3",IF(O14=7,"3.5",IF(O14=8,"4"," ")))))))))</f>
        <v> </v>
      </c>
      <c r="Q14" s="150" t="str">
        <f aca="false">(IF(O14=1,"2",IF(O14=2,"2.5",IF(O14=3,"3",IF(O14=4,"3.5",IF(O14=5,"4",IF(O14=6,"4.5",IF(O14=7,"5",IF(O14=8,"5.5"," ")))))))))</f>
        <v> </v>
      </c>
      <c r="R14" s="147"/>
      <c r="S14" s="149" t="str">
        <f aca="false">(IF(R14=1,".5",IF(R14=2,"1",IF(R14=3,"1.5",IF(R14=4,"2",IF(R14=5,"2.5",IF(R14=6,"3",IF(R14=7,"3.5",IF(R14=8,"4"," ")))))))))</f>
        <v> </v>
      </c>
      <c r="T14" s="151" t="e">
        <f aca="false">S14-P14</f>
        <v>#VALUE!</v>
      </c>
    </row>
    <row r="15" customFormat="false" ht="15" hidden="false" customHeight="false" outlineLevel="0" collapsed="false">
      <c r="A15" s="142" t="str">
        <f aca="false">'[1]Master Tracking'!A16</f>
        <v> </v>
      </c>
      <c r="B15" s="143"/>
      <c r="C15" s="144"/>
      <c r="D15" s="145" t="str">
        <f aca="false">(IF(C15=1,".5",IF(C15=2,"1",IF(C15=3,"1.5",IF(C15=4,"2",IF(C15=5,"2.5",IF(C15=6,"3",IF(C15=7,"3.5",IF(C15=8,"4"," ")))))))))</f>
        <v> </v>
      </c>
      <c r="E15" s="146" t="str">
        <f aca="false">(IF(C15=1,"2",IF(C15=2,"2.5",IF(C15=3,"3",IF(C15=4,"3.5",IF(C15=5,"4",IF(C15=6,"4.5",IF(C15=7,"5",IF(C15=8,"5.5"," ")))))))))</f>
        <v> </v>
      </c>
      <c r="F15" s="147"/>
      <c r="G15" s="145" t="str">
        <f aca="false">(IF(F15=1,".5",IF(F15=2,"1",IF(F15=3,"1.5",IF(F15=4,"2",IF(F15=5,"2.5",IF(F15=6,"3",IF(F15=7,"3.5",IF(F15=8,"4"," ")))))))))</f>
        <v> </v>
      </c>
      <c r="H15" s="148" t="e">
        <f aca="false">G15-D15</f>
        <v>#VALUE!</v>
      </c>
      <c r="I15" s="144"/>
      <c r="J15" s="149" t="str">
        <f aca="false">(IF(I15=1,".5",IF(I15=2,"1",IF(I15=3,"1.5",IF(I15=4,"2",IF(I15=5,"2.5",IF(I15=6,"3",IF(I15=7,"3.5",IF(I15=8,"4"," ")))))))))</f>
        <v> </v>
      </c>
      <c r="K15" s="150" t="str">
        <f aca="false">(IF(I15=1,"2",IF(I15=2,"2.5",IF(I15=3,"3",IF(I15=4,"3.5",IF(I15=5,"4",IF(I15=6,"4.5",IF(I15=7,"5",IF(I15=8,"5.5"," ")))))))))</f>
        <v> </v>
      </c>
      <c r="L15" s="147"/>
      <c r="M15" s="149" t="str">
        <f aca="false">(IF(L15=1,".5",IF(L15=2,"1",IF(L15=3,"1.5",IF(L15=4,"2",IF(L15=5,"2.5",IF(L15=6,"3",IF(L15=7,"3.5",IF(L15=8,"4"," ")))))))))</f>
        <v> </v>
      </c>
      <c r="N15" s="151" t="e">
        <f aca="false">M15-J15</f>
        <v>#VALUE!</v>
      </c>
      <c r="O15" s="144"/>
      <c r="P15" s="149" t="str">
        <f aca="false">(IF(O15=1,".5",IF(O15=2,"1",IF(O15=3,"1.5",IF(O15=4,"2",IF(O15=5,"2.5",IF(O15=6,"3",IF(O15=7,"3.5",IF(O15=8,"4"," ")))))))))</f>
        <v> </v>
      </c>
      <c r="Q15" s="150" t="str">
        <f aca="false">(IF(O15=1,"2",IF(O15=2,"2.5",IF(O15=3,"3",IF(O15=4,"3.5",IF(O15=5,"4",IF(O15=6,"4.5",IF(O15=7,"5",IF(O15=8,"5.5"," ")))))))))</f>
        <v> </v>
      </c>
      <c r="R15" s="147"/>
      <c r="S15" s="149" t="str">
        <f aca="false">(IF(R15=1,".5",IF(R15=2,"1",IF(R15=3,"1.5",IF(R15=4,"2",IF(R15=5,"2.5",IF(R15=6,"3",IF(R15=7,"3.5",IF(R15=8,"4"," ")))))))))</f>
        <v> </v>
      </c>
      <c r="T15" s="151" t="e">
        <f aca="false">S15-P15</f>
        <v>#VALUE!</v>
      </c>
    </row>
    <row r="16" customFormat="false" ht="15" hidden="false" customHeight="false" outlineLevel="0" collapsed="false">
      <c r="A16" s="142" t="str">
        <f aca="false">'[1]Master Tracking'!A17</f>
        <v> </v>
      </c>
      <c r="B16" s="143"/>
      <c r="C16" s="144"/>
      <c r="D16" s="145" t="str">
        <f aca="false">(IF(C16=1,".5",IF(C16=2,"1",IF(C16=3,"1.5",IF(C16=4,"2",IF(C16=5,"2.5",IF(C16=6,"3",IF(C16=7,"3.5",IF(C16=8,"4"," ")))))))))</f>
        <v> </v>
      </c>
      <c r="E16" s="146" t="str">
        <f aca="false">(IF(C16=1,"2",IF(C16=2,"2.5",IF(C16=3,"3",IF(C16=4,"3.5",IF(C16=5,"4",IF(C16=6,"4.5",IF(C16=7,"5",IF(C16=8,"5.5"," ")))))))))</f>
        <v> </v>
      </c>
      <c r="F16" s="147"/>
      <c r="G16" s="145" t="str">
        <f aca="false">(IF(F16=1,".5",IF(F16=2,"1",IF(F16=3,"1.5",IF(F16=4,"2",IF(F16=5,"2.5",IF(F16=6,"3",IF(F16=7,"3.5",IF(F16=8,"4"," ")))))))))</f>
        <v> </v>
      </c>
      <c r="H16" s="148" t="e">
        <f aca="false">G16-D16</f>
        <v>#VALUE!</v>
      </c>
      <c r="I16" s="144"/>
      <c r="J16" s="149" t="str">
        <f aca="false">(IF(I16=1,".5",IF(I16=2,"1",IF(I16=3,"1.5",IF(I16=4,"2",IF(I16=5,"2.5",IF(I16=6,"3",IF(I16=7,"3.5",IF(I16=8,"4"," ")))))))))</f>
        <v> </v>
      </c>
      <c r="K16" s="150" t="str">
        <f aca="false">(IF(I16=1,"2",IF(I16=2,"2.5",IF(I16=3,"3",IF(I16=4,"3.5",IF(I16=5,"4",IF(I16=6,"4.5",IF(I16=7,"5",IF(I16=8,"5.5"," ")))))))))</f>
        <v> </v>
      </c>
      <c r="L16" s="147"/>
      <c r="M16" s="149" t="str">
        <f aca="false">(IF(L16=1,".5",IF(L16=2,"1",IF(L16=3,"1.5",IF(L16=4,"2",IF(L16=5,"2.5",IF(L16=6,"3",IF(L16=7,"3.5",IF(L16=8,"4"," ")))))))))</f>
        <v> </v>
      </c>
      <c r="N16" s="151" t="e">
        <f aca="false">M16-J16</f>
        <v>#VALUE!</v>
      </c>
      <c r="O16" s="144"/>
      <c r="P16" s="149" t="str">
        <f aca="false">(IF(O16=1,".5",IF(O16=2,"1",IF(O16=3,"1.5",IF(O16=4,"2",IF(O16=5,"2.5",IF(O16=6,"3",IF(O16=7,"3.5",IF(O16=8,"4"," ")))))))))</f>
        <v> </v>
      </c>
      <c r="Q16" s="150" t="str">
        <f aca="false">(IF(O16=1,"2",IF(O16=2,"2.5",IF(O16=3,"3",IF(O16=4,"3.5",IF(O16=5,"4",IF(O16=6,"4.5",IF(O16=7,"5",IF(O16=8,"5.5"," ")))))))))</f>
        <v> </v>
      </c>
      <c r="R16" s="147"/>
      <c r="S16" s="149" t="str">
        <f aca="false">(IF(R16=1,".5",IF(R16=2,"1",IF(R16=3,"1.5",IF(R16=4,"2",IF(R16=5,"2.5",IF(R16=6,"3",IF(R16=7,"3.5",IF(R16=8,"4"," ")))))))))</f>
        <v> </v>
      </c>
      <c r="T16" s="151" t="e">
        <f aca="false">S16-P16</f>
        <v>#VALUE!</v>
      </c>
    </row>
    <row r="17" customFormat="false" ht="15" hidden="false" customHeight="false" outlineLevel="0" collapsed="false">
      <c r="A17" s="142" t="str">
        <f aca="false">'[1]Master Tracking'!A18</f>
        <v> </v>
      </c>
      <c r="B17" s="143"/>
      <c r="C17" s="144"/>
      <c r="D17" s="145" t="str">
        <f aca="false">(IF(C17=1,".5",IF(C17=2,"1",IF(C17=3,"1.5",IF(C17=4,"2",IF(C17=5,"2.5",IF(C17=6,"3",IF(C17=7,"3.5",IF(C17=8,"4"," ")))))))))</f>
        <v> </v>
      </c>
      <c r="E17" s="146" t="str">
        <f aca="false">(IF(C17=1,"2",IF(C17=2,"2.5",IF(C17=3,"3",IF(C17=4,"3.5",IF(C17=5,"4",IF(C17=6,"4.5",IF(C17=7,"5",IF(C17=8,"5.5"," ")))))))))</f>
        <v> </v>
      </c>
      <c r="F17" s="147"/>
      <c r="G17" s="145" t="str">
        <f aca="false">(IF(F17=1,".5",IF(F17=2,"1",IF(F17=3,"1.5",IF(F17=4,"2",IF(F17=5,"2.5",IF(F17=6,"3",IF(F17=7,"3.5",IF(F17=8,"4"," ")))))))))</f>
        <v> </v>
      </c>
      <c r="H17" s="148" t="e">
        <f aca="false">G17-D17</f>
        <v>#VALUE!</v>
      </c>
      <c r="I17" s="144"/>
      <c r="J17" s="149" t="str">
        <f aca="false">(IF(I17=1,".5",IF(I17=2,"1",IF(I17=3,"1.5",IF(I17=4,"2",IF(I17=5,"2.5",IF(I17=6,"3",IF(I17=7,"3.5",IF(I17=8,"4"," ")))))))))</f>
        <v> </v>
      </c>
      <c r="K17" s="150" t="str">
        <f aca="false">(IF(I17=1,"2",IF(I17=2,"2.5",IF(I17=3,"3",IF(I17=4,"3.5",IF(I17=5,"4",IF(I17=6,"4.5",IF(I17=7,"5",IF(I17=8,"5.5"," ")))))))))</f>
        <v> </v>
      </c>
      <c r="L17" s="147"/>
      <c r="M17" s="149" t="str">
        <f aca="false">(IF(L17=1,".5",IF(L17=2,"1",IF(L17=3,"1.5",IF(L17=4,"2",IF(L17=5,"2.5",IF(L17=6,"3",IF(L17=7,"3.5",IF(L17=8,"4"," ")))))))))</f>
        <v> </v>
      </c>
      <c r="N17" s="151" t="e">
        <f aca="false">M17-J17</f>
        <v>#VALUE!</v>
      </c>
      <c r="O17" s="144"/>
      <c r="P17" s="149" t="str">
        <f aca="false">(IF(O17=1,".5",IF(O17=2,"1",IF(O17=3,"1.5",IF(O17=4,"2",IF(O17=5,"2.5",IF(O17=6,"3",IF(O17=7,"3.5",IF(O17=8,"4"," ")))))))))</f>
        <v> </v>
      </c>
      <c r="Q17" s="150" t="str">
        <f aca="false">(IF(O17=1,"2",IF(O17=2,"2.5",IF(O17=3,"3",IF(O17=4,"3.5",IF(O17=5,"4",IF(O17=6,"4.5",IF(O17=7,"5",IF(O17=8,"5.5"," ")))))))))</f>
        <v> </v>
      </c>
      <c r="R17" s="147"/>
      <c r="S17" s="149" t="str">
        <f aca="false">(IF(R17=1,".5",IF(R17=2,"1",IF(R17=3,"1.5",IF(R17=4,"2",IF(R17=5,"2.5",IF(R17=6,"3",IF(R17=7,"3.5",IF(R17=8,"4"," ")))))))))</f>
        <v> </v>
      </c>
      <c r="T17" s="151" t="e">
        <f aca="false">S17-P17</f>
        <v>#VALUE!</v>
      </c>
    </row>
    <row r="18" customFormat="false" ht="15" hidden="false" customHeight="false" outlineLevel="0" collapsed="false">
      <c r="A18" s="142" t="str">
        <f aca="false">'[1]Master Tracking'!A19</f>
        <v> </v>
      </c>
      <c r="B18" s="152"/>
      <c r="C18" s="153" t="s">
        <v>0</v>
      </c>
      <c r="D18" s="145" t="str">
        <f aca="false">(IF(C18=1,".5",IF(C18=2,"1",IF(C18=3,"1.5",IF(C18=4,"2",IF(C18=5,"2.5",IF(C18=6,"3",IF(C18=7,"3.5",IF(C18=8,"4"," ")))))))))</f>
        <v> </v>
      </c>
      <c r="E18" s="146" t="str">
        <f aca="false">(IF(C18=1,"2",IF(C18=2,"2.5",IF(C18=3,"3",IF(C18=4,"3.5",IF(C18=5,"4",IF(C18=6,"4.5",IF(C18=7,"5",IF(C18=8,"5.5"," ")))))))))</f>
        <v> </v>
      </c>
      <c r="F18" s="69" t="s">
        <v>0</v>
      </c>
      <c r="G18" s="145" t="str">
        <f aca="false">(IF(F18=1,".5",IF(F18=2,"1",IF(F18=3,"1.5",IF(F18=4,"2",IF(F18=5,"2.5",IF(F18=6,"3",IF(F18=7,"3.5",IF(F18=8,"4"," ")))))))))</f>
        <v> </v>
      </c>
      <c r="H18" s="148" t="e">
        <f aca="false">G18-D18</f>
        <v>#VALUE!</v>
      </c>
      <c r="I18" s="153"/>
      <c r="J18" s="149" t="str">
        <f aca="false">(IF(I18=1,".5",IF(I18=2,"1",IF(I18=3,"1.5",IF(I18=4,"2",IF(I18=5,"2.5",IF(I18=6,"3",IF(I18=7,"3.5",IF(I18=8,"4"," ")))))))))</f>
        <v> </v>
      </c>
      <c r="K18" s="150" t="str">
        <f aca="false">(IF(I18=1,"2",IF(I18=2,"2.5",IF(I18=3,"3",IF(I18=4,"3.5",IF(I18=5,"4",IF(I18=6,"4.5",IF(I18=7,"5",IF(I18=8,"5.5"," ")))))))))</f>
        <v> </v>
      </c>
      <c r="L18" s="69"/>
      <c r="M18" s="149" t="str">
        <f aca="false">(IF(L18=1,".5",IF(L18=2,"1",IF(L18=3,"1.5",IF(L18=4,"2",IF(L18=5,"2.5",IF(L18=6,"3",IF(L18=7,"3.5",IF(L18=8,"4"," ")))))))))</f>
        <v> </v>
      </c>
      <c r="N18" s="151" t="e">
        <f aca="false">M18-J18</f>
        <v>#VALUE!</v>
      </c>
      <c r="O18" s="153"/>
      <c r="P18" s="149" t="str">
        <f aca="false">(IF(O18=1,".5",IF(O18=2,"1",IF(O18=3,"1.5",IF(O18=4,"2",IF(O18=5,"2.5",IF(O18=6,"3",IF(O18=7,"3.5",IF(O18=8,"4"," ")))))))))</f>
        <v> </v>
      </c>
      <c r="Q18" s="150" t="str">
        <f aca="false">(IF(O18=1,"2",IF(O18=2,"2.5",IF(O18=3,"3",IF(O18=4,"3.5",IF(O18=5,"4",IF(O18=6,"4.5",IF(O18=7,"5",IF(O18=8,"5.5"," ")))))))))</f>
        <v> </v>
      </c>
      <c r="R18" s="69"/>
      <c r="S18" s="149" t="str">
        <f aca="false">(IF(R18=1,".5",IF(R18=2,"1",IF(R18=3,"1.5",IF(R18=4,"2",IF(R18=5,"2.5",IF(R18=6,"3",IF(R18=7,"3.5",IF(R18=8,"4"," ")))))))))</f>
        <v> </v>
      </c>
      <c r="T18" s="151" t="e">
        <f aca="false">S18-P18</f>
        <v>#VALUE!</v>
      </c>
    </row>
    <row r="19" customFormat="false" ht="15" hidden="false" customHeight="false" outlineLevel="0" collapsed="false">
      <c r="A19" s="142" t="str">
        <f aca="false">'[1]Master Tracking'!A20</f>
        <v> </v>
      </c>
      <c r="B19" s="152"/>
      <c r="C19" s="153" t="s">
        <v>0</v>
      </c>
      <c r="D19" s="145" t="str">
        <f aca="false">(IF(C19=1,".5",IF(C19=2,"1",IF(C19=3,"1.5",IF(C19=4,"2",IF(C19=5,"2.5",IF(C19=6,"3",IF(C19=7,"3.5",IF(C19=8,"4"," ")))))))))</f>
        <v> </v>
      </c>
      <c r="E19" s="146" t="str">
        <f aca="false">(IF(C19=1,"2",IF(C19=2,"2.5",IF(C19=3,"3",IF(C19=4,"3.5",IF(C19=5,"4",IF(C19=6,"4.5",IF(C19=7,"5",IF(C19=8,"5.5"," ")))))))))</f>
        <v> </v>
      </c>
      <c r="F19" s="69"/>
      <c r="G19" s="145" t="str">
        <f aca="false">(IF(F19=1,".5",IF(F19=2,"1",IF(F19=3,"1.5",IF(F19=4,"2",IF(F19=5,"2.5",IF(F19=6,"3",IF(F19=7,"3.5",IF(F19=8,"4"," ")))))))))</f>
        <v> </v>
      </c>
      <c r="H19" s="148" t="e">
        <f aca="false">G19-D19</f>
        <v>#VALUE!</v>
      </c>
      <c r="I19" s="153"/>
      <c r="J19" s="149" t="str">
        <f aca="false">(IF(I19=1,".5",IF(I19=2,"1",IF(I19=3,"1.5",IF(I19=4,"2",IF(I19=5,"2.5",IF(I19=6,"3",IF(I19=7,"3.5",IF(I19=8,"4"," ")))))))))</f>
        <v> </v>
      </c>
      <c r="K19" s="150" t="str">
        <f aca="false">(IF(I19=1,"2",IF(I19=2,"2.5",IF(I19=3,"3",IF(I19=4,"3.5",IF(I19=5,"4",IF(I19=6,"4.5",IF(I19=7,"5",IF(I19=8,"5.5"," ")))))))))</f>
        <v> </v>
      </c>
      <c r="L19" s="69"/>
      <c r="M19" s="149" t="str">
        <f aca="false">(IF(L19=1,".5",IF(L19=2,"1",IF(L19=3,"1.5",IF(L19=4,"2",IF(L19=5,"2.5",IF(L19=6,"3",IF(L19=7,"3.5",IF(L19=8,"4"," ")))))))))</f>
        <v> </v>
      </c>
      <c r="N19" s="151" t="e">
        <f aca="false">M19-J19</f>
        <v>#VALUE!</v>
      </c>
      <c r="O19" s="153"/>
      <c r="P19" s="149" t="str">
        <f aca="false">(IF(O19=1,".5",IF(O19=2,"1",IF(O19=3,"1.5",IF(O19=4,"2",IF(O19=5,"2.5",IF(O19=6,"3",IF(O19=7,"3.5",IF(O19=8,"4"," ")))))))))</f>
        <v> </v>
      </c>
      <c r="Q19" s="150" t="str">
        <f aca="false">(IF(O19=1,"2",IF(O19=2,"2.5",IF(O19=3,"3",IF(O19=4,"3.5",IF(O19=5,"4",IF(O19=6,"4.5",IF(O19=7,"5",IF(O19=8,"5.5"," ")))))))))</f>
        <v> </v>
      </c>
      <c r="R19" s="69"/>
      <c r="S19" s="149" t="str">
        <f aca="false">(IF(R19=1,".5",IF(R19=2,"1",IF(R19=3,"1.5",IF(R19=4,"2",IF(R19=5,"2.5",IF(R19=6,"3",IF(R19=7,"3.5",IF(R19=8,"4"," ")))))))))</f>
        <v> </v>
      </c>
      <c r="T19" s="151" t="e">
        <f aca="false">S19-P19</f>
        <v>#VALUE!</v>
      </c>
    </row>
    <row r="20" customFormat="false" ht="15" hidden="false" customHeight="false" outlineLevel="0" collapsed="false">
      <c r="A20" s="142" t="str">
        <f aca="false">'[1]Master Tracking'!A21</f>
        <v> </v>
      </c>
      <c r="B20" s="152"/>
      <c r="C20" s="153" t="s">
        <v>0</v>
      </c>
      <c r="D20" s="145" t="str">
        <f aca="false">(IF(C20=1,".5",IF(C20=2,"1",IF(C20=3,"1.5",IF(C20=4,"2",IF(C20=5,"2.5",IF(C20=6,"3",IF(C20=7,"3.5",IF(C20=8,"4"," ")))))))))</f>
        <v> </v>
      </c>
      <c r="E20" s="146" t="str">
        <f aca="false">(IF(C20=1,"2",IF(C20=2,"2.5",IF(C20=3,"3",IF(C20=4,"3.5",IF(C20=5,"4",IF(C20=6,"4.5",IF(C20=7,"5",IF(C20=8,"5.5"," ")))))))))</f>
        <v> </v>
      </c>
      <c r="F20" s="69" t="s">
        <v>0</v>
      </c>
      <c r="G20" s="145" t="str">
        <f aca="false">(IF(F20=1,".5",IF(F20=2,"1",IF(F20=3,"1.5",IF(F20=4,"2",IF(F20=5,"2.5",IF(F20=6,"3",IF(F20=7,"3.5",IF(F20=8,"4"," ")))))))))</f>
        <v> </v>
      </c>
      <c r="H20" s="148" t="e">
        <f aca="false">G20-D20</f>
        <v>#VALUE!</v>
      </c>
      <c r="I20" s="153" t="s">
        <v>0</v>
      </c>
      <c r="J20" s="149" t="str">
        <f aca="false">(IF(I20=1,".5",IF(I20=2,"1",IF(I20=3,"1.5",IF(I20=4,"2",IF(I20=5,"2.5",IF(I20=6,"3",IF(I20=7,"3.5",IF(I20=8,"4"," ")))))))))</f>
        <v> </v>
      </c>
      <c r="K20" s="150" t="str">
        <f aca="false">(IF(I20=1,"2",IF(I20=2,"2.5",IF(I20=3,"3",IF(I20=4,"3.5",IF(I20=5,"4",IF(I20=6,"4.5",IF(I20=7,"5",IF(I20=8,"5.5"," ")))))))))</f>
        <v> </v>
      </c>
      <c r="L20" s="69" t="s">
        <v>0</v>
      </c>
      <c r="M20" s="149" t="str">
        <f aca="false">(IF(L20=1,".5",IF(L20=2,"1",IF(L20=3,"1.5",IF(L20=4,"2",IF(L20=5,"2.5",IF(L20=6,"3",IF(L20=7,"3.5",IF(L20=8,"4"," ")))))))))</f>
        <v> </v>
      </c>
      <c r="N20" s="151" t="e">
        <f aca="false">M20-J20</f>
        <v>#VALUE!</v>
      </c>
      <c r="O20" s="153"/>
      <c r="P20" s="149" t="str">
        <f aca="false">(IF(O20=1,".5",IF(O20=2,"1",IF(O20=3,"1.5",IF(O20=4,"2",IF(O20=5,"2.5",IF(O20=6,"3",IF(O20=7,"3.5",IF(O20=8,"4"," ")))))))))</f>
        <v> </v>
      </c>
      <c r="Q20" s="150" t="str">
        <f aca="false">(IF(O20=1,"2",IF(O20=2,"2.5",IF(O20=3,"3",IF(O20=4,"3.5",IF(O20=5,"4",IF(O20=6,"4.5",IF(O20=7,"5",IF(O20=8,"5.5"," ")))))))))</f>
        <v> </v>
      </c>
      <c r="R20" s="69"/>
      <c r="S20" s="149" t="str">
        <f aca="false">(IF(R20=1,".5",IF(R20=2,"1",IF(R20=3,"1.5",IF(R20=4,"2",IF(R20=5,"2.5",IF(R20=6,"3",IF(R20=7,"3.5",IF(R20=8,"4"," ")))))))))</f>
        <v> </v>
      </c>
      <c r="T20" s="151" t="e">
        <f aca="false">S20-P20</f>
        <v>#VALUE!</v>
      </c>
    </row>
    <row r="21" customFormat="false" ht="15" hidden="false" customHeight="false" outlineLevel="0" collapsed="false">
      <c r="A21" s="142" t="str">
        <f aca="false">'[1]Master Tracking'!A22</f>
        <v> </v>
      </c>
      <c r="B21" s="152"/>
      <c r="C21" s="153" t="s">
        <v>0</v>
      </c>
      <c r="D21" s="145" t="str">
        <f aca="false">(IF(C21=1,".5",IF(C21=2,"1",IF(C21=3,"1.5",IF(C21=4,"2",IF(C21=5,"2.5",IF(C21=6,"3",IF(C21=7,"3.5",IF(C21=8,"4"," ")))))))))</f>
        <v> </v>
      </c>
      <c r="E21" s="146" t="str">
        <f aca="false">(IF(C21=1,"2",IF(C21=2,"2.5",IF(C21=3,"3",IF(C21=4,"3.5",IF(C21=5,"4",IF(C21=6,"4.5",IF(C21=7,"5",IF(C21=8,"5.5"," ")))))))))</f>
        <v> </v>
      </c>
      <c r="F21" s="69"/>
      <c r="G21" s="145" t="str">
        <f aca="false">(IF(F21=1,".5",IF(F21=2,"1",IF(F21=3,"1.5",IF(F21=4,"2",IF(F21=5,"2.5",IF(F21=6,"3",IF(F21=7,"3.5",IF(F21=8,"4"," ")))))))))</f>
        <v> </v>
      </c>
      <c r="H21" s="148" t="e">
        <f aca="false">G21-D21</f>
        <v>#VALUE!</v>
      </c>
      <c r="I21" s="153"/>
      <c r="J21" s="149" t="str">
        <f aca="false">(IF(I21=1,".5",IF(I21=2,"1",IF(I21=3,"1.5",IF(I21=4,"2",IF(I21=5,"2.5",IF(I21=6,"3",IF(I21=7,"3.5",IF(I21=8,"4"," ")))))))))</f>
        <v> </v>
      </c>
      <c r="K21" s="150" t="str">
        <f aca="false">(IF(I21=1,"2",IF(I21=2,"2.5",IF(I21=3,"3",IF(I21=4,"3.5",IF(I21=5,"4",IF(I21=6,"4.5",IF(I21=7,"5",IF(I21=8,"5.5"," ")))))))))</f>
        <v> </v>
      </c>
      <c r="L21" s="69"/>
      <c r="M21" s="149" t="str">
        <f aca="false">(IF(L21=1,".5",IF(L21=2,"1",IF(L21=3,"1.5",IF(L21=4,"2",IF(L21=5,"2.5",IF(L21=6,"3",IF(L21=7,"3.5",IF(L21=8,"4"," ")))))))))</f>
        <v> </v>
      </c>
      <c r="N21" s="151" t="e">
        <f aca="false">M21-J21</f>
        <v>#VALUE!</v>
      </c>
      <c r="O21" s="153"/>
      <c r="P21" s="149" t="str">
        <f aca="false">(IF(O21=1,".5",IF(O21=2,"1",IF(O21=3,"1.5",IF(O21=4,"2",IF(O21=5,"2.5",IF(O21=6,"3",IF(O21=7,"3.5",IF(O21=8,"4"," ")))))))))</f>
        <v> </v>
      </c>
      <c r="Q21" s="150" t="str">
        <f aca="false">(IF(O21=1,"2",IF(O21=2,"2.5",IF(O21=3,"3",IF(O21=4,"3.5",IF(O21=5,"4",IF(O21=6,"4.5",IF(O21=7,"5",IF(O21=8,"5.5"," ")))))))))</f>
        <v> </v>
      </c>
      <c r="R21" s="69"/>
      <c r="S21" s="149" t="str">
        <f aca="false">(IF(R21=1,".5",IF(R21=2,"1",IF(R21=3,"1.5",IF(R21=4,"2",IF(R21=5,"2.5",IF(R21=6,"3",IF(R21=7,"3.5",IF(R21=8,"4"," ")))))))))</f>
        <v> </v>
      </c>
      <c r="T21" s="151" t="e">
        <f aca="false">S21-P21</f>
        <v>#VALUE!</v>
      </c>
    </row>
    <row r="22" customFormat="false" ht="15" hidden="false" customHeight="false" outlineLevel="0" collapsed="false">
      <c r="A22" s="142" t="str">
        <f aca="false">'[1]Master Tracking'!A23</f>
        <v> </v>
      </c>
      <c r="B22" s="152"/>
      <c r="C22" s="153" t="s">
        <v>0</v>
      </c>
      <c r="D22" s="145" t="str">
        <f aca="false">(IF(C22=1,".5",IF(C22=2,"1",IF(C22=3,"1.5",IF(C22=4,"2",IF(C22=5,"2.5",IF(C22=6,"3",IF(C22=7,"3.5",IF(C22=8,"4"," ")))))))))</f>
        <v> </v>
      </c>
      <c r="E22" s="146" t="str">
        <f aca="false">(IF(C22=1,"2",IF(C22=2,"2.5",IF(C22=3,"3",IF(C22=4,"3.5",IF(C22=5,"4",IF(C22=6,"4.5",IF(C22=7,"5",IF(C22=8,"5.5"," ")))))))))</f>
        <v> </v>
      </c>
      <c r="F22" s="69"/>
      <c r="G22" s="145" t="str">
        <f aca="false">(IF(F22=1,".5",IF(F22=2,"1",IF(F22=3,"1.5",IF(F22=4,"2",IF(F22=5,"2.5",IF(F22=6,"3",IF(F22=7,"3.5",IF(F22=8,"4"," ")))))))))</f>
        <v> </v>
      </c>
      <c r="H22" s="148" t="e">
        <f aca="false">G22-D22</f>
        <v>#VALUE!</v>
      </c>
      <c r="I22" s="153"/>
      <c r="J22" s="149" t="str">
        <f aca="false">(IF(I22=1,".5",IF(I22=2,"1",IF(I22=3,"1.5",IF(I22=4,"2",IF(I22=5,"2.5",IF(I22=6,"3",IF(I22=7,"3.5",IF(I22=8,"4"," ")))))))))</f>
        <v> </v>
      </c>
      <c r="K22" s="150" t="str">
        <f aca="false">(IF(I22=1,"2",IF(I22=2,"2.5",IF(I22=3,"3",IF(I22=4,"3.5",IF(I22=5,"4",IF(I22=6,"4.5",IF(I22=7,"5",IF(I22=8,"5.5"," ")))))))))</f>
        <v> </v>
      </c>
      <c r="L22" s="69"/>
      <c r="M22" s="149" t="str">
        <f aca="false">(IF(L22=1,".5",IF(L22=2,"1",IF(L22=3,"1.5",IF(L22=4,"2",IF(L22=5,"2.5",IF(L22=6,"3",IF(L22=7,"3.5",IF(L22=8,"4"," ")))))))))</f>
        <v> </v>
      </c>
      <c r="N22" s="151" t="e">
        <f aca="false">M22-J22</f>
        <v>#VALUE!</v>
      </c>
      <c r="O22" s="153"/>
      <c r="P22" s="149" t="str">
        <f aca="false">(IF(O22=1,".5",IF(O22=2,"1",IF(O22=3,"1.5",IF(O22=4,"2",IF(O22=5,"2.5",IF(O22=6,"3",IF(O22=7,"3.5",IF(O22=8,"4"," ")))))))))</f>
        <v> </v>
      </c>
      <c r="Q22" s="150" t="str">
        <f aca="false">(IF(O22=1,"2",IF(O22=2,"2.5",IF(O22=3,"3",IF(O22=4,"3.5",IF(O22=5,"4",IF(O22=6,"4.5",IF(O22=7,"5",IF(O22=8,"5.5"," ")))))))))</f>
        <v> </v>
      </c>
      <c r="R22" s="69"/>
      <c r="S22" s="149" t="str">
        <f aca="false">(IF(R22=1,".5",IF(R22=2,"1",IF(R22=3,"1.5",IF(R22=4,"2",IF(R22=5,"2.5",IF(R22=6,"3",IF(R22=7,"3.5",IF(R22=8,"4"," ")))))))))</f>
        <v> </v>
      </c>
      <c r="T22" s="151" t="e">
        <f aca="false">S22-P22</f>
        <v>#VALUE!</v>
      </c>
    </row>
    <row r="23" customFormat="false" ht="15" hidden="false" customHeight="false" outlineLevel="0" collapsed="false">
      <c r="A23" s="142" t="str">
        <f aca="false">'[1]Master Tracking'!A24</f>
        <v> </v>
      </c>
      <c r="B23" s="152"/>
      <c r="C23" s="153"/>
      <c r="D23" s="145" t="str">
        <f aca="false">(IF(C23=1,".5",IF(C23=2,"1",IF(C23=3,"1.5",IF(C23=4,"2",IF(C23=5,"2.5",IF(C23=6,"3",IF(C23=7,"3.5",IF(C23=8,"4"," ")))))))))</f>
        <v> </v>
      </c>
      <c r="E23" s="146" t="str">
        <f aca="false">(IF(C23=1,"2",IF(C23=2,"2.5",IF(C23=3,"3",IF(C23=4,"3.5",IF(C23=5,"4",IF(C23=6,"4.5",IF(C23=7,"5",IF(C23=8,"5.5"," ")))))))))</f>
        <v> </v>
      </c>
      <c r="F23" s="69"/>
      <c r="G23" s="145" t="str">
        <f aca="false">(IF(F23=1,".5",IF(F23=2,"1",IF(F23=3,"1.5",IF(F23=4,"2",IF(F23=5,"2.5",IF(F23=6,"3",IF(F23=7,"3.5",IF(F23=8,"4"," ")))))))))</f>
        <v> </v>
      </c>
      <c r="H23" s="148" t="e">
        <f aca="false">G23-D23</f>
        <v>#VALUE!</v>
      </c>
      <c r="I23" s="153" t="s">
        <v>0</v>
      </c>
      <c r="J23" s="149" t="str">
        <f aca="false">(IF(I23=1,".5",IF(I23=2,"1",IF(I23=3,"1.5",IF(I23=4,"2",IF(I23=5,"2.5",IF(I23=6,"3",IF(I23=7,"3.5",IF(I23=8,"4"," ")))))))))</f>
        <v> </v>
      </c>
      <c r="K23" s="150" t="str">
        <f aca="false">(IF(I23=1,"2",IF(I23=2,"2.5",IF(I23=3,"3",IF(I23=4,"3.5",IF(I23=5,"4",IF(I23=6,"4.5",IF(I23=7,"5",IF(I23=8,"5.5"," ")))))))))</f>
        <v> </v>
      </c>
      <c r="L23" s="69" t="s">
        <v>0</v>
      </c>
      <c r="M23" s="149" t="str">
        <f aca="false">(IF(L23=1,".5",IF(L23=2,"1",IF(L23=3,"1.5",IF(L23=4,"2",IF(L23=5,"2.5",IF(L23=6,"3",IF(L23=7,"3.5",IF(L23=8,"4"," ")))))))))</f>
        <v> </v>
      </c>
      <c r="N23" s="151" t="e">
        <f aca="false">M23-J23</f>
        <v>#VALUE!</v>
      </c>
      <c r="O23" s="153"/>
      <c r="P23" s="149" t="str">
        <f aca="false">(IF(O23=1,".5",IF(O23=2,"1",IF(O23=3,"1.5",IF(O23=4,"2",IF(O23=5,"2.5",IF(O23=6,"3",IF(O23=7,"3.5",IF(O23=8,"4"," ")))))))))</f>
        <v> </v>
      </c>
      <c r="Q23" s="150" t="str">
        <f aca="false">(IF(O23=1,"2",IF(O23=2,"2.5",IF(O23=3,"3",IF(O23=4,"3.5",IF(O23=5,"4",IF(O23=6,"4.5",IF(O23=7,"5",IF(O23=8,"5.5"," ")))))))))</f>
        <v> </v>
      </c>
      <c r="R23" s="69"/>
      <c r="S23" s="149" t="str">
        <f aca="false">(IF(R23=1,".5",IF(R23=2,"1",IF(R23=3,"1.5",IF(R23=4,"2",IF(R23=5,"2.5",IF(R23=6,"3",IF(R23=7,"3.5",IF(R23=8,"4"," ")))))))))</f>
        <v> </v>
      </c>
      <c r="T23" s="151" t="e">
        <f aca="false">S23-P23</f>
        <v>#VALUE!</v>
      </c>
    </row>
    <row r="24" customFormat="false" ht="15" hidden="false" customHeight="false" outlineLevel="0" collapsed="false">
      <c r="A24" s="142" t="str">
        <f aca="false">'[1]Master Tracking'!A25</f>
        <v> </v>
      </c>
      <c r="B24" s="152"/>
      <c r="C24" s="153"/>
      <c r="D24" s="145" t="str">
        <f aca="false">(IF(C24=1,".5",IF(C24=2,"1",IF(C24=3,"1.5",IF(C24=4,"2",IF(C24=5,"2.5",IF(C24=6,"3",IF(C24=7,"3.5",IF(C24=8,"4"," ")))))))))</f>
        <v> </v>
      </c>
      <c r="E24" s="146" t="str">
        <f aca="false">(IF(C24=1,"2",IF(C24=2,"2.5",IF(C24=3,"3",IF(C24=4,"3.5",IF(C24=5,"4",IF(C24=6,"4.5",IF(C24=7,"5",IF(C24=8,"5.5"," ")))))))))</f>
        <v> </v>
      </c>
      <c r="F24" s="69"/>
      <c r="G24" s="145" t="str">
        <f aca="false">(IF(F24=1,".5",IF(F24=2,"1",IF(F24=3,"1.5",IF(F24=4,"2",IF(F24=5,"2.5",IF(F24=6,"3",IF(F24=7,"3.5",IF(F24=8,"4"," ")))))))))</f>
        <v> </v>
      </c>
      <c r="H24" s="148" t="e">
        <f aca="false">G24-D24</f>
        <v>#VALUE!</v>
      </c>
      <c r="I24" s="153" t="s">
        <v>0</v>
      </c>
      <c r="J24" s="149" t="str">
        <f aca="false">(IF(I24=1,".5",IF(I24=2,"1",IF(I24=3,"1.5",IF(I24=4,"2",IF(I24=5,"2.5",IF(I24=6,"3",IF(I24=7,"3.5",IF(I24=8,"4"," ")))))))))</f>
        <v> </v>
      </c>
      <c r="K24" s="150" t="str">
        <f aca="false">(IF(I24=1,"2",IF(I24=2,"2.5",IF(I24=3,"3",IF(I24=4,"3.5",IF(I24=5,"4",IF(I24=6,"4.5",IF(I24=7,"5",IF(I24=8,"5.5"," ")))))))))</f>
        <v> </v>
      </c>
      <c r="L24" s="69" t="s">
        <v>0</v>
      </c>
      <c r="M24" s="149" t="str">
        <f aca="false">(IF(L24=1,".5",IF(L24=2,"1",IF(L24=3,"1.5",IF(L24=4,"2",IF(L24=5,"2.5",IF(L24=6,"3",IF(L24=7,"3.5",IF(L24=8,"4"," ")))))))))</f>
        <v> </v>
      </c>
      <c r="N24" s="151" t="e">
        <f aca="false">M24-J24</f>
        <v>#VALUE!</v>
      </c>
      <c r="O24" s="153" t="s">
        <v>0</v>
      </c>
      <c r="P24" s="149" t="str">
        <f aca="false">(IF(O24=1,".5",IF(O24=2,"1",IF(O24=3,"1.5",IF(O24=4,"2",IF(O24=5,"2.5",IF(O24=6,"3",IF(O24=7,"3.5",IF(O24=8,"4"," ")))))))))</f>
        <v> </v>
      </c>
      <c r="Q24" s="150" t="str">
        <f aca="false">(IF(O24=1,"2",IF(O24=2,"2.5",IF(O24=3,"3",IF(O24=4,"3.5",IF(O24=5,"4",IF(O24=6,"4.5",IF(O24=7,"5",IF(O24=8,"5.5"," ")))))))))</f>
        <v> </v>
      </c>
      <c r="R24" s="69" t="s">
        <v>0</v>
      </c>
      <c r="S24" s="149" t="str">
        <f aca="false">(IF(R24=1,".5",IF(R24=2,"1",IF(R24=3,"1.5",IF(R24=4,"2",IF(R24=5,"2.5",IF(R24=6,"3",IF(R24=7,"3.5",IF(R24=8,"4"," ")))))))))</f>
        <v> </v>
      </c>
      <c r="T24" s="151" t="e">
        <f aca="false">S24-P24</f>
        <v>#VALUE!</v>
      </c>
    </row>
    <row r="25" customFormat="false" ht="15" hidden="false" customHeight="false" outlineLevel="0" collapsed="false">
      <c r="A25" s="142" t="str">
        <f aca="false">'[1]Master Tracking'!A26</f>
        <v> </v>
      </c>
      <c r="B25" s="152"/>
      <c r="C25" s="153" t="s">
        <v>0</v>
      </c>
      <c r="D25" s="145" t="str">
        <f aca="false">(IF(C25=1,".5",IF(C25=2,"1",IF(C25=3,"1.5",IF(C25=4,"2",IF(C25=5,"2.5",IF(C25=6,"3",IF(C25=7,"3.5",IF(C25=8,"4"," ")))))))))</f>
        <v> </v>
      </c>
      <c r="E25" s="146" t="str">
        <f aca="false">(IF(C25=1,"2",IF(C25=2,"2.5",IF(C25=3,"3",IF(C25=4,"3.5",IF(C25=5,"4",IF(C25=6,"4.5",IF(C25=7,"5",IF(C25=8,"5.5"," ")))))))))</f>
        <v> </v>
      </c>
      <c r="F25" s="69"/>
      <c r="G25" s="145" t="str">
        <f aca="false">(IF(F25=1,".5",IF(F25=2,"1",IF(F25=3,"1.5",IF(F25=4,"2",IF(F25=5,"2.5",IF(F25=6,"3",IF(F25=7,"3.5",IF(F25=8,"4"," ")))))))))</f>
        <v> </v>
      </c>
      <c r="H25" s="148" t="e">
        <f aca="false">G25-D25</f>
        <v>#VALUE!</v>
      </c>
      <c r="I25" s="153"/>
      <c r="J25" s="149" t="str">
        <f aca="false">(IF(I25=1,".5",IF(I25=2,"1",IF(I25=3,"1.5",IF(I25=4,"2",IF(I25=5,"2.5",IF(I25=6,"3",IF(I25=7,"3.5",IF(I25=8,"4"," ")))))))))</f>
        <v> </v>
      </c>
      <c r="K25" s="150" t="str">
        <f aca="false">(IF(I25=1,"2",IF(I25=2,"2.5",IF(I25=3,"3",IF(I25=4,"3.5",IF(I25=5,"4",IF(I25=6,"4.5",IF(I25=7,"5",IF(I25=8,"5.5"," ")))))))))</f>
        <v> </v>
      </c>
      <c r="L25" s="69"/>
      <c r="M25" s="149" t="str">
        <f aca="false">(IF(L25=1,".5",IF(L25=2,"1",IF(L25=3,"1.5",IF(L25=4,"2",IF(L25=5,"2.5",IF(L25=6,"3",IF(L25=7,"3.5",IF(L25=8,"4"," ")))))))))</f>
        <v> </v>
      </c>
      <c r="N25" s="151" t="e">
        <f aca="false">M25-J25</f>
        <v>#VALUE!</v>
      </c>
      <c r="O25" s="153"/>
      <c r="P25" s="149" t="str">
        <f aca="false">(IF(O25=1,".5",IF(O25=2,"1",IF(O25=3,"1.5",IF(O25=4,"2",IF(O25=5,"2.5",IF(O25=6,"3",IF(O25=7,"3.5",IF(O25=8,"4"," ")))))))))</f>
        <v> </v>
      </c>
      <c r="Q25" s="150" t="str">
        <f aca="false">(IF(O25=1,"2",IF(O25=2,"2.5",IF(O25=3,"3",IF(O25=4,"3.5",IF(O25=5,"4",IF(O25=6,"4.5",IF(O25=7,"5",IF(O25=8,"5.5"," ")))))))))</f>
        <v> </v>
      </c>
      <c r="R25" s="69"/>
      <c r="S25" s="149" t="str">
        <f aca="false">(IF(R25=1,".5",IF(R25=2,"1",IF(R25=3,"1.5",IF(R25=4,"2",IF(R25=5,"2.5",IF(R25=6,"3",IF(R25=7,"3.5",IF(R25=8,"4"," ")))))))))</f>
        <v> </v>
      </c>
      <c r="T25" s="151" t="e">
        <f aca="false">S25-P25</f>
        <v>#VALUE!</v>
      </c>
    </row>
    <row r="26" customFormat="false" ht="15" hidden="false" customHeight="false" outlineLevel="0" collapsed="false">
      <c r="A26" s="142" t="str">
        <f aca="false">'[1]Master Tracking'!A27</f>
        <v> </v>
      </c>
      <c r="B26" s="152"/>
      <c r="C26" s="153"/>
      <c r="D26" s="145" t="str">
        <f aca="false">(IF(C26=1,".5",IF(C26=2,"1",IF(C26=3,"1.5",IF(C26=4,"2",IF(C26=5,"2.5",IF(C26=6,"3",IF(C26=7,"3.5",IF(C26=8,"4"," ")))))))))</f>
        <v> </v>
      </c>
      <c r="E26" s="146" t="str">
        <f aca="false">(IF(C26=1,"2",IF(C26=2,"2.5",IF(C26=3,"3",IF(C26=4,"3.5",IF(C26=5,"4",IF(C26=6,"4.5",IF(C26=7,"5",IF(C26=8,"5.5"," ")))))))))</f>
        <v> </v>
      </c>
      <c r="F26" s="69"/>
      <c r="G26" s="145" t="str">
        <f aca="false">(IF(F26=1,".5",IF(F26=2,"1",IF(F26=3,"1.5",IF(F26=4,"2",IF(F26=5,"2.5",IF(F26=6,"3",IF(F26=7,"3.5",IF(F26=8,"4"," ")))))))))</f>
        <v> </v>
      </c>
      <c r="H26" s="148" t="e">
        <f aca="false">G26-D26</f>
        <v>#VALUE!</v>
      </c>
      <c r="I26" s="153"/>
      <c r="J26" s="149" t="str">
        <f aca="false">(IF(I26=1,".5",IF(I26=2,"1",IF(I26=3,"1.5",IF(I26=4,"2",IF(I26=5,"2.5",IF(I26=6,"3",IF(I26=7,"3.5",IF(I26=8,"4"," ")))))))))</f>
        <v> </v>
      </c>
      <c r="K26" s="150" t="str">
        <f aca="false">(IF(I26=1,"2",IF(I26=2,"2.5",IF(I26=3,"3",IF(I26=4,"3.5",IF(I26=5,"4",IF(I26=6,"4.5",IF(I26=7,"5",IF(I26=8,"5.5"," ")))))))))</f>
        <v> </v>
      </c>
      <c r="L26" s="69"/>
      <c r="M26" s="149" t="str">
        <f aca="false">(IF(L26=1,".5",IF(L26=2,"1",IF(L26=3,"1.5",IF(L26=4,"2",IF(L26=5,"2.5",IF(L26=6,"3",IF(L26=7,"3.5",IF(L26=8,"4"," ")))))))))</f>
        <v> </v>
      </c>
      <c r="N26" s="151" t="e">
        <f aca="false">M26-J26</f>
        <v>#VALUE!</v>
      </c>
      <c r="O26" s="153"/>
      <c r="P26" s="149" t="str">
        <f aca="false">(IF(O26=1,".5",IF(O26=2,"1",IF(O26=3,"1.5",IF(O26=4,"2",IF(O26=5,"2.5",IF(O26=6,"3",IF(O26=7,"3.5",IF(O26=8,"4"," ")))))))))</f>
        <v> </v>
      </c>
      <c r="Q26" s="150" t="str">
        <f aca="false">(IF(O26=1,"2",IF(O26=2,"2.5",IF(O26=3,"3",IF(O26=4,"3.5",IF(O26=5,"4",IF(O26=6,"4.5",IF(O26=7,"5",IF(O26=8,"5.5"," ")))))))))</f>
        <v> </v>
      </c>
      <c r="R26" s="69"/>
      <c r="S26" s="149" t="str">
        <f aca="false">(IF(R26=1,".5",IF(R26=2,"1",IF(R26=3,"1.5",IF(R26=4,"2",IF(R26=5,"2.5",IF(R26=6,"3",IF(R26=7,"3.5",IF(R26=8,"4"," ")))))))))</f>
        <v> </v>
      </c>
      <c r="T26" s="151" t="e">
        <f aca="false">S26-P26</f>
        <v>#VALUE!</v>
      </c>
    </row>
    <row r="27" customFormat="false" ht="15" hidden="false" customHeight="false" outlineLevel="0" collapsed="false">
      <c r="A27" s="142" t="str">
        <f aca="false">'[1]Master Tracking'!A28</f>
        <v> </v>
      </c>
      <c r="B27" s="152"/>
      <c r="C27" s="153"/>
      <c r="D27" s="145" t="str">
        <f aca="false">(IF(C27=1,".5",IF(C27=2,"1",IF(C27=3,"1.5",IF(C27=4,"2",IF(C27=5,"2.5",IF(C27=6,"3",IF(C27=7,"3.5",IF(C27=8,"4"," ")))))))))</f>
        <v> </v>
      </c>
      <c r="E27" s="146" t="str">
        <f aca="false">(IF(C27=1,"2",IF(C27=2,"2.5",IF(C27=3,"3",IF(C27=4,"3.5",IF(C27=5,"4",IF(C27=6,"4.5",IF(C27=7,"5",IF(C27=8,"5.5"," ")))))))))</f>
        <v> </v>
      </c>
      <c r="F27" s="69"/>
      <c r="G27" s="145" t="str">
        <f aca="false">(IF(F27=1,".5",IF(F27=2,"1",IF(F27=3,"1.5",IF(F27=4,"2",IF(F27=5,"2.5",IF(F27=6,"3",IF(F27=7,"3.5",IF(F27=8,"4"," ")))))))))</f>
        <v> </v>
      </c>
      <c r="H27" s="148" t="e">
        <f aca="false">G27-D27</f>
        <v>#VALUE!</v>
      </c>
      <c r="I27" s="153"/>
      <c r="J27" s="149" t="str">
        <f aca="false">(IF(I27=1,".5",IF(I27=2,"1",IF(I27=3,"1.5",IF(I27=4,"2",IF(I27=5,"2.5",IF(I27=6,"3",IF(I27=7,"3.5",IF(I27=8,"4"," ")))))))))</f>
        <v> </v>
      </c>
      <c r="K27" s="150" t="str">
        <f aca="false">(IF(I27=1,"2",IF(I27=2,"2.5",IF(I27=3,"3",IF(I27=4,"3.5",IF(I27=5,"4",IF(I27=6,"4.5",IF(I27=7,"5",IF(I27=8,"5.5"," ")))))))))</f>
        <v> </v>
      </c>
      <c r="L27" s="69"/>
      <c r="M27" s="149" t="str">
        <f aca="false">(IF(L27=1,".5",IF(L27=2,"1",IF(L27=3,"1.5",IF(L27=4,"2",IF(L27=5,"2.5",IF(L27=6,"3",IF(L27=7,"3.5",IF(L27=8,"4"," ")))))))))</f>
        <v> </v>
      </c>
      <c r="N27" s="151" t="e">
        <f aca="false">M27-J27</f>
        <v>#VALUE!</v>
      </c>
      <c r="O27" s="153"/>
      <c r="P27" s="149" t="str">
        <f aca="false">(IF(O27=1,".5",IF(O27=2,"1",IF(O27=3,"1.5",IF(O27=4,"2",IF(O27=5,"2.5",IF(O27=6,"3",IF(O27=7,"3.5",IF(O27=8,"4"," ")))))))))</f>
        <v> </v>
      </c>
      <c r="Q27" s="150" t="str">
        <f aca="false">(IF(O27=1,"2",IF(O27=2,"2.5",IF(O27=3,"3",IF(O27=4,"3.5",IF(O27=5,"4",IF(O27=6,"4.5",IF(O27=7,"5",IF(O27=8,"5.5"," ")))))))))</f>
        <v> </v>
      </c>
      <c r="R27" s="69"/>
      <c r="S27" s="149" t="str">
        <f aca="false">(IF(R27=1,".5",IF(R27=2,"1",IF(R27=3,"1.5",IF(R27=4,"2",IF(R27=5,"2.5",IF(R27=6,"3",IF(R27=7,"3.5",IF(R27=8,"4"," ")))))))))</f>
        <v> </v>
      </c>
      <c r="T27" s="151" t="e">
        <f aca="false">S27-P27</f>
        <v>#VALUE!</v>
      </c>
    </row>
    <row r="28" customFormat="false" ht="15" hidden="false" customHeight="false" outlineLevel="0" collapsed="false">
      <c r="A28" s="142" t="str">
        <f aca="false">'[1]Master Tracking'!A29</f>
        <v> </v>
      </c>
      <c r="B28" s="152"/>
      <c r="C28" s="153"/>
      <c r="D28" s="145" t="str">
        <f aca="false">(IF(C28=1,".5",IF(C28=2,"1",IF(C28=3,"1.5",IF(C28=4,"2",IF(C28=5,"2.5",IF(C28=6,"3",IF(C28=7,"3.5",IF(C28=8,"4"," ")))))))))</f>
        <v> </v>
      </c>
      <c r="E28" s="146" t="str">
        <f aca="false">(IF(C28=1,"2",IF(C28=2,"2.5",IF(C28=3,"3",IF(C28=4,"3.5",IF(C28=5,"4",IF(C28=6,"4.5",IF(C28=7,"5",IF(C28=8,"5.5"," ")))))))))</f>
        <v> </v>
      </c>
      <c r="F28" s="69"/>
      <c r="G28" s="145" t="str">
        <f aca="false">(IF(F28=1,".5",IF(F28=2,"1",IF(F28=3,"1.5",IF(F28=4,"2",IF(F28=5,"2.5",IF(F28=6,"3",IF(F28=7,"3.5",IF(F28=8,"4"," ")))))))))</f>
        <v> </v>
      </c>
      <c r="H28" s="148" t="e">
        <f aca="false">G28-D28</f>
        <v>#VALUE!</v>
      </c>
      <c r="I28" s="153" t="s">
        <v>0</v>
      </c>
      <c r="J28" s="149" t="str">
        <f aca="false">(IF(I28=1,".5",IF(I28=2,"1",IF(I28=3,"1.5",IF(I28=4,"2",IF(I28=5,"2.5",IF(I28=6,"3",IF(I28=7,"3.5",IF(I28=8,"4"," ")))))))))</f>
        <v> </v>
      </c>
      <c r="K28" s="150" t="str">
        <f aca="false">(IF(I28=1,"2",IF(I28=2,"2.5",IF(I28=3,"3",IF(I28=4,"3.5",IF(I28=5,"4",IF(I28=6,"4.5",IF(I28=7,"5",IF(I28=8,"5.5"," ")))))))))</f>
        <v> </v>
      </c>
      <c r="L28" s="69" t="s">
        <v>0</v>
      </c>
      <c r="M28" s="149" t="str">
        <f aca="false">(IF(L28=1,".5",IF(L28=2,"1",IF(L28=3,"1.5",IF(L28=4,"2",IF(L28=5,"2.5",IF(L28=6,"3",IF(L28=7,"3.5",IF(L28=8,"4"," ")))))))))</f>
        <v> </v>
      </c>
      <c r="N28" s="151" t="e">
        <f aca="false">M28-J28</f>
        <v>#VALUE!</v>
      </c>
      <c r="O28" s="153"/>
      <c r="P28" s="149" t="str">
        <f aca="false">(IF(O28=1,".5",IF(O28=2,"1",IF(O28=3,"1.5",IF(O28=4,"2",IF(O28=5,"2.5",IF(O28=6,"3",IF(O28=7,"3.5",IF(O28=8,"4"," ")))))))))</f>
        <v> </v>
      </c>
      <c r="Q28" s="150" t="str">
        <f aca="false">(IF(O28=1,"2",IF(O28=2,"2.5",IF(O28=3,"3",IF(O28=4,"3.5",IF(O28=5,"4",IF(O28=6,"4.5",IF(O28=7,"5",IF(O28=8,"5.5"," ")))))))))</f>
        <v> </v>
      </c>
      <c r="R28" s="69"/>
      <c r="S28" s="149" t="str">
        <f aca="false">(IF(R28=1,".5",IF(R28=2,"1",IF(R28=3,"1.5",IF(R28=4,"2",IF(R28=5,"2.5",IF(R28=6,"3",IF(R28=7,"3.5",IF(R28=8,"4"," ")))))))))</f>
        <v> </v>
      </c>
      <c r="T28" s="151" t="e">
        <f aca="false">S28-P28</f>
        <v>#VALUE!</v>
      </c>
    </row>
    <row r="29" customFormat="false" ht="15" hidden="false" customHeight="false" outlineLevel="0" collapsed="false">
      <c r="A29" s="142" t="str">
        <f aca="false">'[1]Master Tracking'!A30</f>
        <v> </v>
      </c>
      <c r="B29" s="152"/>
      <c r="C29" s="153"/>
      <c r="D29" s="145" t="str">
        <f aca="false">(IF(C29=1,".5",IF(C29=2,"1",IF(C29=3,"1.5",IF(C29=4,"2",IF(C29=5,"2.5",IF(C29=6,"3",IF(C29=7,"3.5",IF(C29=8,"4"," ")))))))))</f>
        <v> </v>
      </c>
      <c r="E29" s="146" t="str">
        <f aca="false">(IF(C29=1,"2",IF(C29=2,"2.5",IF(C29=3,"3",IF(C29=4,"3.5",IF(C29=5,"4",IF(C29=6,"4.5",IF(C29=7,"5",IF(C29=8,"5.5"," ")))))))))</f>
        <v> </v>
      </c>
      <c r="F29" s="69"/>
      <c r="G29" s="145" t="str">
        <f aca="false">(IF(F29=1,".5",IF(F29=2,"1",IF(F29=3,"1.5",IF(F29=4,"2",IF(F29=5,"2.5",IF(F29=6,"3",IF(F29=7,"3.5",IF(F29=8,"4"," ")))))))))</f>
        <v> </v>
      </c>
      <c r="H29" s="148" t="e">
        <f aca="false">G29-D29</f>
        <v>#VALUE!</v>
      </c>
      <c r="I29" s="153"/>
      <c r="J29" s="149" t="str">
        <f aca="false">(IF(I29=1,".5",IF(I29=2,"1",IF(I29=3,"1.5",IF(I29=4,"2",IF(I29=5,"2.5",IF(I29=6,"3",IF(I29=7,"3.5",IF(I29=8,"4"," ")))))))))</f>
        <v> </v>
      </c>
      <c r="K29" s="150" t="str">
        <f aca="false">(IF(I29=1,"2",IF(I29=2,"2.5",IF(I29=3,"3",IF(I29=4,"3.5",IF(I29=5,"4",IF(I29=6,"4.5",IF(I29=7,"5",IF(I29=8,"5.5"," ")))))))))</f>
        <v> </v>
      </c>
      <c r="L29" s="69"/>
      <c r="M29" s="149" t="str">
        <f aca="false">(IF(L29=1,".5",IF(L29=2,"1",IF(L29=3,"1.5",IF(L29=4,"2",IF(L29=5,"2.5",IF(L29=6,"3",IF(L29=7,"3.5",IF(L29=8,"4"," ")))))))))</f>
        <v> </v>
      </c>
      <c r="N29" s="151" t="e">
        <f aca="false">M29-J29</f>
        <v>#VALUE!</v>
      </c>
      <c r="O29" s="153"/>
      <c r="P29" s="149" t="str">
        <f aca="false">(IF(O29=1,".5",IF(O29=2,"1",IF(O29=3,"1.5",IF(O29=4,"2",IF(O29=5,"2.5",IF(O29=6,"3",IF(O29=7,"3.5",IF(O29=8,"4"," ")))))))))</f>
        <v> </v>
      </c>
      <c r="Q29" s="150" t="str">
        <f aca="false">(IF(O29=1,"2",IF(O29=2,"2.5",IF(O29=3,"3",IF(O29=4,"3.5",IF(O29=5,"4",IF(O29=6,"4.5",IF(O29=7,"5",IF(O29=8,"5.5"," ")))))))))</f>
        <v> </v>
      </c>
      <c r="R29" s="69"/>
      <c r="S29" s="149" t="str">
        <f aca="false">(IF(R29=1,".5",IF(R29=2,"1",IF(R29=3,"1.5",IF(R29=4,"2",IF(R29=5,"2.5",IF(R29=6,"3",IF(R29=7,"3.5",IF(R29=8,"4"," ")))))))))</f>
        <v> </v>
      </c>
      <c r="T29" s="151" t="e">
        <f aca="false">S29-P29</f>
        <v>#VALUE!</v>
      </c>
    </row>
    <row r="30" customFormat="false" ht="15" hidden="false" customHeight="false" outlineLevel="0" collapsed="false">
      <c r="A30" s="142" t="str">
        <f aca="false">'[1]Master Tracking'!A31</f>
        <v> </v>
      </c>
      <c r="B30" s="152"/>
      <c r="C30" s="153"/>
      <c r="D30" s="145" t="str">
        <f aca="false">(IF(C30=1,".5",IF(C30=2,"1",IF(C30=3,"1.5",IF(C30=4,"2",IF(C30=5,"2.5",IF(C30=6,"3",IF(C30=7,"3.5",IF(C30=8,"4"," ")))))))))</f>
        <v> </v>
      </c>
      <c r="E30" s="146" t="str">
        <f aca="false">(IF(C30=1,"2",IF(C30=2,"2.5",IF(C30=3,"3",IF(C30=4,"3.5",IF(C30=5,"4",IF(C30=6,"4.5",IF(C30=7,"5",IF(C30=8,"5.5"," ")))))))))</f>
        <v> </v>
      </c>
      <c r="F30" s="69"/>
      <c r="G30" s="145" t="str">
        <f aca="false">(IF(F30=1,".5",IF(F30=2,"1",IF(F30=3,"1.5",IF(F30=4,"2",IF(F30=5,"2.5",IF(F30=6,"3",IF(F30=7,"3.5",IF(F30=8,"4"," ")))))))))</f>
        <v> </v>
      </c>
      <c r="H30" s="148" t="e">
        <f aca="false">G30-D30</f>
        <v>#VALUE!</v>
      </c>
      <c r="I30" s="153"/>
      <c r="J30" s="149" t="str">
        <f aca="false">(IF(I30=1,".5",IF(I30=2,"1",IF(I30=3,"1.5",IF(I30=4,"2",IF(I30=5,"2.5",IF(I30=6,"3",IF(I30=7,"3.5",IF(I30=8,"4"," ")))))))))</f>
        <v> </v>
      </c>
      <c r="K30" s="150" t="str">
        <f aca="false">(IF(I30=1,"2",IF(I30=2,"2.5",IF(I30=3,"3",IF(I30=4,"3.5",IF(I30=5,"4",IF(I30=6,"4.5",IF(I30=7,"5",IF(I30=8,"5.5"," ")))))))))</f>
        <v> </v>
      </c>
      <c r="L30" s="69"/>
      <c r="M30" s="149" t="str">
        <f aca="false">(IF(L30=1,".5",IF(L30=2,"1",IF(L30=3,"1.5",IF(L30=4,"2",IF(L30=5,"2.5",IF(L30=6,"3",IF(L30=7,"3.5",IF(L30=8,"4"," ")))))))))</f>
        <v> </v>
      </c>
      <c r="N30" s="151" t="e">
        <f aca="false">M30-J30</f>
        <v>#VALUE!</v>
      </c>
      <c r="O30" s="153"/>
      <c r="P30" s="149" t="str">
        <f aca="false">(IF(O30=1,".5",IF(O30=2,"1",IF(O30=3,"1.5",IF(O30=4,"2",IF(O30=5,"2.5",IF(O30=6,"3",IF(O30=7,"3.5",IF(O30=8,"4"," ")))))))))</f>
        <v> </v>
      </c>
      <c r="Q30" s="150" t="str">
        <f aca="false">(IF(O30=1,"2",IF(O30=2,"2.5",IF(O30=3,"3",IF(O30=4,"3.5",IF(O30=5,"4",IF(O30=6,"4.5",IF(O30=7,"5",IF(O30=8,"5.5"," ")))))))))</f>
        <v> </v>
      </c>
      <c r="R30" s="69"/>
      <c r="S30" s="149" t="str">
        <f aca="false">(IF(R30=1,".5",IF(R30=2,"1",IF(R30=3,"1.5",IF(R30=4,"2",IF(R30=5,"2.5",IF(R30=6,"3",IF(R30=7,"3.5",IF(R30=8,"4"," ")))))))))</f>
        <v> </v>
      </c>
      <c r="T30" s="151" t="e">
        <f aca="false">S30-P30</f>
        <v>#VALUE!</v>
      </c>
    </row>
    <row r="31" customFormat="false" ht="15" hidden="false" customHeight="false" outlineLevel="0" collapsed="false">
      <c r="A31" s="142" t="str">
        <f aca="false">'[1]Master Tracking'!A32</f>
        <v> </v>
      </c>
      <c r="B31" s="152"/>
      <c r="C31" s="153"/>
      <c r="D31" s="145" t="str">
        <f aca="false">(IF(C31=1,".5",IF(C31=2,"1",IF(C31=3,"1.5",IF(C31=4,"2",IF(C31=5,"2.5",IF(C31=6,"3",IF(C31=7,"3.5",IF(C31=8,"4"," ")))))))))</f>
        <v> </v>
      </c>
      <c r="E31" s="146" t="str">
        <f aca="false">(IF(C31=1,"2",IF(C31=2,"2.5",IF(C31=3,"3",IF(C31=4,"3.5",IF(C31=5,"4",IF(C31=6,"4.5",IF(C31=7,"5",IF(C31=8,"5.5"," ")))))))))</f>
        <v> </v>
      </c>
      <c r="F31" s="69"/>
      <c r="G31" s="145" t="str">
        <f aca="false">(IF(F31=1,".5",IF(F31=2,"1",IF(F31=3,"1.5",IF(F31=4,"2",IF(F31=5,"2.5",IF(F31=6,"3",IF(F31=7,"3.5",IF(F31=8,"4"," ")))))))))</f>
        <v> </v>
      </c>
      <c r="H31" s="148" t="e">
        <f aca="false">G31-D31</f>
        <v>#VALUE!</v>
      </c>
      <c r="I31" s="153"/>
      <c r="J31" s="149" t="str">
        <f aca="false">(IF(I31=1,".5",IF(I31=2,"1",IF(I31=3,"1.5",IF(I31=4,"2",IF(I31=5,"2.5",IF(I31=6,"3",IF(I31=7,"3.5",IF(I31=8,"4"," ")))))))))</f>
        <v> </v>
      </c>
      <c r="K31" s="150" t="str">
        <f aca="false">(IF(I31=1,"2",IF(I31=2,"2.5",IF(I31=3,"3",IF(I31=4,"3.5",IF(I31=5,"4",IF(I31=6,"4.5",IF(I31=7,"5",IF(I31=8,"5.5"," ")))))))))</f>
        <v> </v>
      </c>
      <c r="L31" s="69"/>
      <c r="M31" s="149" t="str">
        <f aca="false">(IF(L31=1,".5",IF(L31=2,"1",IF(L31=3,"1.5",IF(L31=4,"2",IF(L31=5,"2.5",IF(L31=6,"3",IF(L31=7,"3.5",IF(L31=8,"4"," ")))))))))</f>
        <v> </v>
      </c>
      <c r="N31" s="151" t="e">
        <f aca="false">M31-J31</f>
        <v>#VALUE!</v>
      </c>
      <c r="O31" s="153"/>
      <c r="P31" s="149" t="str">
        <f aca="false">(IF(O31=1,".5",IF(O31=2,"1",IF(O31=3,"1.5",IF(O31=4,"2",IF(O31=5,"2.5",IF(O31=6,"3",IF(O31=7,"3.5",IF(O31=8,"4"," ")))))))))</f>
        <v> </v>
      </c>
      <c r="Q31" s="150" t="str">
        <f aca="false">(IF(O31=1,"2",IF(O31=2,"2.5",IF(O31=3,"3",IF(O31=4,"3.5",IF(O31=5,"4",IF(O31=6,"4.5",IF(O31=7,"5",IF(O31=8,"5.5"," ")))))))))</f>
        <v> </v>
      </c>
      <c r="R31" s="69"/>
      <c r="S31" s="149" t="str">
        <f aca="false">(IF(R31=1,".5",IF(R31=2,"1",IF(R31=3,"1.5",IF(R31=4,"2",IF(R31=5,"2.5",IF(R31=6,"3",IF(R31=7,"3.5",IF(R31=8,"4"," ")))))))))</f>
        <v> </v>
      </c>
      <c r="T31" s="151" t="e">
        <f aca="false">S31-P31</f>
        <v>#VALUE!</v>
      </c>
    </row>
    <row r="32" customFormat="false" ht="15" hidden="false" customHeight="false" outlineLevel="0" collapsed="false">
      <c r="A32" s="142" t="str">
        <f aca="false">'[1]Master Tracking'!A33</f>
        <v> </v>
      </c>
      <c r="B32" s="152"/>
      <c r="C32" s="153"/>
      <c r="D32" s="145" t="str">
        <f aca="false">(IF(C32=1,".5",IF(C32=2,"1",IF(C32=3,"1.5",IF(C32=4,"2",IF(C32=5,"2.5",IF(C32=6,"3",IF(C32=7,"3.5",IF(C32=8,"4"," ")))))))))</f>
        <v> </v>
      </c>
      <c r="E32" s="146" t="str">
        <f aca="false">(IF(C32=1,"2",IF(C32=2,"2.5",IF(C32=3,"3",IF(C32=4,"3.5",IF(C32=5,"4",IF(C32=6,"4.5",IF(C32=7,"5",IF(C32=8,"5.5"," ")))))))))</f>
        <v> </v>
      </c>
      <c r="F32" s="69"/>
      <c r="G32" s="145" t="str">
        <f aca="false">(IF(F32=1,".5",IF(F32=2,"1",IF(F32=3,"1.5",IF(F32=4,"2",IF(F32=5,"2.5",IF(F32=6,"3",IF(F32=7,"3.5",IF(F32=8,"4"," ")))))))))</f>
        <v> </v>
      </c>
      <c r="H32" s="148" t="e">
        <f aca="false">G32-D32</f>
        <v>#VALUE!</v>
      </c>
      <c r="I32" s="153"/>
      <c r="J32" s="149" t="str">
        <f aca="false">(IF(I32=1,".5",IF(I32=2,"1",IF(I32=3,"1.5",IF(I32=4,"2",IF(I32=5,"2.5",IF(I32=6,"3",IF(I32=7,"3.5",IF(I32=8,"4"," ")))))))))</f>
        <v> </v>
      </c>
      <c r="K32" s="150" t="str">
        <f aca="false">(IF(I32=1,"2",IF(I32=2,"2.5",IF(I32=3,"3",IF(I32=4,"3.5",IF(I32=5,"4",IF(I32=6,"4.5",IF(I32=7,"5",IF(I32=8,"5.5"," ")))))))))</f>
        <v> </v>
      </c>
      <c r="L32" s="69"/>
      <c r="M32" s="149" t="str">
        <f aca="false">(IF(L32=1,".5",IF(L32=2,"1",IF(L32=3,"1.5",IF(L32=4,"2",IF(L32=5,"2.5",IF(L32=6,"3",IF(L32=7,"3.5",IF(L32=8,"4"," ")))))))))</f>
        <v> </v>
      </c>
      <c r="N32" s="151" t="e">
        <f aca="false">M32-J32</f>
        <v>#VALUE!</v>
      </c>
      <c r="O32" s="153" t="s">
        <v>0</v>
      </c>
      <c r="P32" s="149" t="str">
        <f aca="false">(IF(O32=1,".5",IF(O32=2,"1",IF(O32=3,"1.5",IF(O32=4,"2",IF(O32=5,"2.5",IF(O32=6,"3",IF(O32=7,"3.5",IF(O32=8,"4"," ")))))))))</f>
        <v> </v>
      </c>
      <c r="Q32" s="150" t="str">
        <f aca="false">(IF(O32=1,"2",IF(O32=2,"2.5",IF(O32=3,"3",IF(O32=4,"3.5",IF(O32=5,"4",IF(O32=6,"4.5",IF(O32=7,"5",IF(O32=8,"5.5"," ")))))))))</f>
        <v> </v>
      </c>
      <c r="R32" s="69" t="s">
        <v>0</v>
      </c>
      <c r="S32" s="149" t="str">
        <f aca="false">(IF(R32=1,".5",IF(R32=2,"1",IF(R32=3,"1.5",IF(R32=4,"2",IF(R32=5,"2.5",IF(R32=6,"3",IF(R32=7,"3.5",IF(R32=8,"4"," ")))))))))</f>
        <v> </v>
      </c>
      <c r="T32" s="151" t="e">
        <f aca="false">S32-P32</f>
        <v>#VALUE!</v>
      </c>
    </row>
    <row r="33" customFormat="false" ht="15" hidden="false" customHeight="false" outlineLevel="0" collapsed="false">
      <c r="A33" s="142" t="str">
        <f aca="false">'[1]Master Tracking'!A34</f>
        <v> </v>
      </c>
      <c r="B33" s="152"/>
      <c r="C33" s="153"/>
      <c r="D33" s="145" t="str">
        <f aca="false">(IF(C33=1,".5",IF(C33=2,"1",IF(C33=3,"1.5",IF(C33=4,"2",IF(C33=5,"2.5",IF(C33=6,"3",IF(C33=7,"3.5",IF(C33=8,"4"," ")))))))))</f>
        <v> </v>
      </c>
      <c r="E33" s="146" t="str">
        <f aca="false">(IF(C33=1,"2",IF(C33=2,"2.5",IF(C33=3,"3",IF(C33=4,"3.5",IF(C33=5,"4",IF(C33=6,"4.5",IF(C33=7,"5",IF(C33=8,"5.5"," ")))))))))</f>
        <v> </v>
      </c>
      <c r="F33" s="69"/>
      <c r="G33" s="145" t="str">
        <f aca="false">(IF(F33=1,".5",IF(F33=2,"1",IF(F33=3,"1.5",IF(F33=4,"2",IF(F33=5,"2.5",IF(F33=6,"3",IF(F33=7,"3.5",IF(F33=8,"4"," ")))))))))</f>
        <v> </v>
      </c>
      <c r="H33" s="148" t="e">
        <f aca="false">G33-D33</f>
        <v>#VALUE!</v>
      </c>
      <c r="I33" s="153"/>
      <c r="J33" s="149" t="str">
        <f aca="false">(IF(I33=1,".5",IF(I33=2,"1",IF(I33=3,"1.5",IF(I33=4,"2",IF(I33=5,"2.5",IF(I33=6,"3",IF(I33=7,"3.5",IF(I33=8,"4"," ")))))))))</f>
        <v> </v>
      </c>
      <c r="K33" s="150" t="str">
        <f aca="false">(IF(I33=1,"2",IF(I33=2,"2.5",IF(I33=3,"3",IF(I33=4,"3.5",IF(I33=5,"4",IF(I33=6,"4.5",IF(I33=7,"5",IF(I33=8,"5.5"," ")))))))))</f>
        <v> </v>
      </c>
      <c r="L33" s="69"/>
      <c r="M33" s="149" t="str">
        <f aca="false">(IF(L33=1,".5",IF(L33=2,"1",IF(L33=3,"1.5",IF(L33=4,"2",IF(L33=5,"2.5",IF(L33=6,"3",IF(L33=7,"3.5",IF(L33=8,"4"," ")))))))))</f>
        <v> </v>
      </c>
      <c r="N33" s="151" t="e">
        <f aca="false">M33-J33</f>
        <v>#VALUE!</v>
      </c>
      <c r="O33" s="153"/>
      <c r="P33" s="149" t="str">
        <f aca="false">(IF(O33=1,".5",IF(O33=2,"1",IF(O33=3,"1.5",IF(O33=4,"2",IF(O33=5,"2.5",IF(O33=6,"3",IF(O33=7,"3.5",IF(O33=8,"4"," ")))))))))</f>
        <v> </v>
      </c>
      <c r="Q33" s="150" t="str">
        <f aca="false">(IF(O33=1,"2",IF(O33=2,"2.5",IF(O33=3,"3",IF(O33=4,"3.5",IF(O33=5,"4",IF(O33=6,"4.5",IF(O33=7,"5",IF(O33=8,"5.5"," ")))))))))</f>
        <v> </v>
      </c>
      <c r="R33" s="69"/>
      <c r="S33" s="149" t="str">
        <f aca="false">(IF(R33=1,".5",IF(R33=2,"1",IF(R33=3,"1.5",IF(R33=4,"2",IF(R33=5,"2.5",IF(R33=6,"3",IF(R33=7,"3.5",IF(R33=8,"4"," ")))))))))</f>
        <v> </v>
      </c>
      <c r="T33" s="151" t="e">
        <f aca="false">S33-P33</f>
        <v>#VALUE!</v>
      </c>
    </row>
    <row r="34" customFormat="false" ht="15" hidden="false" customHeight="false" outlineLevel="0" collapsed="false">
      <c r="A34" s="142" t="str">
        <f aca="false">'[1]Master Tracking'!A35</f>
        <v> </v>
      </c>
      <c r="B34" s="152"/>
      <c r="C34" s="153"/>
      <c r="D34" s="145" t="str">
        <f aca="false">(IF(C34=1,".5",IF(C34=2,"1",IF(C34=3,"1.5",IF(C34=4,"2",IF(C34=5,"2.5",IF(C34=6,"3",IF(C34=7,"3.5",IF(C34=8,"4"," ")))))))))</f>
        <v> </v>
      </c>
      <c r="E34" s="146" t="str">
        <f aca="false">(IF(C34=1,"2",IF(C34=2,"2.5",IF(C34=3,"3",IF(C34=4,"3.5",IF(C34=5,"4",IF(C34=6,"4.5",IF(C34=7,"5",IF(C34=8,"5.5"," ")))))))))</f>
        <v> </v>
      </c>
      <c r="F34" s="69"/>
      <c r="G34" s="145" t="str">
        <f aca="false">(IF(F34=1,".5",IF(F34=2,"1",IF(F34=3,"1.5",IF(F34=4,"2",IF(F34=5,"2.5",IF(F34=6,"3",IF(F34=7,"3.5",IF(F34=8,"4"," ")))))))))</f>
        <v> </v>
      </c>
      <c r="H34" s="148" t="e">
        <f aca="false">G34-D34</f>
        <v>#VALUE!</v>
      </c>
      <c r="I34" s="153"/>
      <c r="J34" s="149" t="str">
        <f aca="false">(IF(I34=1,".5",IF(I34=2,"1",IF(I34=3,"1.5",IF(I34=4,"2",IF(I34=5,"2.5",IF(I34=6,"3",IF(I34=7,"3.5",IF(I34=8,"4"," ")))))))))</f>
        <v> </v>
      </c>
      <c r="K34" s="150" t="str">
        <f aca="false">(IF(I34=1,"2",IF(I34=2,"2.5",IF(I34=3,"3",IF(I34=4,"3.5",IF(I34=5,"4",IF(I34=6,"4.5",IF(I34=7,"5",IF(I34=8,"5.5"," ")))))))))</f>
        <v> </v>
      </c>
      <c r="L34" s="69"/>
      <c r="M34" s="149" t="str">
        <f aca="false">(IF(L34=1,".5",IF(L34=2,"1",IF(L34=3,"1.5",IF(L34=4,"2",IF(L34=5,"2.5",IF(L34=6,"3",IF(L34=7,"3.5",IF(L34=8,"4"," ")))))))))</f>
        <v> </v>
      </c>
      <c r="N34" s="151" t="e">
        <f aca="false">M34-J34</f>
        <v>#VALUE!</v>
      </c>
      <c r="O34" s="153"/>
      <c r="P34" s="149" t="str">
        <f aca="false">(IF(O34=1,".5",IF(O34=2,"1",IF(O34=3,"1.5",IF(O34=4,"2",IF(O34=5,"2.5",IF(O34=6,"3",IF(O34=7,"3.5",IF(O34=8,"4"," ")))))))))</f>
        <v> </v>
      </c>
      <c r="Q34" s="150" t="str">
        <f aca="false">(IF(O34=1,"2",IF(O34=2,"2.5",IF(O34=3,"3",IF(O34=4,"3.5",IF(O34=5,"4",IF(O34=6,"4.5",IF(O34=7,"5",IF(O34=8,"5.5"," ")))))))))</f>
        <v> </v>
      </c>
      <c r="R34" s="69"/>
      <c r="S34" s="149" t="str">
        <f aca="false">(IF(R34=1,".5",IF(R34=2,"1",IF(R34=3,"1.5",IF(R34=4,"2",IF(R34=5,"2.5",IF(R34=6,"3",IF(R34=7,"3.5",IF(R34=8,"4"," ")))))))))</f>
        <v> </v>
      </c>
      <c r="T34" s="151" t="e">
        <f aca="false">S34-P34</f>
        <v>#VALUE!</v>
      </c>
    </row>
    <row r="35" customFormat="false" ht="15" hidden="false" customHeight="false" outlineLevel="0" collapsed="false">
      <c r="A35" s="142" t="str">
        <f aca="false">'[1]Master Tracking'!A36</f>
        <v> </v>
      </c>
      <c r="B35" s="152"/>
      <c r="C35" s="153"/>
      <c r="D35" s="145" t="str">
        <f aca="false">(IF(C35=1,".5",IF(C35=2,"1",IF(C35=3,"1.5",IF(C35=4,"2",IF(C35=5,"2.5",IF(C35=6,"3",IF(C35=7,"3.5",IF(C35=8,"4"," ")))))))))</f>
        <v> </v>
      </c>
      <c r="E35" s="146" t="str">
        <f aca="false">(IF(C35=1,"2",IF(C35=2,"2.5",IF(C35=3,"3",IF(C35=4,"3.5",IF(C35=5,"4",IF(C35=6,"4.5",IF(C35=7,"5",IF(C35=8,"5.5"," ")))))))))</f>
        <v> </v>
      </c>
      <c r="F35" s="69"/>
      <c r="G35" s="145" t="str">
        <f aca="false">(IF(F35=1,".5",IF(F35=2,"1",IF(F35=3,"1.5",IF(F35=4,"2",IF(F35=5,"2.5",IF(F35=6,"3",IF(F35=7,"3.5",IF(F35=8,"4"," ")))))))))</f>
        <v> </v>
      </c>
      <c r="H35" s="148" t="e">
        <f aca="false">G35-D35</f>
        <v>#VALUE!</v>
      </c>
      <c r="I35" s="153"/>
      <c r="J35" s="149" t="str">
        <f aca="false">(IF(I35=1,".5",IF(I35=2,"1",IF(I35=3,"1.5",IF(I35=4,"2",IF(I35=5,"2.5",IF(I35=6,"3",IF(I35=7,"3.5",IF(I35=8,"4"," ")))))))))</f>
        <v> </v>
      </c>
      <c r="K35" s="150" t="str">
        <f aca="false">(IF(I35=1,"2",IF(I35=2,"2.5",IF(I35=3,"3",IF(I35=4,"3.5",IF(I35=5,"4",IF(I35=6,"4.5",IF(I35=7,"5",IF(I35=8,"5.5"," ")))))))))</f>
        <v> </v>
      </c>
      <c r="L35" s="69"/>
      <c r="M35" s="149" t="str">
        <f aca="false">(IF(L35=1,".5",IF(L35=2,"1",IF(L35=3,"1.5",IF(L35=4,"2",IF(L35=5,"2.5",IF(L35=6,"3",IF(L35=7,"3.5",IF(L35=8,"4"," ")))))))))</f>
        <v> </v>
      </c>
      <c r="N35" s="151" t="e">
        <f aca="false">M35-J35</f>
        <v>#VALUE!</v>
      </c>
      <c r="O35" s="153"/>
      <c r="P35" s="149" t="str">
        <f aca="false">(IF(O35=1,".5",IF(O35=2,"1",IF(O35=3,"1.5",IF(O35=4,"2",IF(O35=5,"2.5",IF(O35=6,"3",IF(O35=7,"3.5",IF(O35=8,"4"," ")))))))))</f>
        <v> </v>
      </c>
      <c r="Q35" s="150" t="str">
        <f aca="false">(IF(O35=1,"2",IF(O35=2,"2.5",IF(O35=3,"3",IF(O35=4,"3.5",IF(O35=5,"4",IF(O35=6,"4.5",IF(O35=7,"5",IF(O35=8,"5.5"," ")))))))))</f>
        <v> </v>
      </c>
      <c r="R35" s="69"/>
      <c r="S35" s="149" t="str">
        <f aca="false">(IF(R35=1,".5",IF(R35=2,"1",IF(R35=3,"1.5",IF(R35=4,"2",IF(R35=5,"2.5",IF(R35=6,"3",IF(R35=7,"3.5",IF(R35=8,"4"," ")))))))))</f>
        <v> </v>
      </c>
      <c r="T35" s="151" t="e">
        <f aca="false">S35-P35</f>
        <v>#VALUE!</v>
      </c>
    </row>
    <row r="36" customFormat="false" ht="15" hidden="false" customHeight="false" outlineLevel="0" collapsed="false">
      <c r="A36" s="142" t="str">
        <f aca="false">'[1]Master Tracking'!A37</f>
        <v> </v>
      </c>
      <c r="B36" s="152"/>
      <c r="C36" s="153"/>
      <c r="D36" s="145" t="str">
        <f aca="false">(IF(C36=1,".5",IF(C36=2,"1",IF(C36=3,"1.5",IF(C36=4,"2",IF(C36=5,"2.5",IF(C36=6,"3",IF(C36=7,"3.5",IF(C36=8,"4"," ")))))))))</f>
        <v> </v>
      </c>
      <c r="E36" s="146" t="str">
        <f aca="false">(IF(C36=1,"2",IF(C36=2,"2.5",IF(C36=3,"3",IF(C36=4,"3.5",IF(C36=5,"4",IF(C36=6,"4.5",IF(C36=7,"5",IF(C36=8,"5.5"," ")))))))))</f>
        <v> </v>
      </c>
      <c r="F36" s="69"/>
      <c r="G36" s="145" t="str">
        <f aca="false">(IF(F36=1,".5",IF(F36=2,"1",IF(F36=3,"1.5",IF(F36=4,"2",IF(F36=5,"2.5",IF(F36=6,"3",IF(F36=7,"3.5",IF(F36=8,"4"," ")))))))))</f>
        <v> </v>
      </c>
      <c r="H36" s="148" t="e">
        <f aca="false">G36-D36</f>
        <v>#VALUE!</v>
      </c>
      <c r="I36" s="153"/>
      <c r="J36" s="149" t="str">
        <f aca="false">(IF(I36=1,".5",IF(I36=2,"1",IF(I36=3,"1.5",IF(I36=4,"2",IF(I36=5,"2.5",IF(I36=6,"3",IF(I36=7,"3.5",IF(I36=8,"4"," ")))))))))</f>
        <v> </v>
      </c>
      <c r="K36" s="150" t="str">
        <f aca="false">(IF(I36=1,"2",IF(I36=2,"2.5",IF(I36=3,"3",IF(I36=4,"3.5",IF(I36=5,"4",IF(I36=6,"4.5",IF(I36=7,"5",IF(I36=8,"5.5"," ")))))))))</f>
        <v> </v>
      </c>
      <c r="L36" s="69"/>
      <c r="M36" s="149" t="str">
        <f aca="false">(IF(L36=1,".5",IF(L36=2,"1",IF(L36=3,"1.5",IF(L36=4,"2",IF(L36=5,"2.5",IF(L36=6,"3",IF(L36=7,"3.5",IF(L36=8,"4"," ")))))))))</f>
        <v> </v>
      </c>
      <c r="N36" s="151" t="e">
        <f aca="false">M36-J36</f>
        <v>#VALUE!</v>
      </c>
      <c r="O36" s="153"/>
      <c r="P36" s="149" t="str">
        <f aca="false">(IF(O36=1,".5",IF(O36=2,"1",IF(O36=3,"1.5",IF(O36=4,"2",IF(O36=5,"2.5",IF(O36=6,"3",IF(O36=7,"3.5",IF(O36=8,"4"," ")))))))))</f>
        <v> </v>
      </c>
      <c r="Q36" s="150" t="str">
        <f aca="false">(IF(O36=1,"2",IF(O36=2,"2.5",IF(O36=3,"3",IF(O36=4,"3.5",IF(O36=5,"4",IF(O36=6,"4.5",IF(O36=7,"5",IF(O36=8,"5.5"," ")))))))))</f>
        <v> </v>
      </c>
      <c r="R36" s="69"/>
      <c r="S36" s="149" t="str">
        <f aca="false">(IF(R36=1,".5",IF(R36=2,"1",IF(R36=3,"1.5",IF(R36=4,"2",IF(R36=5,"2.5",IF(R36=6,"3",IF(R36=7,"3.5",IF(R36=8,"4"," ")))))))))</f>
        <v> </v>
      </c>
      <c r="T36" s="151" t="e">
        <f aca="false">S36-P36</f>
        <v>#VALUE!</v>
      </c>
    </row>
    <row r="37" customFormat="false" ht="15" hidden="false" customHeight="false" outlineLevel="0" collapsed="false">
      <c r="A37" s="142" t="str">
        <f aca="false">'[1]Master Tracking'!A38</f>
        <v> </v>
      </c>
      <c r="B37" s="152"/>
      <c r="C37" s="153"/>
      <c r="D37" s="145" t="str">
        <f aca="false">(IF(C37=1,".5",IF(C37=2,"1",IF(C37=3,"1.5",IF(C37=4,"2",IF(C37=5,"2.5",IF(C37=6,"3",IF(C37=7,"3.5",IF(C37=8,"4"," ")))))))))</f>
        <v> </v>
      </c>
      <c r="E37" s="146" t="str">
        <f aca="false">(IF(C37=1,"2",IF(C37=2,"2.5",IF(C37=3,"3",IF(C37=4,"3.5",IF(C37=5,"4",IF(C37=6,"4.5",IF(C37=7,"5",IF(C37=8,"5.5"," ")))))))))</f>
        <v> </v>
      </c>
      <c r="F37" s="69"/>
      <c r="G37" s="145" t="str">
        <f aca="false">(IF(F37=1,".5",IF(F37=2,"1",IF(F37=3,"1.5",IF(F37=4,"2",IF(F37=5,"2.5",IF(F37=6,"3",IF(F37=7,"3.5",IF(F37=8,"4"," ")))))))))</f>
        <v> </v>
      </c>
      <c r="H37" s="148" t="e">
        <f aca="false">G37-D37</f>
        <v>#VALUE!</v>
      </c>
      <c r="I37" s="153"/>
      <c r="J37" s="149" t="str">
        <f aca="false">(IF(I37=1,".5",IF(I37=2,"1",IF(I37=3,"1.5",IF(I37=4,"2",IF(I37=5,"2.5",IF(I37=6,"3",IF(I37=7,"3.5",IF(I37=8,"4"," ")))))))))</f>
        <v> </v>
      </c>
      <c r="K37" s="150" t="str">
        <f aca="false">(IF(I37=1,"2",IF(I37=2,"2.5",IF(I37=3,"3",IF(I37=4,"3.5",IF(I37=5,"4",IF(I37=6,"4.5",IF(I37=7,"5",IF(I37=8,"5.5"," ")))))))))</f>
        <v> </v>
      </c>
      <c r="L37" s="69"/>
      <c r="M37" s="149" t="str">
        <f aca="false">(IF(L37=1,".5",IF(L37=2,"1",IF(L37=3,"1.5",IF(L37=4,"2",IF(L37=5,"2.5",IF(L37=6,"3",IF(L37=7,"3.5",IF(L37=8,"4"," ")))))))))</f>
        <v> </v>
      </c>
      <c r="N37" s="151" t="e">
        <f aca="false">M37-J37</f>
        <v>#VALUE!</v>
      </c>
      <c r="O37" s="153"/>
      <c r="P37" s="149" t="str">
        <f aca="false">(IF(O37=1,".5",IF(O37=2,"1",IF(O37=3,"1.5",IF(O37=4,"2",IF(O37=5,"2.5",IF(O37=6,"3",IF(O37=7,"3.5",IF(O37=8,"4"," ")))))))))</f>
        <v> </v>
      </c>
      <c r="Q37" s="150" t="str">
        <f aca="false">(IF(O37=1,"2",IF(O37=2,"2.5",IF(O37=3,"3",IF(O37=4,"3.5",IF(O37=5,"4",IF(O37=6,"4.5",IF(O37=7,"5",IF(O37=8,"5.5"," ")))))))))</f>
        <v> </v>
      </c>
      <c r="R37" s="69"/>
      <c r="S37" s="149" t="str">
        <f aca="false">(IF(R37=1,".5",IF(R37=2,"1",IF(R37=3,"1.5",IF(R37=4,"2",IF(R37=5,"2.5",IF(R37=6,"3",IF(R37=7,"3.5",IF(R37=8,"4"," ")))))))))</f>
        <v> </v>
      </c>
      <c r="T37" s="151" t="e">
        <f aca="false">S37-P37</f>
        <v>#VALUE!</v>
      </c>
    </row>
    <row r="38" customFormat="false" ht="15" hidden="false" customHeight="false" outlineLevel="0" collapsed="false">
      <c r="A38" s="142" t="str">
        <f aca="false">'[1]Master Tracking'!A39</f>
        <v> </v>
      </c>
      <c r="B38" s="152"/>
      <c r="C38" s="153"/>
      <c r="D38" s="145" t="str">
        <f aca="false">(IF(C38=1,".5",IF(C38=2,"1",IF(C38=3,"1.5",IF(C38=4,"2",IF(C38=5,"2.5",IF(C38=6,"3",IF(C38=7,"3.5",IF(C38=8,"4"," ")))))))))</f>
        <v> </v>
      </c>
      <c r="E38" s="146" t="str">
        <f aca="false">(IF(C38=1,"2",IF(C38=2,"2.5",IF(C38=3,"3",IF(C38=4,"3.5",IF(C38=5,"4",IF(C38=6,"4.5",IF(C38=7,"5",IF(C38=8,"5.5"," ")))))))))</f>
        <v> </v>
      </c>
      <c r="F38" s="69"/>
      <c r="G38" s="145" t="str">
        <f aca="false">(IF(F38=1,".5",IF(F38=2,"1",IF(F38=3,"1.5",IF(F38=4,"2",IF(F38=5,"2.5",IF(F38=6,"3",IF(F38=7,"3.5",IF(F38=8,"4"," ")))))))))</f>
        <v> </v>
      </c>
      <c r="H38" s="148" t="e">
        <f aca="false">G38-D38</f>
        <v>#VALUE!</v>
      </c>
      <c r="I38" s="153"/>
      <c r="J38" s="149" t="str">
        <f aca="false">(IF(I38=1,".5",IF(I38=2,"1",IF(I38=3,"1.5",IF(I38=4,"2",IF(I38=5,"2.5",IF(I38=6,"3",IF(I38=7,"3.5",IF(I38=8,"4"," ")))))))))</f>
        <v> </v>
      </c>
      <c r="K38" s="150" t="str">
        <f aca="false">(IF(I38=1,"2",IF(I38=2,"2.5",IF(I38=3,"3",IF(I38=4,"3.5",IF(I38=5,"4",IF(I38=6,"4.5",IF(I38=7,"5",IF(I38=8,"5.5"," ")))))))))</f>
        <v> </v>
      </c>
      <c r="L38" s="69"/>
      <c r="M38" s="149" t="str">
        <f aca="false">(IF(L38=1,".5",IF(L38=2,"1",IF(L38=3,"1.5",IF(L38=4,"2",IF(L38=5,"2.5",IF(L38=6,"3",IF(L38=7,"3.5",IF(L38=8,"4"," ")))))))))</f>
        <v> </v>
      </c>
      <c r="N38" s="151" t="e">
        <f aca="false">M38-J38</f>
        <v>#VALUE!</v>
      </c>
      <c r="O38" s="153"/>
      <c r="P38" s="149" t="str">
        <f aca="false">(IF(O38=1,".5",IF(O38=2,"1",IF(O38=3,"1.5",IF(O38=4,"2",IF(O38=5,"2.5",IF(O38=6,"3",IF(O38=7,"3.5",IF(O38=8,"4"," ")))))))))</f>
        <v> </v>
      </c>
      <c r="Q38" s="150" t="str">
        <f aca="false">(IF(O38=1,"2",IF(O38=2,"2.5",IF(O38=3,"3",IF(O38=4,"3.5",IF(O38=5,"4",IF(O38=6,"4.5",IF(O38=7,"5",IF(O38=8,"5.5"," ")))))))))</f>
        <v> </v>
      </c>
      <c r="R38" s="69"/>
      <c r="S38" s="149" t="str">
        <f aca="false">(IF(R38=1,".5",IF(R38=2,"1",IF(R38=3,"1.5",IF(R38=4,"2",IF(R38=5,"2.5",IF(R38=6,"3",IF(R38=7,"3.5",IF(R38=8,"4"," ")))))))))</f>
        <v> </v>
      </c>
      <c r="T38" s="151" t="e">
        <f aca="false">S38-P38</f>
        <v>#VALUE!</v>
      </c>
    </row>
    <row r="39" customFormat="false" ht="15" hidden="false" customHeight="false" outlineLevel="0" collapsed="false">
      <c r="A39" s="142" t="str">
        <f aca="false">'[1]Master Tracking'!A40</f>
        <v> </v>
      </c>
      <c r="B39" s="152"/>
      <c r="C39" s="153"/>
      <c r="D39" s="145" t="str">
        <f aca="false">(IF(C39=1,".5",IF(C39=2,"1",IF(C39=3,"1.5",IF(C39=4,"2",IF(C39=5,"2.5",IF(C39=6,"3",IF(C39=7,"3.5",IF(C39=8,"4"," ")))))))))</f>
        <v> </v>
      </c>
      <c r="E39" s="146" t="str">
        <f aca="false">(IF(C39=1,"2",IF(C39=2,"2.5",IF(C39=3,"3",IF(C39=4,"3.5",IF(C39=5,"4",IF(C39=6,"4.5",IF(C39=7,"5",IF(C39=8,"5.5"," ")))))))))</f>
        <v> </v>
      </c>
      <c r="F39" s="69"/>
      <c r="G39" s="145" t="str">
        <f aca="false">(IF(F39=1,".5",IF(F39=2,"1",IF(F39=3,"1.5",IF(F39=4,"2",IF(F39=5,"2.5",IF(F39=6,"3",IF(F39=7,"3.5",IF(F39=8,"4"," ")))))))))</f>
        <v> </v>
      </c>
      <c r="H39" s="148" t="e">
        <f aca="false">G39-D39</f>
        <v>#VALUE!</v>
      </c>
      <c r="I39" s="153"/>
      <c r="J39" s="149" t="str">
        <f aca="false">(IF(I39=1,".5",IF(I39=2,"1",IF(I39=3,"1.5",IF(I39=4,"2",IF(I39=5,"2.5",IF(I39=6,"3",IF(I39=7,"3.5",IF(I39=8,"4"," ")))))))))</f>
        <v> </v>
      </c>
      <c r="K39" s="150" t="str">
        <f aca="false">(IF(I39=1,"2",IF(I39=2,"2.5",IF(I39=3,"3",IF(I39=4,"3.5",IF(I39=5,"4",IF(I39=6,"4.5",IF(I39=7,"5",IF(I39=8,"5.5"," ")))))))))</f>
        <v> </v>
      </c>
      <c r="L39" s="69"/>
      <c r="M39" s="149" t="str">
        <f aca="false">(IF(L39=1,".5",IF(L39=2,"1",IF(L39=3,"1.5",IF(L39=4,"2",IF(L39=5,"2.5",IF(L39=6,"3",IF(L39=7,"3.5",IF(L39=8,"4"," ")))))))))</f>
        <v> </v>
      </c>
      <c r="N39" s="151" t="e">
        <f aca="false">M39-J39</f>
        <v>#VALUE!</v>
      </c>
      <c r="O39" s="153"/>
      <c r="P39" s="149" t="str">
        <f aca="false">(IF(O39=1,".5",IF(O39=2,"1",IF(O39=3,"1.5",IF(O39=4,"2",IF(O39=5,"2.5",IF(O39=6,"3",IF(O39=7,"3.5",IF(O39=8,"4"," ")))))))))</f>
        <v> </v>
      </c>
      <c r="Q39" s="150" t="str">
        <f aca="false">(IF(O39=1,"2",IF(O39=2,"2.5",IF(O39=3,"3",IF(O39=4,"3.5",IF(O39=5,"4",IF(O39=6,"4.5",IF(O39=7,"5",IF(O39=8,"5.5"," ")))))))))</f>
        <v> </v>
      </c>
      <c r="R39" s="69"/>
      <c r="S39" s="149" t="str">
        <f aca="false">(IF(R39=1,".5",IF(R39=2,"1",IF(R39=3,"1.5",IF(R39=4,"2",IF(R39=5,"2.5",IF(R39=6,"3",IF(R39=7,"3.5",IF(R39=8,"4"," ")))))))))</f>
        <v> </v>
      </c>
      <c r="T39" s="151" t="e">
        <f aca="false">S39-P39</f>
        <v>#VALUE!</v>
      </c>
    </row>
    <row r="40" customFormat="false" ht="15.75" hidden="false" customHeight="false" outlineLevel="0" collapsed="false">
      <c r="A40" s="154" t="str">
        <f aca="false">'[1]Master Tracking'!A41</f>
        <v> </v>
      </c>
      <c r="B40" s="155"/>
      <c r="C40" s="156"/>
      <c r="D40" s="157" t="str">
        <f aca="false">(IF(C40=1,".5",IF(C40=2,"1",IF(C40=3,"1.5",IF(C40=4,"2",IF(C40=5,"2.5",IF(C40=6,"3",IF(C40=7,"3.5",IF(C40=8,"4"," ")))))))))</f>
        <v> </v>
      </c>
      <c r="E40" s="158" t="str">
        <f aca="false">(IF(C40=1,"2",IF(C40=2,"2.5",IF(C40=3,"3",IF(C40=4,"3.5",IF(C40=5,"4",IF(C40=6,"4.5",IF(C40=7,"5",IF(C40=8,"5.5"," ")))))))))</f>
        <v> </v>
      </c>
      <c r="F40" s="159"/>
      <c r="G40" s="157" t="str">
        <f aca="false">(IF(F40=1,".5",IF(F40=2,"1",IF(F40=3,"1.5",IF(F40=4,"2",IF(F40=5,"2.5",IF(F40=6,"3",IF(F40=7,"3.5",IF(F40=8,"4"," ")))))))))</f>
        <v> </v>
      </c>
      <c r="H40" s="160" t="e">
        <f aca="false">G40-D40</f>
        <v>#VALUE!</v>
      </c>
      <c r="I40" s="156"/>
      <c r="J40" s="161" t="str">
        <f aca="false">(IF(I40=1,".5",IF(I40=2,"1",IF(I40=3,"1.5",IF(I40=4,"2",IF(I40=5,"2.5",IF(I40=6,"3",IF(I40=7,"3.5",IF(I40=8,"4"," ")))))))))</f>
        <v> </v>
      </c>
      <c r="K40" s="162" t="str">
        <f aca="false">(IF(I40=1,"2",IF(I40=2,"2.5",IF(I40=3,"3",IF(I40=4,"3.5",IF(I40=5,"4",IF(I40=6,"4.5",IF(I40=7,"5",IF(I40=8,"5.5"," ")))))))))</f>
        <v> </v>
      </c>
      <c r="L40" s="159"/>
      <c r="M40" s="161" t="str">
        <f aca="false">(IF(L40=1,".5",IF(L40=2,"1",IF(L40=3,"1.5",IF(L40=4,"2",IF(L40=5,"2.5",IF(L40=6,"3",IF(L40=7,"3.5",IF(L40=8,"4"," ")))))))))</f>
        <v> </v>
      </c>
      <c r="N40" s="163" t="e">
        <f aca="false">M40-J40</f>
        <v>#VALUE!</v>
      </c>
      <c r="O40" s="156"/>
      <c r="P40" s="161" t="str">
        <f aca="false">(IF(O40=1,".5",IF(O40=2,"1",IF(O40=3,"1.5",IF(O40=4,"2",IF(O40=5,"2.5",IF(O40=6,"3",IF(O40=7,"3.5",IF(O40=8,"4"," ")))))))))</f>
        <v> </v>
      </c>
      <c r="Q40" s="162" t="str">
        <f aca="false">(IF(O40=1,"2",IF(O40=2,"2.5",IF(O40=3,"3",IF(O40=4,"3.5",IF(O40=5,"4",IF(O40=6,"4.5",IF(O40=7,"5",IF(O40=8,"5.5"," ")))))))))</f>
        <v> </v>
      </c>
      <c r="R40" s="159"/>
      <c r="S40" s="161" t="str">
        <f aca="false">(IF(R40=1,".5",IF(R40=2,"1",IF(R40=3,"1.5",IF(R40=4,"2",IF(R40=5,"2.5",IF(R40=6,"3",IF(R40=7,"3.5",IF(R40=8,"4"," ")))))))))</f>
        <v> </v>
      </c>
      <c r="T40" s="163" t="e">
        <f aca="false">S40-P40</f>
        <v>#VALUE!</v>
      </c>
    </row>
    <row r="41" customFormat="false" ht="12.75" hidden="false" customHeight="false" outlineLevel="0" collapsed="false">
      <c r="A41" s="121"/>
      <c r="B41" s="121"/>
      <c r="C41" s="121"/>
    </row>
    <row r="42" customFormat="false" ht="12.75" hidden="false" customHeight="false" outlineLevel="0" collapsed="false">
      <c r="C42" s="164"/>
    </row>
    <row r="43" customFormat="false" ht="12.75" hidden="false" customHeight="false" outlineLevel="0" collapsed="false">
      <c r="C43" s="164"/>
    </row>
    <row r="44" customFormat="false" ht="12.75" hidden="false" customHeight="false" outlineLevel="0" collapsed="false">
      <c r="C44" s="164"/>
    </row>
    <row r="45" customFormat="false" ht="12.75" hidden="false" customHeight="false" outlineLevel="0" collapsed="false">
      <c r="C45" s="164"/>
    </row>
    <row r="46" customFormat="false" ht="12.75" hidden="false" customHeight="false" outlineLevel="0" collapsed="false">
      <c r="C46" s="164"/>
    </row>
    <row r="47" customFormat="false" ht="12.75" hidden="false" customHeight="false" outlineLevel="0" collapsed="false">
      <c r="C47" s="164"/>
    </row>
    <row r="48" customFormat="false" ht="12.75" hidden="false" customHeight="false" outlineLevel="0" collapsed="false">
      <c r="C48" s="164"/>
    </row>
    <row r="49" customFormat="false" ht="12.75" hidden="false" customHeight="false" outlineLevel="0" collapsed="false">
      <c r="C49" s="164"/>
    </row>
    <row r="50" customFormat="false" ht="12.75" hidden="false" customHeight="false" outlineLevel="0" collapsed="false">
      <c r="C50" s="164"/>
    </row>
    <row r="51" customFormat="false" ht="12.75" hidden="false" customHeight="false" outlineLevel="0" collapsed="false">
      <c r="C51" s="164"/>
    </row>
    <row r="52" customFormat="false" ht="12.75" hidden="false" customHeight="false" outlineLevel="0" collapsed="false">
      <c r="C52" s="164"/>
    </row>
    <row r="53" customFormat="false" ht="12.75" hidden="false" customHeight="false" outlineLevel="0" collapsed="false">
      <c r="C53" s="164"/>
    </row>
    <row r="54" customFormat="false" ht="12.75" hidden="false" customHeight="false" outlineLevel="0" collapsed="false">
      <c r="C54" s="164"/>
    </row>
    <row r="55" customFormat="false" ht="12.75" hidden="false" customHeight="false" outlineLevel="0" collapsed="false">
      <c r="C55" s="164"/>
    </row>
    <row r="56" customFormat="false" ht="12.75" hidden="false" customHeight="false" outlineLevel="0" collapsed="false">
      <c r="C56" s="164"/>
    </row>
    <row r="57" customFormat="false" ht="12.75" hidden="false" customHeight="false" outlineLevel="0" collapsed="false">
      <c r="C57" s="164"/>
    </row>
    <row r="58" customFormat="false" ht="12.75" hidden="false" customHeight="false" outlineLevel="0" collapsed="false">
      <c r="C58" s="164"/>
    </row>
    <row r="59" customFormat="false" ht="12.75" hidden="false" customHeight="false" outlineLevel="0" collapsed="false">
      <c r="C59" s="164"/>
    </row>
    <row r="60" customFormat="false" ht="12.75" hidden="false" customHeight="false" outlineLevel="0" collapsed="false">
      <c r="C60" s="164"/>
    </row>
    <row r="61" customFormat="false" ht="12.75" hidden="false" customHeight="false" outlineLevel="0" collapsed="false">
      <c r="C61" s="164"/>
    </row>
    <row r="62" customFormat="false" ht="12.75" hidden="false" customHeight="false" outlineLevel="0" collapsed="false">
      <c r="C62" s="164"/>
    </row>
    <row r="63" customFormat="false" ht="12.75" hidden="false" customHeight="false" outlineLevel="0" collapsed="false">
      <c r="C63" s="164"/>
    </row>
    <row r="64" customFormat="false" ht="12.75" hidden="false" customHeight="false" outlineLevel="0" collapsed="false">
      <c r="C64" s="164"/>
    </row>
    <row r="65" customFormat="false" ht="12.75" hidden="false" customHeight="false" outlineLevel="0" collapsed="false">
      <c r="C65" s="164"/>
    </row>
    <row r="66" customFormat="false" ht="12.75" hidden="false" customHeight="false" outlineLevel="0" collapsed="false">
      <c r="C66" s="164"/>
    </row>
    <row r="67" customFormat="false" ht="12.75" hidden="false" customHeight="false" outlineLevel="0" collapsed="false">
      <c r="C67" s="164"/>
    </row>
    <row r="68" customFormat="false" ht="12.75" hidden="false" customHeight="false" outlineLevel="0" collapsed="false">
      <c r="C68" s="164"/>
    </row>
    <row r="69" customFormat="false" ht="12.75" hidden="false" customHeight="false" outlineLevel="0" collapsed="false">
      <c r="C69" s="164"/>
    </row>
    <row r="70" customFormat="false" ht="12.75" hidden="false" customHeight="false" outlineLevel="0" collapsed="false">
      <c r="C70" s="164"/>
    </row>
    <row r="71" customFormat="false" ht="12.75" hidden="false" customHeight="false" outlineLevel="0" collapsed="false">
      <c r="C71" s="164"/>
    </row>
    <row r="72" customFormat="false" ht="12.75" hidden="false" customHeight="false" outlineLevel="0" collapsed="false">
      <c r="C72" s="164"/>
    </row>
    <row r="73" customFormat="false" ht="12.75" hidden="false" customHeight="false" outlineLevel="0" collapsed="false">
      <c r="C73" s="164"/>
    </row>
    <row r="74" customFormat="false" ht="12.75" hidden="false" customHeight="false" outlineLevel="0" collapsed="false">
      <c r="C74" s="164"/>
    </row>
    <row r="75" customFormat="false" ht="12.75" hidden="false" customHeight="false" outlineLevel="0" collapsed="false">
      <c r="C75" s="164"/>
    </row>
    <row r="76" customFormat="false" ht="12.75" hidden="false" customHeight="false" outlineLevel="0" collapsed="false">
      <c r="C76" s="164"/>
    </row>
    <row r="77" customFormat="false" ht="12.75" hidden="false" customHeight="false" outlineLevel="0" collapsed="false">
      <c r="C77" s="164"/>
    </row>
    <row r="78" customFormat="false" ht="12.75" hidden="false" customHeight="false" outlineLevel="0" collapsed="false">
      <c r="C78" s="164"/>
    </row>
    <row r="79" customFormat="false" ht="12.75" hidden="false" customHeight="false" outlineLevel="0" collapsed="false">
      <c r="C79" s="164"/>
    </row>
    <row r="80" customFormat="false" ht="12.75" hidden="false" customHeight="false" outlineLevel="0" collapsed="false">
      <c r="C80" s="164"/>
    </row>
    <row r="81" customFormat="false" ht="12.75" hidden="false" customHeight="false" outlineLevel="0" collapsed="false">
      <c r="C81" s="164"/>
    </row>
    <row r="82" customFormat="false" ht="12.75" hidden="false" customHeight="false" outlineLevel="0" collapsed="false">
      <c r="C82" s="164"/>
    </row>
    <row r="83" customFormat="false" ht="12.75" hidden="false" customHeight="false" outlineLevel="0" collapsed="false">
      <c r="C83" s="164"/>
    </row>
    <row r="84" customFormat="false" ht="12.75" hidden="false" customHeight="false" outlineLevel="0" collapsed="false">
      <c r="C84" s="164"/>
    </row>
    <row r="85" customFormat="false" ht="12.75" hidden="false" customHeight="false" outlineLevel="0" collapsed="false">
      <c r="C85" s="164"/>
    </row>
    <row r="86" customFormat="false" ht="12.75" hidden="false" customHeight="false" outlineLevel="0" collapsed="false">
      <c r="C86" s="164"/>
    </row>
    <row r="87" customFormat="false" ht="12.75" hidden="false" customHeight="false" outlineLevel="0" collapsed="false">
      <c r="C87" s="164"/>
    </row>
    <row r="88" customFormat="false" ht="12.75" hidden="false" customHeight="false" outlineLevel="0" collapsed="false">
      <c r="C88" s="164"/>
    </row>
    <row r="89" customFormat="false" ht="12.75" hidden="false" customHeight="false" outlineLevel="0" collapsed="false">
      <c r="C89" s="164"/>
    </row>
    <row r="90" customFormat="false" ht="12.75" hidden="false" customHeight="false" outlineLevel="0" collapsed="false">
      <c r="C90" s="164"/>
    </row>
    <row r="91" customFormat="false" ht="12.75" hidden="false" customHeight="false" outlineLevel="0" collapsed="false">
      <c r="C91" s="164"/>
    </row>
    <row r="92" customFormat="false" ht="12.75" hidden="false" customHeight="false" outlineLevel="0" collapsed="false">
      <c r="C92" s="164"/>
    </row>
    <row r="93" customFormat="false" ht="12.75" hidden="false" customHeight="false" outlineLevel="0" collapsed="false">
      <c r="C93" s="164"/>
    </row>
    <row r="94" customFormat="false" ht="12.75" hidden="false" customHeight="false" outlineLevel="0" collapsed="false">
      <c r="C94" s="164"/>
    </row>
    <row r="95" customFormat="false" ht="12.75" hidden="false" customHeight="false" outlineLevel="0" collapsed="false">
      <c r="C95" s="164"/>
    </row>
    <row r="96" customFormat="false" ht="12.75" hidden="false" customHeight="false" outlineLevel="0" collapsed="false">
      <c r="C96" s="164"/>
    </row>
    <row r="97" customFormat="false" ht="12.75" hidden="false" customHeight="false" outlineLevel="0" collapsed="false">
      <c r="C97" s="164"/>
    </row>
    <row r="98" customFormat="false" ht="12.75" hidden="false" customHeight="false" outlineLevel="0" collapsed="false">
      <c r="C98" s="164"/>
    </row>
    <row r="99" customFormat="false" ht="12.75" hidden="false" customHeight="false" outlineLevel="0" collapsed="false">
      <c r="C99" s="164"/>
    </row>
    <row r="100" customFormat="false" ht="12.75" hidden="false" customHeight="false" outlineLevel="0" collapsed="false">
      <c r="C100" s="164"/>
    </row>
    <row r="101" customFormat="false" ht="12.75" hidden="false" customHeight="false" outlineLevel="0" collapsed="false">
      <c r="C101" s="164"/>
    </row>
    <row r="102" customFormat="false" ht="12.75" hidden="false" customHeight="false" outlineLevel="0" collapsed="false">
      <c r="C102" s="164"/>
    </row>
    <row r="103" customFormat="false" ht="12.75" hidden="false" customHeight="false" outlineLevel="0" collapsed="false">
      <c r="C103" s="164"/>
    </row>
    <row r="104" customFormat="false" ht="12.75" hidden="false" customHeight="false" outlineLevel="0" collapsed="false">
      <c r="C104" s="164"/>
    </row>
    <row r="105" customFormat="false" ht="12.75" hidden="false" customHeight="false" outlineLevel="0" collapsed="false">
      <c r="C105" s="164"/>
    </row>
    <row r="106" customFormat="false" ht="12.75" hidden="false" customHeight="false" outlineLevel="0" collapsed="false">
      <c r="C106" s="164"/>
    </row>
    <row r="107" customFormat="false" ht="12.75" hidden="false" customHeight="false" outlineLevel="0" collapsed="false">
      <c r="C107" s="164"/>
    </row>
    <row r="108" customFormat="false" ht="12.75" hidden="false" customHeight="false" outlineLevel="0" collapsed="false">
      <c r="C108" s="164"/>
    </row>
    <row r="109" customFormat="false" ht="12.75" hidden="false" customHeight="false" outlineLevel="0" collapsed="false">
      <c r="C109" s="164"/>
    </row>
    <row r="110" customFormat="false" ht="12.75" hidden="false" customHeight="false" outlineLevel="0" collapsed="false">
      <c r="C110" s="164"/>
    </row>
    <row r="111" customFormat="false" ht="12.75" hidden="false" customHeight="false" outlineLevel="0" collapsed="false">
      <c r="C111" s="164"/>
    </row>
    <row r="112" customFormat="false" ht="12.75" hidden="false" customHeight="false" outlineLevel="0" collapsed="false">
      <c r="C112" s="164"/>
    </row>
    <row r="113" customFormat="false" ht="12.75" hidden="false" customHeight="false" outlineLevel="0" collapsed="false">
      <c r="C113" s="164"/>
    </row>
    <row r="114" customFormat="false" ht="12.75" hidden="false" customHeight="false" outlineLevel="0" collapsed="false">
      <c r="C114" s="164"/>
    </row>
    <row r="115" customFormat="false" ht="12.75" hidden="false" customHeight="false" outlineLevel="0" collapsed="false">
      <c r="C115" s="164"/>
    </row>
    <row r="116" customFormat="false" ht="12.75" hidden="false" customHeight="false" outlineLevel="0" collapsed="false">
      <c r="C116" s="164"/>
    </row>
    <row r="117" customFormat="false" ht="12.75" hidden="false" customHeight="false" outlineLevel="0" collapsed="false">
      <c r="C117" s="164"/>
    </row>
    <row r="118" customFormat="false" ht="12.75" hidden="false" customHeight="false" outlineLevel="0" collapsed="false">
      <c r="C118" s="164"/>
    </row>
    <row r="119" customFormat="false" ht="12.75" hidden="false" customHeight="false" outlineLevel="0" collapsed="false">
      <c r="C119" s="164"/>
    </row>
    <row r="120" customFormat="false" ht="12.75" hidden="false" customHeight="false" outlineLevel="0" collapsed="false">
      <c r="C120" s="164"/>
    </row>
    <row r="121" customFormat="false" ht="12.75" hidden="false" customHeight="false" outlineLevel="0" collapsed="false">
      <c r="C121" s="164"/>
    </row>
    <row r="122" customFormat="false" ht="12.75" hidden="false" customHeight="false" outlineLevel="0" collapsed="false">
      <c r="C122" s="164"/>
    </row>
    <row r="123" customFormat="false" ht="12.75" hidden="false" customHeight="false" outlineLevel="0" collapsed="false">
      <c r="C123" s="164"/>
    </row>
    <row r="124" customFormat="false" ht="12.75" hidden="false" customHeight="false" outlineLevel="0" collapsed="false">
      <c r="C124" s="164"/>
    </row>
    <row r="125" customFormat="false" ht="12.75" hidden="false" customHeight="false" outlineLevel="0" collapsed="false">
      <c r="C125" s="164"/>
    </row>
    <row r="126" customFormat="false" ht="12.75" hidden="false" customHeight="false" outlineLevel="0" collapsed="false">
      <c r="C126" s="164"/>
    </row>
    <row r="127" customFormat="false" ht="12.75" hidden="false" customHeight="false" outlineLevel="0" collapsed="false">
      <c r="C127" s="164"/>
    </row>
    <row r="128" customFormat="false" ht="12.75" hidden="false" customHeight="false" outlineLevel="0" collapsed="false">
      <c r="C128" s="164"/>
    </row>
    <row r="129" customFormat="false" ht="12.75" hidden="false" customHeight="false" outlineLevel="0" collapsed="false">
      <c r="C129" s="164"/>
    </row>
    <row r="130" customFormat="false" ht="12.75" hidden="false" customHeight="false" outlineLevel="0" collapsed="false">
      <c r="C130" s="164"/>
    </row>
    <row r="131" customFormat="false" ht="12.75" hidden="false" customHeight="false" outlineLevel="0" collapsed="false">
      <c r="C131" s="164"/>
    </row>
    <row r="132" customFormat="false" ht="12.75" hidden="false" customHeight="false" outlineLevel="0" collapsed="false">
      <c r="C132" s="164"/>
    </row>
    <row r="133" customFormat="false" ht="12.75" hidden="false" customHeight="false" outlineLevel="0" collapsed="false">
      <c r="C133" s="164"/>
    </row>
    <row r="134" customFormat="false" ht="12.75" hidden="false" customHeight="false" outlineLevel="0" collapsed="false">
      <c r="C134" s="164"/>
    </row>
    <row r="135" customFormat="false" ht="12.75" hidden="false" customHeight="false" outlineLevel="0" collapsed="false">
      <c r="C135" s="164"/>
    </row>
    <row r="136" customFormat="false" ht="12.75" hidden="false" customHeight="false" outlineLevel="0" collapsed="false">
      <c r="C136" s="164"/>
    </row>
    <row r="137" customFormat="false" ht="12.75" hidden="false" customHeight="false" outlineLevel="0" collapsed="false">
      <c r="C137" s="164"/>
    </row>
    <row r="138" customFormat="false" ht="12.75" hidden="false" customHeight="false" outlineLevel="0" collapsed="false">
      <c r="C138" s="164"/>
    </row>
    <row r="139" customFormat="false" ht="12.75" hidden="false" customHeight="false" outlineLevel="0" collapsed="false">
      <c r="C139" s="164"/>
    </row>
    <row r="140" customFormat="false" ht="12.75" hidden="false" customHeight="false" outlineLevel="0" collapsed="false">
      <c r="C140" s="164"/>
    </row>
    <row r="141" customFormat="false" ht="12.75" hidden="false" customHeight="false" outlineLevel="0" collapsed="false">
      <c r="C141" s="164"/>
    </row>
    <row r="142" customFormat="false" ht="12.75" hidden="false" customHeight="false" outlineLevel="0" collapsed="false">
      <c r="C142" s="164"/>
    </row>
    <row r="143" customFormat="false" ht="12.75" hidden="false" customHeight="false" outlineLevel="0" collapsed="false">
      <c r="C143" s="164"/>
    </row>
    <row r="144" customFormat="false" ht="12.75" hidden="false" customHeight="false" outlineLevel="0" collapsed="false">
      <c r="C144" s="164"/>
    </row>
  </sheetData>
  <sheetProtection sheet="true" objects="true" scenarios="true"/>
  <mergeCells count="4">
    <mergeCell ref="A2:B2"/>
    <mergeCell ref="C7:H7"/>
    <mergeCell ref="I7:N7"/>
    <mergeCell ref="O7:T7"/>
  </mergeCells>
  <conditionalFormatting sqref="B9">
    <cfRule type="cellIs" priority="2" operator="between" aboveAverage="0" equalAverage="0" bottom="0" percent="0" rank="0" text="" dxfId="4">
      <formula>0</formula>
      <formula>0.7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2" min="2" style="0" width="10.56"/>
  </cols>
  <sheetData>
    <row r="1" customFormat="false" ht="23.25" hidden="false" customHeight="false" outlineLevel="0" collapsed="false">
      <c r="A1" s="1" t="s">
        <v>12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row>
    <row r="2" customFormat="false" ht="15" hidden="false" customHeight="false" outlineLevel="0" collapsed="false">
      <c r="A2" s="97" t="s">
        <v>67</v>
      </c>
      <c r="B2" s="97"/>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row>
    <row r="3" customFormat="false" ht="15" hidden="false" customHeight="false" outlineLevel="0" collapsed="false">
      <c r="A3" s="24" t="s">
        <v>121</v>
      </c>
      <c r="C3" s="22"/>
      <c r="D3" s="22"/>
      <c r="E3" s="22"/>
      <c r="F3" s="22"/>
      <c r="G3" s="22"/>
      <c r="H3" s="22"/>
      <c r="I3" s="22"/>
      <c r="J3" s="22"/>
      <c r="K3" s="22"/>
      <c r="L3" s="22"/>
      <c r="M3" s="22"/>
      <c r="N3" s="22"/>
      <c r="O3" s="165" t="s">
        <v>0</v>
      </c>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row>
    <row r="4" customFormat="false" ht="15" hidden="false" customHeight="false" outlineLevel="0" collapsed="false">
      <c r="A4" s="24"/>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row>
    <row r="5" customFormat="false" ht="15" hidden="false" customHeight="false" outlineLevel="0" collapsed="false">
      <c r="A5" s="24"/>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row>
    <row r="6" s="25" customFormat="true" ht="15" hidden="false" customHeight="true" outlineLevel="0" collapsed="false">
      <c r="B6" s="98"/>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7"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6" t="s">
        <v>0</v>
      </c>
      <c r="BW6" s="26" t="s">
        <v>0</v>
      </c>
      <c r="BX6" s="26" t="s">
        <v>0</v>
      </c>
      <c r="BY6" s="26" t="s">
        <v>0</v>
      </c>
      <c r="BZ6" s="26" t="s">
        <v>0</v>
      </c>
      <c r="CA6" s="26" t="s">
        <v>0</v>
      </c>
    </row>
    <row r="7" s="170" customFormat="true" ht="50.25" hidden="false" customHeight="true" outlineLevel="0" collapsed="false">
      <c r="A7" s="166" t="s">
        <v>97</v>
      </c>
      <c r="B7" s="167" t="s">
        <v>122</v>
      </c>
      <c r="C7" s="168" t="s">
        <v>123</v>
      </c>
      <c r="D7" s="168" t="s">
        <v>124</v>
      </c>
      <c r="E7" s="168" t="s">
        <v>125</v>
      </c>
      <c r="F7" s="168" t="s">
        <v>126</v>
      </c>
      <c r="G7" s="168" t="s">
        <v>127</v>
      </c>
      <c r="H7" s="168" t="s">
        <v>128</v>
      </c>
      <c r="I7" s="168" t="s">
        <v>129</v>
      </c>
      <c r="J7" s="168" t="s">
        <v>130</v>
      </c>
      <c r="K7" s="168" t="s">
        <v>131</v>
      </c>
      <c r="L7" s="168" t="s">
        <v>132</v>
      </c>
      <c r="M7" s="168" t="s">
        <v>133</v>
      </c>
      <c r="N7" s="168" t="s">
        <v>134</v>
      </c>
      <c r="O7" s="168" t="s">
        <v>135</v>
      </c>
      <c r="P7" s="168" t="s">
        <v>136</v>
      </c>
      <c r="Q7" s="168" t="s">
        <v>137</v>
      </c>
      <c r="R7" s="168" t="s">
        <v>138</v>
      </c>
      <c r="S7" s="168" t="s">
        <v>139</v>
      </c>
      <c r="T7" s="168" t="s">
        <v>140</v>
      </c>
      <c r="U7" s="168" t="s">
        <v>141</v>
      </c>
      <c r="V7" s="168" t="s">
        <v>142</v>
      </c>
      <c r="W7" s="168" t="s">
        <v>143</v>
      </c>
      <c r="X7" s="168" t="s">
        <v>144</v>
      </c>
      <c r="Y7" s="168" t="s">
        <v>145</v>
      </c>
      <c r="Z7" s="168" t="s">
        <v>146</v>
      </c>
      <c r="AA7" s="168" t="s">
        <v>147</v>
      </c>
      <c r="AB7" s="168" t="s">
        <v>148</v>
      </c>
      <c r="AC7" s="168" t="s">
        <v>149</v>
      </c>
      <c r="AD7" s="168" t="s">
        <v>150</v>
      </c>
      <c r="AE7" s="168" t="s">
        <v>151</v>
      </c>
      <c r="AF7" s="169" t="s">
        <v>152</v>
      </c>
    </row>
    <row r="8" s="22" customFormat="true" ht="12.75" hidden="false" customHeight="false" outlineLevel="0" collapsed="false">
      <c r="A8" s="171" t="str">
        <f aca="false">'Master Tracking'!A11</f>
        <v>Student 1 </v>
      </c>
      <c r="B8" s="172" t="s">
        <v>0</v>
      </c>
      <c r="C8" s="173" t="s">
        <v>0</v>
      </c>
      <c r="D8" s="173" t="s">
        <v>0</v>
      </c>
      <c r="E8" s="173" t="s">
        <v>0</v>
      </c>
      <c r="F8" s="173" t="s">
        <v>0</v>
      </c>
      <c r="G8" s="173" t="s">
        <v>0</v>
      </c>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row>
    <row r="9" s="22" customFormat="true" ht="12.75" hidden="false" customHeight="false" outlineLevel="0" collapsed="false">
      <c r="A9" s="171" t="str">
        <f aca="false">'Master Tracking'!A12</f>
        <v>Student 2</v>
      </c>
      <c r="B9" s="174"/>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row>
    <row r="10" s="22" customFormat="true" ht="12.75" hidden="false" customHeight="false" outlineLevel="0" collapsed="false">
      <c r="A10" s="171" t="str">
        <f aca="false">'Master Tracking'!A13</f>
        <v>Student 3</v>
      </c>
      <c r="B10" s="174"/>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row>
    <row r="11" s="22" customFormat="true" ht="12.75" hidden="false" customHeight="false" outlineLevel="0" collapsed="false">
      <c r="A11" s="171" t="str">
        <f aca="false">'Master Tracking'!A14</f>
        <v>Student 4</v>
      </c>
      <c r="B11" s="174" t="s">
        <v>0</v>
      </c>
      <c r="C11" s="175" t="s">
        <v>0</v>
      </c>
      <c r="D11" s="175" t="s">
        <v>0</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row>
    <row r="12" s="22" customFormat="true" ht="12.75" hidden="false" customHeight="false" outlineLevel="0" collapsed="false">
      <c r="A12" s="171" t="str">
        <f aca="false">'Master Tracking'!A15</f>
        <v> </v>
      </c>
      <c r="B12" s="174"/>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row>
    <row r="13" s="22" customFormat="true" ht="12.75" hidden="false" customHeight="false" outlineLevel="0" collapsed="false">
      <c r="A13" s="171" t="str">
        <f aca="false">'Master Tracking'!A16</f>
        <v> </v>
      </c>
      <c r="B13" s="174"/>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row>
    <row r="14" s="22" customFormat="true" ht="12.75" hidden="false" customHeight="false" outlineLevel="0" collapsed="false">
      <c r="A14" s="171" t="str">
        <f aca="false">'Master Tracking'!A17</f>
        <v> </v>
      </c>
      <c r="B14" s="174"/>
      <c r="C14" s="175"/>
      <c r="D14" s="175"/>
      <c r="E14" s="175"/>
      <c r="F14" s="175"/>
      <c r="G14" s="175" t="s">
        <v>0</v>
      </c>
      <c r="H14" s="175" t="s">
        <v>0</v>
      </c>
      <c r="I14" s="175" t="s">
        <v>0</v>
      </c>
      <c r="J14" s="175" t="s">
        <v>0</v>
      </c>
      <c r="K14" s="175" t="s">
        <v>0</v>
      </c>
      <c r="L14" s="175"/>
      <c r="M14" s="175"/>
      <c r="N14" s="175"/>
      <c r="O14" s="175"/>
      <c r="P14" s="175"/>
      <c r="Q14" s="175"/>
      <c r="R14" s="175"/>
      <c r="S14" s="175"/>
      <c r="T14" s="175"/>
      <c r="U14" s="175"/>
      <c r="V14" s="175"/>
      <c r="W14" s="175"/>
      <c r="X14" s="175"/>
      <c r="Y14" s="175"/>
      <c r="Z14" s="175"/>
      <c r="AA14" s="175"/>
      <c r="AB14" s="175"/>
      <c r="AC14" s="175"/>
      <c r="AD14" s="175"/>
      <c r="AE14" s="175"/>
      <c r="AF14" s="175"/>
    </row>
    <row r="15" s="22" customFormat="true" ht="12.75" hidden="false" customHeight="false" outlineLevel="0" collapsed="false">
      <c r="A15" s="171" t="str">
        <f aca="false">'Master Tracking'!A18</f>
        <v> </v>
      </c>
      <c r="B15" s="174"/>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row>
    <row r="16" s="22" customFormat="true" ht="12.75" hidden="false" customHeight="false" outlineLevel="0" collapsed="false">
      <c r="A16" s="171" t="str">
        <f aca="false">'Master Tracking'!A19</f>
        <v> </v>
      </c>
      <c r="B16" s="174"/>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row>
    <row r="17" s="22" customFormat="true" ht="12.75" hidden="false" customHeight="false" outlineLevel="0" collapsed="false">
      <c r="A17" s="171" t="str">
        <f aca="false">'Master Tracking'!A20</f>
        <v> </v>
      </c>
      <c r="B17" s="174"/>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row>
    <row r="18" s="22" customFormat="true" ht="12.75" hidden="false" customHeight="false" outlineLevel="0" collapsed="false">
      <c r="A18" s="171" t="str">
        <f aca="false">'Master Tracking'!A21</f>
        <v> </v>
      </c>
      <c r="B18" s="174"/>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row>
    <row r="19" s="22" customFormat="true" ht="12.75" hidden="false" customHeight="false" outlineLevel="0" collapsed="false">
      <c r="A19" s="171" t="str">
        <f aca="false">'Master Tracking'!A22</f>
        <v> </v>
      </c>
      <c r="B19" s="174"/>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row>
    <row r="20" s="22" customFormat="true" ht="12.75" hidden="false" customHeight="false" outlineLevel="0" collapsed="false">
      <c r="A20" s="171" t="str">
        <f aca="false">'Master Tracking'!A23</f>
        <v> </v>
      </c>
      <c r="B20" s="174"/>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row>
    <row r="21" s="22" customFormat="true" ht="12.75" hidden="false" customHeight="false" outlineLevel="0" collapsed="false">
      <c r="A21" s="171" t="str">
        <f aca="false">'Master Tracking'!A24</f>
        <v> </v>
      </c>
      <c r="B21" s="174"/>
      <c r="C21" s="175" t="s">
        <v>0</v>
      </c>
      <c r="D21" s="175" t="s">
        <v>0</v>
      </c>
      <c r="E21" s="175" t="s">
        <v>0</v>
      </c>
      <c r="F21" s="175" t="s">
        <v>0</v>
      </c>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row>
    <row r="22" s="22" customFormat="true" ht="12.75" hidden="false" customHeight="false" outlineLevel="0" collapsed="false">
      <c r="A22" s="171" t="str">
        <f aca="false">'Master Tracking'!A25</f>
        <v> </v>
      </c>
      <c r="B22" s="174"/>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row>
    <row r="23" s="22" customFormat="true" ht="12.75" hidden="false" customHeight="false" outlineLevel="0" collapsed="false">
      <c r="A23" s="171" t="str">
        <f aca="false">'Master Tracking'!A26</f>
        <v> </v>
      </c>
      <c r="B23" s="174"/>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row>
    <row r="24" s="22" customFormat="true" ht="12.75" hidden="false" customHeight="false" outlineLevel="0" collapsed="false">
      <c r="A24" s="171" t="str">
        <f aca="false">'Master Tracking'!A27</f>
        <v> </v>
      </c>
      <c r="B24" s="174"/>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row>
    <row r="25" s="22" customFormat="true" ht="12.75" hidden="false" customHeight="false" outlineLevel="0" collapsed="false">
      <c r="A25" s="171" t="str">
        <f aca="false">'Master Tracking'!A28</f>
        <v> </v>
      </c>
      <c r="B25" s="174" t="s">
        <v>0</v>
      </c>
      <c r="C25" s="175" t="s">
        <v>0</v>
      </c>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row>
    <row r="26" s="22" customFormat="true" ht="12.75" hidden="false" customHeight="false" outlineLevel="0" collapsed="false">
      <c r="A26" s="171" t="str">
        <f aca="false">'Master Tracking'!A29</f>
        <v> </v>
      </c>
      <c r="B26" s="174"/>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row>
    <row r="27" s="22" customFormat="true" ht="12.75" hidden="false" customHeight="false" outlineLevel="0" collapsed="false">
      <c r="A27" s="171" t="str">
        <f aca="false">'Master Tracking'!A30</f>
        <v> </v>
      </c>
      <c r="B27" s="174"/>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row>
    <row r="28" s="22" customFormat="true" ht="12.75" hidden="false" customHeight="false" outlineLevel="0" collapsed="false">
      <c r="A28" s="171" t="str">
        <f aca="false">'Master Tracking'!A31</f>
        <v> </v>
      </c>
      <c r="B28" s="174"/>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row>
    <row r="29" s="22" customFormat="true" ht="12.75" hidden="false" customHeight="false" outlineLevel="0" collapsed="false">
      <c r="A29" s="171" t="str">
        <f aca="false">'Master Tracking'!A32</f>
        <v> </v>
      </c>
      <c r="B29" s="174"/>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row>
    <row r="30" s="22" customFormat="true" ht="12.75" hidden="false" customHeight="false" outlineLevel="0" collapsed="false">
      <c r="A30" s="171" t="str">
        <f aca="false">'Master Tracking'!A33</f>
        <v> </v>
      </c>
      <c r="B30" s="174"/>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row>
    <row r="31" s="22" customFormat="true" ht="12.75" hidden="false" customHeight="false" outlineLevel="0" collapsed="false">
      <c r="A31" s="171" t="str">
        <f aca="false">'Master Tracking'!A34</f>
        <v> </v>
      </c>
      <c r="B31" s="174"/>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row>
    <row r="32" s="22" customFormat="true" ht="12.75" hidden="false" customHeight="false" outlineLevel="0" collapsed="false">
      <c r="A32" s="171" t="str">
        <f aca="false">'Master Tracking'!A35</f>
        <v> </v>
      </c>
      <c r="B32" s="174"/>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row>
    <row r="33" s="22" customFormat="true" ht="12.75" hidden="false" customHeight="false" outlineLevel="0" collapsed="false">
      <c r="A33" s="171" t="str">
        <f aca="false">'Master Tracking'!A36</f>
        <v> </v>
      </c>
      <c r="B33" s="174"/>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row>
    <row r="34" s="22" customFormat="true" ht="12.75" hidden="false" customHeight="false" outlineLevel="0" collapsed="false">
      <c r="A34" s="171" t="str">
        <f aca="false">'Master Tracking'!A37</f>
        <v> </v>
      </c>
      <c r="B34" s="174"/>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row>
    <row r="35" s="22" customFormat="true" ht="12.75" hidden="false" customHeight="false" outlineLevel="0" collapsed="false">
      <c r="A35" s="171" t="str">
        <f aca="false">'Master Tracking'!A38</f>
        <v> </v>
      </c>
      <c r="B35" s="174"/>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row>
    <row r="36" s="22" customFormat="true" ht="12.75" hidden="false" customHeight="false" outlineLevel="0" collapsed="false">
      <c r="A36" s="171" t="str">
        <f aca="false">'Master Tracking'!A39</f>
        <v> </v>
      </c>
      <c r="B36" s="174"/>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row>
    <row r="37" s="22" customFormat="true" ht="12.75" hidden="false" customHeight="false" outlineLevel="0" collapsed="false">
      <c r="A37" s="171" t="str">
        <f aca="false">'Master Tracking'!A40</f>
        <v> </v>
      </c>
      <c r="B37" s="174"/>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row>
    <row r="38" s="22" customFormat="true" ht="12.75" hidden="false" customHeight="false" outlineLevel="0" collapsed="false">
      <c r="A38" s="171" t="str">
        <f aca="false">'Master Tracking'!A41</f>
        <v> </v>
      </c>
      <c r="B38" s="174"/>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row>
    <row r="39" s="22" customFormat="true" ht="12.75" hidden="false" customHeight="false" outlineLevel="0" collapsed="false">
      <c r="A39" s="171" t="str">
        <f aca="false">'Master Tracking'!A42</f>
        <v> </v>
      </c>
      <c r="B39" s="174"/>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row>
    <row r="40" s="22" customFormat="true" ht="12.75" hidden="false" customHeight="false" outlineLevel="0" collapsed="false">
      <c r="A40" s="171" t="str">
        <f aca="false">'Master Tracking'!A43</f>
        <v> </v>
      </c>
      <c r="B40" s="174"/>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row>
    <row r="41" s="22" customFormat="true" ht="12.75" hidden="false" customHeight="false" outlineLevel="0" collapsed="false">
      <c r="A41" s="171" t="str">
        <f aca="false">'Master Tracking'!A44</f>
        <v> </v>
      </c>
      <c r="B41" s="174"/>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row>
    <row r="42" s="22" customFormat="true" ht="12.75" hidden="false" customHeight="false" outlineLevel="0" collapsed="false">
      <c r="A42" s="171" t="str">
        <f aca="false">'Master Tracking'!A45</f>
        <v> </v>
      </c>
      <c r="B42" s="174"/>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row>
    <row r="43" s="22" customFormat="true" ht="12.75" hidden="false" customHeight="false" outlineLevel="0" collapsed="false">
      <c r="A43" s="171" t="str">
        <f aca="false">'Master Tracking'!A46</f>
        <v> </v>
      </c>
      <c r="B43" s="174"/>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row>
    <row r="44" s="22" customFormat="true" ht="12.75" hidden="false" customHeight="false" outlineLevel="0" collapsed="false">
      <c r="A44" s="171" t="str">
        <f aca="false">'Master Tracking'!A47</f>
        <v>  </v>
      </c>
      <c r="B44" s="174"/>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row>
    <row r="45" s="22" customFormat="true" ht="12.75" hidden="false" customHeight="false" outlineLevel="0" collapsed="false">
      <c r="A45" s="171" t="str">
        <f aca="false">'Master Tracking'!A48</f>
        <v> </v>
      </c>
      <c r="B45" s="174"/>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row>
    <row r="46" s="22" customFormat="true" ht="12.75" hidden="false" customHeight="false" outlineLevel="0" collapsed="false">
      <c r="A46" s="171" t="str">
        <f aca="false">'Master Tracking'!A49</f>
        <v> </v>
      </c>
      <c r="B46" s="174"/>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row>
    <row r="47" s="22" customFormat="true" ht="12.75" hidden="false" customHeight="false" outlineLevel="0" collapsed="false">
      <c r="A47" s="171" t="str">
        <f aca="false">'Master Tracking'!A50</f>
        <v> </v>
      </c>
      <c r="B47" s="174"/>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row>
    <row r="48" s="22" customFormat="true" ht="12.75" hidden="false" customHeight="false" outlineLevel="0" collapsed="false">
      <c r="A48" s="171" t="str">
        <f aca="false">'Master Tracking'!A51</f>
        <v> </v>
      </c>
      <c r="B48" s="174"/>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row>
    <row r="49" s="22" customFormat="true" ht="12.75" hidden="false" customHeight="false" outlineLevel="0" collapsed="false">
      <c r="A49" s="171" t="str">
        <f aca="false">'Master Tracking'!A52</f>
        <v> </v>
      </c>
      <c r="B49" s="174"/>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row>
    <row r="50" s="22" customFormat="true" ht="12.75" hidden="false" customHeight="false" outlineLevel="0" collapsed="false">
      <c r="A50" s="171" t="str">
        <f aca="false">'Master Tracking'!A53</f>
        <v> </v>
      </c>
      <c r="B50" s="174"/>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row>
    <row r="51" s="22" customFormat="true" ht="12.75" hidden="false" customHeight="false" outlineLevel="0" collapsed="false">
      <c r="A51" s="171" t="str">
        <f aca="false">'Master Tracking'!A54</f>
        <v>  </v>
      </c>
      <c r="B51" s="174"/>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row>
    <row r="52" s="22" customFormat="true" ht="12.75" hidden="false" customHeight="false" outlineLevel="0" collapsed="false">
      <c r="A52" s="171" t="n">
        <f aca="false">'Master Tracking'!A55</f>
        <v>0</v>
      </c>
      <c r="B52" s="174"/>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row>
    <row r="53" s="22" customFormat="true" ht="12.75" hidden="false" customHeight="false" outlineLevel="0" collapsed="false">
      <c r="A53" s="171" t="n">
        <f aca="false">'Master Tracking'!A56</f>
        <v>0</v>
      </c>
      <c r="B53" s="174"/>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row>
    <row r="54" s="22" customFormat="true" ht="12.75" hidden="false" customHeight="false" outlineLevel="0" collapsed="false">
      <c r="A54" s="171" t="n">
        <f aca="false">'Master Tracking'!A57</f>
        <v>0</v>
      </c>
      <c r="B54" s="174"/>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row>
    <row r="55" s="22" customFormat="true" ht="12.75" hidden="false" customHeight="false" outlineLevel="0" collapsed="false">
      <c r="A55" s="171" t="n">
        <f aca="false">'Master Tracking'!A58</f>
        <v>0</v>
      </c>
      <c r="B55" s="174"/>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row>
    <row r="56" s="22" customFormat="true" ht="12.75" hidden="false" customHeight="false" outlineLevel="0" collapsed="false">
      <c r="A56" s="171" t="n">
        <f aca="false">'Master Tracking'!A59</f>
        <v>0</v>
      </c>
      <c r="B56" s="174"/>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row>
    <row r="57" s="22" customFormat="true" ht="12.75" hidden="false" customHeight="false" outlineLevel="0" collapsed="false">
      <c r="A57" s="171" t="n">
        <f aca="false">'Master Tracking'!A60</f>
        <v>0</v>
      </c>
      <c r="B57" s="174"/>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row>
    <row r="58" s="22" customFormat="true" ht="12.75" hidden="false" customHeight="false" outlineLevel="0" collapsed="false">
      <c r="A58" s="171" t="n">
        <f aca="false">'Master Tracking'!A61</f>
        <v>0</v>
      </c>
      <c r="B58" s="174"/>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row>
    <row r="59" s="22" customFormat="true" ht="12.75" hidden="false" customHeight="false" outlineLevel="0" collapsed="false">
      <c r="A59" s="171" t="n">
        <f aca="false">'Master Tracking'!A62</f>
        <v>0</v>
      </c>
      <c r="B59" s="174"/>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row>
    <row r="60" s="22" customFormat="true" ht="12.75" hidden="false" customHeight="false" outlineLevel="0" collapsed="false">
      <c r="A60" s="171" t="n">
        <f aca="false">'Master Tracking'!A63</f>
        <v>0</v>
      </c>
      <c r="B60" s="174"/>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row>
    <row r="61" s="22" customFormat="true" ht="12.75" hidden="false" customHeight="false" outlineLevel="0" collapsed="false">
      <c r="A61" s="171" t="n">
        <f aca="false">'Master Tracking'!A64</f>
        <v>0</v>
      </c>
      <c r="B61" s="174"/>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row>
    <row r="62" s="22" customFormat="true" ht="12.75" hidden="false" customHeight="false" outlineLevel="0" collapsed="false">
      <c r="A62" s="171" t="n">
        <f aca="false">'Master Tracking'!A65</f>
        <v>0</v>
      </c>
      <c r="B62" s="174"/>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row>
    <row r="63" s="22" customFormat="true" ht="12.75" hidden="false" customHeight="false" outlineLevel="0" collapsed="false">
      <c r="A63" s="171" t="n">
        <f aca="false">'Master Tracking'!A66</f>
        <v>0</v>
      </c>
      <c r="B63" s="174"/>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row>
    <row r="64" s="22" customFormat="true" ht="12.75" hidden="false" customHeight="false" outlineLevel="0" collapsed="false">
      <c r="A64" s="171" t="n">
        <f aca="false">'Master Tracking'!A67</f>
        <v>0</v>
      </c>
      <c r="B64" s="174"/>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row>
    <row r="65" s="22" customFormat="true" ht="12.75" hidden="false" customHeight="false" outlineLevel="0" collapsed="false">
      <c r="A65" s="171" t="n">
        <f aca="false">'Master Tracking'!A68</f>
        <v>0</v>
      </c>
      <c r="B65" s="174"/>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row>
    <row r="66" s="22" customFormat="true" ht="12.75" hidden="false" customHeight="false" outlineLevel="0" collapsed="false">
      <c r="A66" s="171" t="n">
        <f aca="false">'Master Tracking'!A69</f>
        <v>0</v>
      </c>
      <c r="B66" s="174"/>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row>
    <row r="67" s="22" customFormat="true" ht="12.75" hidden="false" customHeight="false" outlineLevel="0" collapsed="false">
      <c r="A67" s="171" t="n">
        <f aca="false">'Master Tracking'!A70</f>
        <v>0</v>
      </c>
      <c r="B67" s="174"/>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row>
    <row r="68" s="22" customFormat="true" ht="12.75" hidden="false" customHeight="false" outlineLevel="0" collapsed="false">
      <c r="A68" s="171" t="n">
        <f aca="false">'Master Tracking'!A71</f>
        <v>0</v>
      </c>
      <c r="B68" s="174"/>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row>
    <row r="69" s="22" customFormat="true" ht="12.75" hidden="false" customHeight="false" outlineLevel="0" collapsed="false">
      <c r="A69" s="171" t="n">
        <f aca="false">'Master Tracking'!A72</f>
        <v>0</v>
      </c>
      <c r="B69" s="174"/>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row>
    <row r="70" s="22" customFormat="true" ht="12.75" hidden="false" customHeight="false" outlineLevel="0" collapsed="false">
      <c r="A70" s="171" t="n">
        <f aca="false">'Master Tracking'!A73</f>
        <v>0</v>
      </c>
      <c r="B70" s="174"/>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row>
    <row r="71" s="22" customFormat="true" ht="12.75" hidden="false" customHeight="false" outlineLevel="0" collapsed="false">
      <c r="A71" s="171" t="n">
        <f aca="false">'Master Tracking'!A74</f>
        <v>0</v>
      </c>
      <c r="B71" s="174"/>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row>
    <row r="72" s="22" customFormat="true" ht="12.75" hidden="false" customHeight="false" outlineLevel="0" collapsed="false">
      <c r="A72" s="171" t="n">
        <f aca="false">'Master Tracking'!A75</f>
        <v>0</v>
      </c>
      <c r="B72" s="174"/>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row>
    <row r="73" s="22" customFormat="true" ht="12.75" hidden="false" customHeight="false" outlineLevel="0" collapsed="false">
      <c r="A73" s="171" t="n">
        <f aca="false">'Master Tracking'!A76</f>
        <v>0</v>
      </c>
      <c r="B73" s="174"/>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row>
    <row r="74" s="22" customFormat="true" ht="12.75" hidden="false" customHeight="false" outlineLevel="0" collapsed="false">
      <c r="A74" s="171" t="n">
        <f aca="false">'Master Tracking'!A77</f>
        <v>0</v>
      </c>
      <c r="B74" s="174"/>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row>
    <row r="75" s="22" customFormat="true" ht="12.75" hidden="false" customHeight="false" outlineLevel="0" collapsed="false">
      <c r="A75" s="171" t="n">
        <f aca="false">'Master Tracking'!A78</f>
        <v>0</v>
      </c>
      <c r="B75" s="174"/>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row>
    <row r="76" s="22" customFormat="true" ht="12.75" hidden="false" customHeight="false" outlineLevel="0" collapsed="false">
      <c r="A76" s="171" t="n">
        <f aca="false">'Master Tracking'!A79</f>
        <v>0</v>
      </c>
      <c r="B76" s="174"/>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row>
    <row r="77" s="22" customFormat="true" ht="12.75" hidden="false" customHeight="false" outlineLevel="0" collapsed="false">
      <c r="A77" s="171" t="n">
        <f aca="false">'Master Tracking'!A80</f>
        <v>0</v>
      </c>
      <c r="B77" s="174"/>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row>
    <row r="78" s="22" customFormat="true" ht="12.75" hidden="false" customHeight="false" outlineLevel="0" collapsed="false">
      <c r="A78" s="171" t="n">
        <f aca="false">'Master Tracking'!A81</f>
        <v>0</v>
      </c>
      <c r="B78" s="174"/>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row>
    <row r="79" s="22" customFormat="true" ht="12.75" hidden="false" customHeight="false" outlineLevel="0" collapsed="false">
      <c r="A79" s="171" t="n">
        <f aca="false">'Master Tracking'!A82</f>
        <v>0</v>
      </c>
      <c r="B79" s="174"/>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row>
    <row r="80" s="22" customFormat="true" ht="12.75" hidden="false" customHeight="false" outlineLevel="0" collapsed="false">
      <c r="A80" s="171" t="n">
        <f aca="false">'Master Tracking'!A83</f>
        <v>0</v>
      </c>
      <c r="B80" s="174"/>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row>
    <row r="81" s="22" customFormat="true" ht="12.75" hidden="false" customHeight="false" outlineLevel="0" collapsed="false">
      <c r="A81" s="171" t="n">
        <f aca="false">'Master Tracking'!A84</f>
        <v>0</v>
      </c>
      <c r="B81" s="174"/>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row>
    <row r="82" s="22" customFormat="true" ht="12.75" hidden="false" customHeight="false" outlineLevel="0" collapsed="false">
      <c r="A82" s="171" t="n">
        <f aca="false">'Master Tracking'!A85</f>
        <v>0</v>
      </c>
      <c r="B82" s="174"/>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row>
    <row r="83" s="22" customFormat="true" ht="12.75" hidden="false" customHeight="false" outlineLevel="0" collapsed="false">
      <c r="A83" s="171" t="n">
        <f aca="false">'Master Tracking'!A86</f>
        <v>0</v>
      </c>
      <c r="B83" s="174"/>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row>
    <row r="84" s="22" customFormat="true" ht="12.75" hidden="false" customHeight="false" outlineLevel="0" collapsed="false">
      <c r="A84" s="171" t="n">
        <f aca="false">'Master Tracking'!A87</f>
        <v>0</v>
      </c>
      <c r="B84" s="174"/>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row>
    <row r="85" s="22" customFormat="true" ht="12.75" hidden="false" customHeight="false" outlineLevel="0" collapsed="false">
      <c r="A85" s="171" t="n">
        <f aca="false">'Master Tracking'!A88</f>
        <v>0</v>
      </c>
      <c r="B85" s="174"/>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row>
    <row r="86" s="22" customFormat="true" ht="12.75" hidden="false" customHeight="false" outlineLevel="0" collapsed="false">
      <c r="A86" s="171" t="n">
        <f aca="false">'Master Tracking'!A89</f>
        <v>0</v>
      </c>
      <c r="B86" s="174"/>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s="22" customFormat="true" ht="12.75" hidden="false" customHeight="false" outlineLevel="0" collapsed="false">
      <c r="A87" s="171" t="n">
        <f aca="false">'Master Tracking'!A90</f>
        <v>0</v>
      </c>
      <c r="B87" s="174"/>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s="22" customFormat="true" ht="12.75" hidden="false" customHeight="false" outlineLevel="0" collapsed="false">
      <c r="A88" s="171" t="n">
        <f aca="false">'Master Tracking'!A91</f>
        <v>0</v>
      </c>
      <c r="B88" s="174"/>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s="22" customFormat="true" ht="12.75" hidden="false" customHeight="false" outlineLevel="0" collapsed="false">
      <c r="A89" s="171" t="n">
        <f aca="false">'Master Tracking'!A92</f>
        <v>0</v>
      </c>
      <c r="B89" s="174"/>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s="22" customFormat="true" ht="12.75" hidden="false" customHeight="false" outlineLevel="0" collapsed="false">
      <c r="A90" s="171" t="n">
        <f aca="false">'Master Tracking'!A93</f>
        <v>0</v>
      </c>
      <c r="B90" s="174"/>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s="22" customFormat="true" ht="12.75" hidden="false" customHeight="false" outlineLevel="0" collapsed="false">
      <c r="A91" s="171" t="n">
        <f aca="false">'Master Tracking'!A94</f>
        <v>0</v>
      </c>
      <c r="B91" s="174"/>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s="22" customFormat="true" ht="12.75" hidden="false" customHeight="false" outlineLevel="0" collapsed="false">
      <c r="A92" s="171" t="n">
        <f aca="false">'Master Tracking'!A95</f>
        <v>0</v>
      </c>
      <c r="B92" s="174"/>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s="22" customFormat="true" ht="12.75" hidden="false" customHeight="false" outlineLevel="0" collapsed="false">
      <c r="A93" s="171" t="n">
        <f aca="false">'Master Tracking'!A96</f>
        <v>0</v>
      </c>
      <c r="B93" s="174"/>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s="22" customFormat="true" ht="12.75" hidden="false" customHeight="false" outlineLevel="0" collapsed="false">
      <c r="A94" s="171" t="n">
        <f aca="false">'Master Tracking'!A97</f>
        <v>0</v>
      </c>
      <c r="B94" s="174"/>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s="22" customFormat="true" ht="12.75" hidden="false" customHeight="false" outlineLevel="0" collapsed="false">
      <c r="A95" s="171" t="n">
        <f aca="false">'Master Tracking'!A98</f>
        <v>0</v>
      </c>
      <c r="B95" s="174"/>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s="22" customFormat="true" ht="12.75" hidden="false" customHeight="false" outlineLevel="0" collapsed="false">
      <c r="A96" s="171" t="n">
        <f aca="false">'Master Tracking'!A99</f>
        <v>0</v>
      </c>
      <c r="B96" s="174"/>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s="22" customFormat="true" ht="12.75" hidden="false" customHeight="false" outlineLevel="0" collapsed="false">
      <c r="A97" s="171" t="n">
        <f aca="false">'Master Tracking'!A100</f>
        <v>0</v>
      </c>
      <c r="B97" s="174"/>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s="22" customFormat="true" ht="12.75" hidden="false" customHeight="false" outlineLevel="0" collapsed="false">
      <c r="A98" s="171" t="n">
        <f aca="false">'Master Tracking'!A101</f>
        <v>0</v>
      </c>
      <c r="B98" s="174"/>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s="22" customFormat="true" ht="12.75" hidden="false" customHeight="false" outlineLevel="0" collapsed="false">
      <c r="A99" s="171" t="n">
        <f aca="false">'Master Tracking'!A102</f>
        <v>0</v>
      </c>
      <c r="B99" s="174"/>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s="22" customFormat="true" ht="12.75" hidden="false" customHeight="false" outlineLevel="0" collapsed="false">
      <c r="A100" s="171" t="n">
        <f aca="false">'Master Tracking'!A103</f>
        <v>0</v>
      </c>
      <c r="B100" s="174"/>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s="22" customFormat="true" ht="12.75" hidden="false" customHeight="false" outlineLevel="0" collapsed="false">
      <c r="A101" s="171" t="n">
        <f aca="false">'Master Tracking'!A104</f>
        <v>0</v>
      </c>
      <c r="B101" s="174"/>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s="22" customFormat="true" ht="12.75" hidden="false" customHeight="false" outlineLevel="0" collapsed="false">
      <c r="A102" s="171" t="n">
        <f aca="false">'Master Tracking'!A105</f>
        <v>0</v>
      </c>
      <c r="B102" s="174"/>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s="22" customFormat="true" ht="12.75" hidden="false" customHeight="false" outlineLevel="0" collapsed="false">
      <c r="A103" s="171" t="n">
        <f aca="false">'Master Tracking'!A106</f>
        <v>0</v>
      </c>
      <c r="B103" s="174"/>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s="22" customFormat="true" ht="12.75" hidden="false" customHeight="false" outlineLevel="0" collapsed="false">
      <c r="A104" s="171" t="n">
        <f aca="false">'Master Tracking'!A107</f>
        <v>0</v>
      </c>
      <c r="B104" s="174"/>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s="22" customFormat="true" ht="12.75" hidden="false" customHeight="false" outlineLevel="0" collapsed="false">
      <c r="A105" s="171" t="n">
        <f aca="false">'Master Tracking'!A108</f>
        <v>0</v>
      </c>
      <c r="B105" s="174"/>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s="22" customFormat="true" ht="12.75" hidden="false" customHeight="false" outlineLevel="0" collapsed="false">
      <c r="A106" s="171" t="n">
        <f aca="false">'Master Tracking'!A109</f>
        <v>0</v>
      </c>
      <c r="B106" s="174"/>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s="22" customFormat="true" ht="12.75" hidden="false" customHeight="false" outlineLevel="0" collapsed="false">
      <c r="A107" s="171" t="n">
        <f aca="false">'Master Tracking'!A110</f>
        <v>0</v>
      </c>
      <c r="B107" s="174"/>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s="22" customFormat="true" ht="12.75" hidden="false" customHeight="false" outlineLevel="0" collapsed="false">
      <c r="A108" s="171" t="n">
        <f aca="false">'Master Tracking'!A111</f>
        <v>0</v>
      </c>
      <c r="B108" s="174"/>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s="22" customFormat="true" ht="12.75" hidden="false" customHeight="false" outlineLevel="0" collapsed="false">
      <c r="A109" s="171" t="n">
        <f aca="false">'Master Tracking'!A112</f>
        <v>0</v>
      </c>
      <c r="B109" s="174"/>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s="22" customFormat="true" ht="12.75" hidden="false" customHeight="false" outlineLevel="0" collapsed="false">
      <c r="A110" s="171" t="n">
        <f aca="false">'Master Tracking'!A113</f>
        <v>0</v>
      </c>
      <c r="B110" s="174"/>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s="22" customFormat="true" ht="12.75" hidden="false" customHeight="false" outlineLevel="0" collapsed="false">
      <c r="A111" s="171" t="n">
        <f aca="false">'Master Tracking'!A114</f>
        <v>0</v>
      </c>
      <c r="B111" s="174"/>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s="22" customFormat="true" ht="12.75" hidden="false" customHeight="false" outlineLevel="0" collapsed="false">
      <c r="A112" s="171" t="n">
        <f aca="false">'Master Tracking'!A115</f>
        <v>0</v>
      </c>
      <c r="B112" s="174"/>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s="22" customFormat="true" ht="12.75" hidden="false" customHeight="false" outlineLevel="0" collapsed="false">
      <c r="A113" s="171" t="n">
        <f aca="false">'Master Tracking'!A116</f>
        <v>0</v>
      </c>
      <c r="B113" s="174"/>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s="22" customFormat="true" ht="12.75" hidden="false" customHeight="false" outlineLevel="0" collapsed="false">
      <c r="A114" s="171" t="n">
        <f aca="false">'Master Tracking'!A117</f>
        <v>0</v>
      </c>
      <c r="B114" s="174"/>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s="22" customFormat="true" ht="12.75" hidden="false" customHeight="false" outlineLevel="0" collapsed="false">
      <c r="A115" s="171" t="n">
        <f aca="false">'Master Tracking'!A118</f>
        <v>0</v>
      </c>
      <c r="B115" s="174"/>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s="22" customFormat="true" ht="12.75" hidden="false" customHeight="false" outlineLevel="0" collapsed="false">
      <c r="A116" s="171" t="n">
        <f aca="false">'Master Tracking'!A119</f>
        <v>0</v>
      </c>
      <c r="B116" s="174"/>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s="22" customFormat="true" ht="12.75" hidden="false" customHeight="false" outlineLevel="0" collapsed="false">
      <c r="A117" s="171" t="n">
        <f aca="false">'Master Tracking'!A120</f>
        <v>0</v>
      </c>
      <c r="B117" s="174"/>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s="22" customFormat="true" ht="12.75" hidden="false" customHeight="false" outlineLevel="0" collapsed="false">
      <c r="A118" s="171" t="n">
        <f aca="false">'Master Tracking'!A121</f>
        <v>0</v>
      </c>
      <c r="B118" s="174"/>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s="22" customFormat="true" ht="12.75" hidden="false" customHeight="false" outlineLevel="0" collapsed="false">
      <c r="A119" s="171" t="n">
        <f aca="false">'Master Tracking'!A122</f>
        <v>0</v>
      </c>
      <c r="B119" s="174"/>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s="22" customFormat="true" ht="12.75" hidden="false" customHeight="false" outlineLevel="0" collapsed="false">
      <c r="A120" s="171" t="n">
        <f aca="false">'Master Tracking'!A123</f>
        <v>0</v>
      </c>
      <c r="B120" s="174"/>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s="22" customFormat="true" ht="12.75" hidden="false" customHeight="false" outlineLevel="0" collapsed="false">
      <c r="A121" s="171" t="n">
        <f aca="false">'Master Tracking'!A124</f>
        <v>0</v>
      </c>
      <c r="B121" s="174"/>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s="22" customFormat="true" ht="12.75" hidden="false" customHeight="false" outlineLevel="0" collapsed="false">
      <c r="A122" s="171" t="n">
        <f aca="false">'Master Tracking'!A125</f>
        <v>0</v>
      </c>
      <c r="B122" s="174"/>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s="22" customFormat="true" ht="12.75" hidden="false" customHeight="false" outlineLevel="0" collapsed="false">
      <c r="A123" s="171" t="n">
        <f aca="false">'Master Tracking'!A126</f>
        <v>0</v>
      </c>
      <c r="B123" s="174"/>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s="22" customFormat="true" ht="12.75" hidden="false" customHeight="false" outlineLevel="0" collapsed="false">
      <c r="A124" s="171" t="n">
        <f aca="false">'Master Tracking'!A127</f>
        <v>0</v>
      </c>
      <c r="B124" s="174"/>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s="22" customFormat="true" ht="12.75" hidden="false" customHeight="false" outlineLevel="0" collapsed="false">
      <c r="A125" s="171" t="n">
        <f aca="false">'Master Tracking'!A128</f>
        <v>0</v>
      </c>
      <c r="B125" s="174"/>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s="22" customFormat="true" ht="12.75" hidden="false" customHeight="false" outlineLevel="0" collapsed="false">
      <c r="A126" s="171" t="n">
        <f aca="false">'Master Tracking'!A129</f>
        <v>0</v>
      </c>
      <c r="B126" s="174"/>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s="22" customFormat="true" ht="12.75" hidden="false" customHeight="false" outlineLevel="0" collapsed="false">
      <c r="A127" s="171" t="n">
        <f aca="false">'Master Tracking'!A130</f>
        <v>0</v>
      </c>
      <c r="B127" s="174"/>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s="22" customFormat="true" ht="12.75" hidden="false" customHeight="false" outlineLevel="0" collapsed="false">
      <c r="A128" s="171" t="n">
        <f aca="false">'Master Tracking'!A131</f>
        <v>0</v>
      </c>
      <c r="B128" s="174"/>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s="22" customFormat="true" ht="12.75" hidden="false" customHeight="false" outlineLevel="0" collapsed="false">
      <c r="A129" s="171" t="n">
        <f aca="false">'Master Tracking'!A132</f>
        <v>0</v>
      </c>
      <c r="B129" s="174"/>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s="22" customFormat="true" ht="12.75" hidden="false" customHeight="false" outlineLevel="0" collapsed="false">
      <c r="A130" s="171" t="n">
        <f aca="false">'Master Tracking'!A133</f>
        <v>0</v>
      </c>
      <c r="B130" s="174"/>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s="22" customFormat="true" ht="12.75" hidden="false" customHeight="false" outlineLevel="0" collapsed="false">
      <c r="A131" s="171" t="n">
        <f aca="false">'Master Tracking'!A134</f>
        <v>0</v>
      </c>
      <c r="B131" s="174"/>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s="22" customFormat="true" ht="12.75" hidden="false" customHeight="false" outlineLevel="0" collapsed="false">
      <c r="A132" s="171" t="n">
        <f aca="false">'Master Tracking'!A135</f>
        <v>0</v>
      </c>
      <c r="B132" s="174"/>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s="22" customFormat="true" ht="12.75" hidden="false" customHeight="false" outlineLevel="0" collapsed="false">
      <c r="A133" s="171" t="n">
        <f aca="false">'Master Tracking'!A136</f>
        <v>0</v>
      </c>
      <c r="B133" s="174"/>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s="22" customFormat="true" ht="12.75" hidden="false" customHeight="false" outlineLevel="0" collapsed="false">
      <c r="A134" s="171" t="n">
        <f aca="false">'Master Tracking'!A137</f>
        <v>0</v>
      </c>
      <c r="B134" s="174"/>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s="22" customFormat="true" ht="12.75" hidden="false" customHeight="false" outlineLevel="0" collapsed="false">
      <c r="A135" s="171" t="n">
        <f aca="false">'Master Tracking'!A138</f>
        <v>0</v>
      </c>
      <c r="B135" s="174"/>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s="22" customFormat="true" ht="12.75" hidden="false" customHeight="false" outlineLevel="0" collapsed="false">
      <c r="A136" s="171" t="n">
        <f aca="false">'Master Tracking'!A139</f>
        <v>0</v>
      </c>
      <c r="B136" s="174"/>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s="22" customFormat="true" ht="12.75" hidden="false" customHeight="false" outlineLevel="0" collapsed="false">
      <c r="A137" s="171" t="n">
        <f aca="false">'Master Tracking'!A140</f>
        <v>0</v>
      </c>
      <c r="B137" s="174"/>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s="22" customFormat="true" ht="12.75" hidden="false" customHeight="false" outlineLevel="0" collapsed="false">
      <c r="A138" s="171" t="n">
        <f aca="false">'Master Tracking'!A141</f>
        <v>0</v>
      </c>
      <c r="B138" s="174"/>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s="22" customFormat="true" ht="12.75" hidden="false" customHeight="false" outlineLevel="0" collapsed="false">
      <c r="A139" s="171" t="n">
        <f aca="false">'Master Tracking'!A142</f>
        <v>0</v>
      </c>
      <c r="B139" s="174"/>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s="22" customFormat="true" ht="12.75" hidden="false" customHeight="false" outlineLevel="0" collapsed="false">
      <c r="A140" s="171" t="n">
        <f aca="false">'Master Tracking'!A143</f>
        <v>0</v>
      </c>
      <c r="B140" s="174"/>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s="22" customFormat="true" ht="12.75" hidden="false" customHeight="false" outlineLevel="0" collapsed="false">
      <c r="A141" s="171" t="n">
        <f aca="false">'Master Tracking'!A144</f>
        <v>0</v>
      </c>
      <c r="B141" s="174"/>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s="22" customFormat="true" ht="12.75" hidden="false" customHeight="false" outlineLevel="0" collapsed="false">
      <c r="A142" s="171" t="n">
        <f aca="false">'Master Tracking'!A145</f>
        <v>0</v>
      </c>
      <c r="B142" s="174"/>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s="22" customFormat="true" ht="12.75" hidden="false" customHeight="false" outlineLevel="0" collapsed="false">
      <c r="A143" s="171" t="n">
        <f aca="false">'Master Tracking'!A146</f>
        <v>0</v>
      </c>
      <c r="B143" s="174"/>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s="22" customFormat="true" ht="12.75" hidden="false" customHeight="false" outlineLevel="0" collapsed="false">
      <c r="A144" s="171" t="n">
        <f aca="false">'Master Tracking'!A147</f>
        <v>0</v>
      </c>
      <c r="B144" s="174"/>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s="22" customFormat="true" ht="12.75" hidden="false" customHeight="false" outlineLevel="0" collapsed="false">
      <c r="A145" s="171" t="n">
        <f aca="false">'Master Tracking'!A148</f>
        <v>0</v>
      </c>
      <c r="B145" s="174"/>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s="22" customFormat="true" ht="12.75" hidden="false" customHeight="false" outlineLevel="0" collapsed="false">
      <c r="A146" s="171" t="n">
        <f aca="false">'Master Tracking'!A149</f>
        <v>0</v>
      </c>
      <c r="B146" s="174"/>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s="22" customFormat="true" ht="12.75" hidden="false" customHeight="false" outlineLevel="0" collapsed="false">
      <c r="A147" s="171" t="n">
        <f aca="false">'Master Tracking'!A150</f>
        <v>0</v>
      </c>
      <c r="B147" s="174"/>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s="22" customFormat="true" ht="12.75" hidden="false" customHeight="false" outlineLevel="0" collapsed="false">
      <c r="A148" s="171" t="n">
        <f aca="false">'Master Tracking'!A151</f>
        <v>0</v>
      </c>
      <c r="B148" s="174"/>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s="22" customFormat="true" ht="12.75" hidden="false" customHeight="false" outlineLevel="0" collapsed="false">
      <c r="A149" s="171" t="n">
        <f aca="false">'Master Tracking'!A152</f>
        <v>0</v>
      </c>
      <c r="B149" s="174"/>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s="22" customFormat="true" ht="12.75" hidden="false" customHeight="false" outlineLevel="0" collapsed="false">
      <c r="A150" s="171" t="n">
        <f aca="false">'Master Tracking'!A153</f>
        <v>0</v>
      </c>
      <c r="B150" s="174"/>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s="22" customFormat="true" ht="12.75" hidden="false" customHeight="false" outlineLevel="0" collapsed="false">
      <c r="A151" s="171" t="n">
        <f aca="false">'Master Tracking'!A154</f>
        <v>0</v>
      </c>
      <c r="B151" s="174"/>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s="22" customFormat="true" ht="12.75" hidden="false" customHeight="false" outlineLevel="0" collapsed="false">
      <c r="A152" s="171" t="n">
        <f aca="false">'Master Tracking'!A155</f>
        <v>0</v>
      </c>
      <c r="B152" s="174"/>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s="22" customFormat="true" ht="12.75" hidden="false" customHeight="false" outlineLevel="0" collapsed="false">
      <c r="A153" s="171" t="n">
        <f aca="false">'Master Tracking'!A156</f>
        <v>0</v>
      </c>
      <c r="B153" s="174"/>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s="22" customFormat="true" ht="12.75" hidden="false" customHeight="false" outlineLevel="0" collapsed="false">
      <c r="A154" s="171" t="n">
        <f aca="false">'Master Tracking'!A157</f>
        <v>0</v>
      </c>
      <c r="B154" s="174"/>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s="22" customFormat="true" ht="12.75" hidden="false" customHeight="false" outlineLevel="0" collapsed="false">
      <c r="A155" s="171" t="n">
        <f aca="false">'Master Tracking'!A158</f>
        <v>0</v>
      </c>
      <c r="B155" s="174"/>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s="22" customFormat="true" ht="12.75" hidden="false" customHeight="false" outlineLevel="0" collapsed="false">
      <c r="A156" s="171" t="n">
        <f aca="false">'Master Tracking'!A159</f>
        <v>0</v>
      </c>
      <c r="B156" s="174"/>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s="22" customFormat="true" ht="12.75" hidden="false" customHeight="false" outlineLevel="0" collapsed="false">
      <c r="A157" s="171" t="n">
        <f aca="false">'Master Tracking'!A160</f>
        <v>0</v>
      </c>
      <c r="B157" s="174"/>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s="22" customFormat="true" ht="12.75" hidden="false" customHeight="false" outlineLevel="0" collapsed="false">
      <c r="A158" s="171" t="n">
        <f aca="false">'Master Tracking'!A161</f>
        <v>0</v>
      </c>
      <c r="B158" s="174"/>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s="22" customFormat="true" ht="12.75" hidden="false" customHeight="false" outlineLevel="0" collapsed="false">
      <c r="A159" s="171" t="n">
        <f aca="false">'Master Tracking'!A162</f>
        <v>0</v>
      </c>
      <c r="B159" s="174"/>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s="22" customFormat="true" ht="12.75" hidden="false" customHeight="false" outlineLevel="0" collapsed="false">
      <c r="A160" s="171" t="n">
        <f aca="false">'Master Tracking'!A163</f>
        <v>0</v>
      </c>
      <c r="B160" s="174"/>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s="22" customFormat="true" ht="12.75" hidden="false" customHeight="false" outlineLevel="0" collapsed="false">
      <c r="A161" s="171" t="n">
        <f aca="false">'Master Tracking'!A164</f>
        <v>0</v>
      </c>
      <c r="B161" s="174"/>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s="22" customFormat="true" ht="12.75" hidden="false" customHeight="false" outlineLevel="0" collapsed="false">
      <c r="A162" s="171" t="n">
        <f aca="false">'Master Tracking'!A165</f>
        <v>0</v>
      </c>
      <c r="B162" s="174"/>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s="22" customFormat="true" ht="12.75" hidden="false" customHeight="false" outlineLevel="0" collapsed="false">
      <c r="A163" s="171" t="n">
        <f aca="false">'Master Tracking'!A166</f>
        <v>0</v>
      </c>
      <c r="B163" s="174"/>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s="22" customFormat="true" ht="12.75" hidden="false" customHeight="false" outlineLevel="0" collapsed="false">
      <c r="A164" s="171" t="n">
        <f aca="false">'Master Tracking'!A167</f>
        <v>0</v>
      </c>
      <c r="B164" s="174"/>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s="22" customFormat="true" ht="12.75" hidden="false" customHeight="false" outlineLevel="0" collapsed="false">
      <c r="A165" s="171" t="n">
        <f aca="false">'Master Tracking'!A168</f>
        <v>0</v>
      </c>
      <c r="B165" s="174"/>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s="22" customFormat="true" ht="12.75" hidden="false" customHeight="false" outlineLevel="0" collapsed="false">
      <c r="A166" s="171" t="n">
        <f aca="false">'Master Tracking'!A169</f>
        <v>0</v>
      </c>
      <c r="B166" s="174"/>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s="22" customFormat="true" ht="12.75" hidden="false" customHeight="false" outlineLevel="0" collapsed="false">
      <c r="A167" s="171" t="n">
        <f aca="false">'Master Tracking'!A170</f>
        <v>0</v>
      </c>
      <c r="B167" s="174"/>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s="22" customFormat="true" ht="12.75" hidden="false" customHeight="false" outlineLevel="0" collapsed="false">
      <c r="A168" s="171" t="n">
        <f aca="false">'Master Tracking'!A171</f>
        <v>0</v>
      </c>
      <c r="B168" s="174"/>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s="22" customFormat="true" ht="12.75" hidden="false" customHeight="false" outlineLevel="0" collapsed="false">
      <c r="A169" s="171" t="n">
        <f aca="false">'Master Tracking'!A172</f>
        <v>0</v>
      </c>
      <c r="B169" s="174"/>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s="22" customFormat="true" ht="12.75" hidden="false" customHeight="false" outlineLevel="0" collapsed="false">
      <c r="A170" s="171" t="n">
        <f aca="false">'Master Tracking'!A173</f>
        <v>0</v>
      </c>
      <c r="B170" s="174"/>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s="22" customFormat="true" ht="12.75" hidden="false" customHeight="false" outlineLevel="0" collapsed="false">
      <c r="A171" s="171" t="n">
        <f aca="false">'Master Tracking'!A174</f>
        <v>0</v>
      </c>
      <c r="B171" s="174"/>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s="22" customFormat="true" ht="12.75" hidden="false" customHeight="false" outlineLevel="0" collapsed="false">
      <c r="A172" s="171" t="n">
        <f aca="false">'Master Tracking'!A175</f>
        <v>0</v>
      </c>
      <c r="B172" s="174"/>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row r="173" s="22" customFormat="true" ht="12.75" hidden="false" customHeight="false" outlineLevel="0" collapsed="false">
      <c r="A173" s="171" t="n">
        <f aca="false">'Master Tracking'!A176</f>
        <v>0</v>
      </c>
      <c r="B173" s="174"/>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row>
    <row r="174" s="22" customFormat="true" ht="12.75" hidden="false" customHeight="false" outlineLevel="0" collapsed="false">
      <c r="A174" s="171" t="n">
        <f aca="false">'Master Tracking'!A177</f>
        <v>0</v>
      </c>
      <c r="B174" s="174"/>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row>
    <row r="175" s="22" customFormat="true" ht="12.75" hidden="false" customHeight="false" outlineLevel="0" collapsed="false">
      <c r="A175" s="171" t="n">
        <f aca="false">'Master Tracking'!A178</f>
        <v>0</v>
      </c>
      <c r="B175" s="174"/>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row>
    <row r="176" s="22" customFormat="true" ht="12.75" hidden="false" customHeight="false" outlineLevel="0" collapsed="false">
      <c r="A176" s="171" t="n">
        <f aca="false">'Master Tracking'!A179</f>
        <v>0</v>
      </c>
      <c r="B176" s="174"/>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row>
    <row r="177" s="22" customFormat="true" ht="12.75" hidden="false" customHeight="false" outlineLevel="0" collapsed="false">
      <c r="A177" s="171" t="n">
        <f aca="false">'Master Tracking'!A180</f>
        <v>0</v>
      </c>
      <c r="B177" s="174"/>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row>
    <row r="178" s="22" customFormat="true" ht="12.75" hidden="false" customHeight="false" outlineLevel="0" collapsed="false">
      <c r="A178" s="171" t="n">
        <f aca="false">'Master Tracking'!A181</f>
        <v>0</v>
      </c>
      <c r="B178" s="174"/>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row>
    <row r="179" s="22" customFormat="true" ht="12.75" hidden="false" customHeight="false" outlineLevel="0" collapsed="false">
      <c r="A179" s="171" t="n">
        <f aca="false">'Master Tracking'!A182</f>
        <v>0</v>
      </c>
      <c r="B179" s="174"/>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row>
    <row r="180" s="22" customFormat="true" ht="12.75" hidden="false" customHeight="false" outlineLevel="0" collapsed="false">
      <c r="A180" s="171" t="n">
        <f aca="false">'Master Tracking'!A183</f>
        <v>0</v>
      </c>
      <c r="B180" s="174"/>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row>
    <row r="181" s="22" customFormat="true" ht="12.75" hidden="false" customHeight="false" outlineLevel="0" collapsed="false">
      <c r="A181" s="171" t="n">
        <f aca="false">'Master Tracking'!A184</f>
        <v>0</v>
      </c>
      <c r="B181" s="174"/>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row>
    <row r="182" s="22" customFormat="true" ht="12.75" hidden="false" customHeight="false" outlineLevel="0" collapsed="false">
      <c r="A182" s="171" t="n">
        <f aca="false">'Master Tracking'!A185</f>
        <v>0</v>
      </c>
      <c r="B182" s="174"/>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row>
    <row r="183" s="22" customFormat="true" ht="12.75" hidden="false" customHeight="false" outlineLevel="0" collapsed="false">
      <c r="A183" s="171" t="n">
        <f aca="false">'Master Tracking'!A186</f>
        <v>0</v>
      </c>
      <c r="B183" s="174"/>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row>
    <row r="184" s="22" customFormat="true" ht="12.75" hidden="false" customHeight="false" outlineLevel="0" collapsed="false">
      <c r="A184" s="171" t="n">
        <f aca="false">'Master Tracking'!A187</f>
        <v>0</v>
      </c>
      <c r="B184" s="174"/>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row>
    <row r="185" s="22" customFormat="true" ht="12.75" hidden="false" customHeight="false" outlineLevel="0" collapsed="false">
      <c r="A185" s="171" t="n">
        <f aca="false">'Master Tracking'!A188</f>
        <v>0</v>
      </c>
      <c r="B185" s="174"/>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row>
    <row r="186" s="22" customFormat="true" ht="12.75" hidden="false" customHeight="false" outlineLevel="0" collapsed="false">
      <c r="A186" s="171" t="n">
        <f aca="false">'Master Tracking'!A189</f>
        <v>0</v>
      </c>
      <c r="B186" s="174"/>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row>
    <row r="187" s="22" customFormat="true" ht="12.75" hidden="false" customHeight="false" outlineLevel="0" collapsed="false">
      <c r="A187" s="171" t="n">
        <f aca="false">'Master Tracking'!A190</f>
        <v>0</v>
      </c>
      <c r="B187" s="174"/>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row>
    <row r="188" s="22" customFormat="true" ht="12.75" hidden="false" customHeight="false" outlineLevel="0" collapsed="false">
      <c r="A188" s="171" t="n">
        <f aca="false">'Master Tracking'!A191</f>
        <v>0</v>
      </c>
      <c r="B188" s="174"/>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row>
    <row r="189" s="22" customFormat="true" ht="12.75" hidden="false" customHeight="false" outlineLevel="0" collapsed="false">
      <c r="A189" s="171" t="n">
        <f aca="false">'Master Tracking'!A192</f>
        <v>0</v>
      </c>
      <c r="B189" s="174"/>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row>
    <row r="190" s="22" customFormat="true" ht="12.75" hidden="false" customHeight="false" outlineLevel="0" collapsed="false">
      <c r="A190" s="171" t="n">
        <f aca="false">'Master Tracking'!A193</f>
        <v>0</v>
      </c>
      <c r="B190" s="174"/>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row>
    <row r="191" s="22" customFormat="true" ht="12.75" hidden="false" customHeight="false" outlineLevel="0" collapsed="false">
      <c r="A191" s="171" t="n">
        <f aca="false">'Master Tracking'!A194</f>
        <v>0</v>
      </c>
      <c r="B191" s="174"/>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row>
    <row r="192" s="22" customFormat="true" ht="12.75" hidden="false" customHeight="false" outlineLevel="0" collapsed="false">
      <c r="A192" s="171" t="n">
        <f aca="false">'Master Tracking'!A195</f>
        <v>0</v>
      </c>
      <c r="B192" s="174"/>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row>
    <row r="193" s="22" customFormat="true" ht="12.75" hidden="false" customHeight="false" outlineLevel="0" collapsed="false">
      <c r="A193" s="171" t="n">
        <f aca="false">'Master Tracking'!A196</f>
        <v>0</v>
      </c>
      <c r="B193" s="174"/>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row>
    <row r="194" s="22" customFormat="true" ht="12.75" hidden="false" customHeight="false" outlineLevel="0" collapsed="false">
      <c r="A194" s="171" t="n">
        <f aca="false">'Master Tracking'!A197</f>
        <v>0</v>
      </c>
      <c r="B194" s="174"/>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row>
    <row r="195" s="22" customFormat="true" ht="12.75" hidden="false" customHeight="false" outlineLevel="0" collapsed="false">
      <c r="A195" s="171" t="n">
        <f aca="false">'Master Tracking'!A198</f>
        <v>0</v>
      </c>
      <c r="B195" s="174"/>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row>
    <row r="196" s="22" customFormat="true" ht="12.75" hidden="false" customHeight="false" outlineLevel="0" collapsed="false">
      <c r="A196" s="171" t="n">
        <f aca="false">'Master Tracking'!A199</f>
        <v>0</v>
      </c>
      <c r="B196" s="174"/>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row>
    <row r="197" s="22" customFormat="true" ht="12.75" hidden="false" customHeight="false" outlineLevel="0" collapsed="false">
      <c r="A197" s="171" t="n">
        <f aca="false">'Master Tracking'!A200</f>
        <v>0</v>
      </c>
      <c r="B197" s="174"/>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row>
    <row r="198" s="22" customFormat="true" ht="12.75" hidden="false" customHeight="false" outlineLevel="0" collapsed="false">
      <c r="A198" s="171" t="n">
        <f aca="false">'Master Tracking'!A201</f>
        <v>0</v>
      </c>
      <c r="B198" s="174"/>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row>
    <row r="199" s="22" customFormat="true" ht="12.75" hidden="false" customHeight="false" outlineLevel="0" collapsed="false">
      <c r="A199" s="171" t="n">
        <f aca="false">'Master Tracking'!A202</f>
        <v>0</v>
      </c>
      <c r="B199" s="174"/>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row>
    <row r="200" s="22" customFormat="true" ht="13.5" hidden="false" customHeight="false" outlineLevel="0" collapsed="false">
      <c r="A200" s="176" t="n">
        <f aca="false">'Master Tracking'!A203</f>
        <v>0</v>
      </c>
      <c r="B200" s="174"/>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row>
    <row r="201" s="177" customFormat="true" ht="12.75" hidden="false" customHeight="false" outlineLevel="0" collapsed="false"/>
    <row r="202" s="177" customFormat="true" ht="12.75" hidden="false" customHeight="false" outlineLevel="0" collapsed="false">
      <c r="A202" s="177" t="s">
        <v>153</v>
      </c>
    </row>
    <row r="203" s="177" customFormat="true" ht="12.75" hidden="false" customHeight="false" outlineLevel="0" collapsed="false"/>
    <row r="204" s="177" customFormat="true" ht="12.75" hidden="false" customHeight="false" outlineLevel="0" collapsed="false"/>
    <row r="205" s="177" customFormat="true" ht="12.75" hidden="false" customHeight="false" outlineLevel="0" collapsed="false"/>
  </sheetData>
  <mergeCells count="1">
    <mergeCell ref="A2:B2"/>
  </mergeCells>
  <conditionalFormatting sqref="B8:AN625">
    <cfRule type="cellIs" priority="2" operator="equal" aboveAverage="0" equalAverage="0" bottom="0" percent="0" rank="0" text="" dxfId="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5-08-09T21:44:22Z</dcterms:modified>
  <cp:revision>0</cp:revision>
  <dc:subject/>
  <dc:title/>
</cp:coreProperties>
</file>